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11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ARLON SANCHEZ CAICEDO</t>
  </si>
  <si>
    <t xml:space="preserve">88.144-701</t>
  </si>
  <si>
    <t xml:space="preserve">DIRECTOR</t>
  </si>
  <si>
    <t xml:space="preserve">WILMER ALBERTO MARQUEZ MENESES</t>
  </si>
  <si>
    <t xml:space="preserve">DOCENTE</t>
  </si>
  <si>
    <t xml:space="preserve">NHORA YANETH GRANADOS PEREZ</t>
  </si>
  <si>
    <t xml:space="preserve">KELLY PAOLA GRANADOS RANGEL</t>
  </si>
  <si>
    <t xml:space="preserve">PADRE DE FAMILIA</t>
  </si>
  <si>
    <t xml:space="preserve">MARITZA CACERES RANGEL</t>
  </si>
  <si>
    <t xml:space="preserve">NORANY GARCIA MANTILLA</t>
  </si>
  <si>
    <t xml:space="preserve">EXALUMNO</t>
  </si>
  <si>
    <t xml:space="preserve">BLAS ANTONIO LOPEZ</t>
  </si>
  <si>
    <t xml:space="preserve">SECTOR PRODUCTIVO</t>
  </si>
  <si>
    <t xml:space="preserve">YASLIN ELIANA TELLEZ MORA</t>
  </si>
  <si>
    <t xml:space="preserve">REPRE ESTUDIANTES</t>
  </si>
  <si>
    <t xml:space="preserve">NÚMERO ACTO ADMINISTRATIVO:</t>
  </si>
  <si>
    <t xml:space="preserve">FECHA:  8 DE MARZO DE 2024</t>
  </si>
  <si>
    <t xml:space="preserve">NÚMERO ACTA DE ADOPCION: </t>
  </si>
  <si>
    <t xml:space="preserve">FECHA: </t>
  </si>
  <si>
    <t xml:space="preserve"> NOMBRE RECTOR Y FIRMA</t>
  </si>
  <si>
    <t xml:space="preserve">REGISTRO DE CONSEJO ACADÉMICO</t>
  </si>
  <si>
    <t xml:space="preserve">MARIELA CONTRERAS SANCHEZ</t>
  </si>
  <si>
    <t xml:space="preserve">Ciencias Naturales y Educación Ambiental</t>
  </si>
  <si>
    <t xml:space="preserve">Ciencias Sociales</t>
  </si>
  <si>
    <t xml:space="preserve">ESTHER MARIA SARABIA MORA</t>
  </si>
  <si>
    <t xml:space="preserve">Educación Artística </t>
  </si>
  <si>
    <t xml:space="preserve">LUIS CARLOS VERGEL QUINTERO</t>
  </si>
  <si>
    <t xml:space="preserve">Educación Ética y Valores Humanos</t>
  </si>
  <si>
    <t xml:space="preserve">Educación Física</t>
  </si>
  <si>
    <t xml:space="preserve">GUZMAN CONTRERAS ANGARITA</t>
  </si>
  <si>
    <t xml:space="preserve">Educación Religiosa</t>
  </si>
  <si>
    <t xml:space="preserve">IDAIL SANCHEZ PRADO</t>
  </si>
  <si>
    <t xml:space="preserve">Lengua Castellana</t>
  </si>
  <si>
    <t xml:space="preserve">JOSE DE DIOS MARQUEZ ZAPARDIEL</t>
  </si>
  <si>
    <t xml:space="preserve">Ingles</t>
  </si>
  <si>
    <t xml:space="preserve">LUIS CARLOS SALCEDO CRIADO</t>
  </si>
  <si>
    <t xml:space="preserve">Matemáticas</t>
  </si>
  <si>
    <t xml:space="preserve">REGISTRO COMITÉ DE CONVIVENCIA</t>
  </si>
  <si>
    <t xml:space="preserve">HEILIN NATALIA ANGARITA DUQUE</t>
  </si>
  <si>
    <t xml:space="preserve">PERSONERO</t>
  </si>
  <si>
    <t xml:space="preserve">PRESIDENTE CONSEJO DE PADRES</t>
  </si>
  <si>
    <t xml:space="preserve">JESUS FABIAN TELLEZ PICON</t>
  </si>
  <si>
    <t xml:space="preserve">PRESIDENTE CONSEJO ESTUDIANTIL</t>
  </si>
  <si>
    <t xml:space="preserve">YAIR MANDON HERNANDEZ</t>
  </si>
  <si>
    <t xml:space="preserve">DOCENTE COORDINADOR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ANDRES FELIPE MOLINA RINCON</t>
  </si>
  <si>
    <t xml:space="preserve">1 DE MARZO DE 2024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s">
        <v>10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12</v>
      </c>
      <c r="C14" s="7"/>
      <c r="D14" s="7"/>
      <c r="E14" s="7"/>
      <c r="F14" s="9" t="n">
        <v>13166282</v>
      </c>
      <c r="G14" s="7" t="s">
        <v>13</v>
      </c>
      <c r="H14" s="7"/>
    </row>
    <row r="15" customFormat="false" ht="15" hidden="false" customHeight="false" outlineLevel="0" collapsed="false">
      <c r="A15" s="1" t="n">
        <v>3</v>
      </c>
      <c r="B15" s="7" t="s">
        <v>14</v>
      </c>
      <c r="C15" s="7"/>
      <c r="D15" s="7"/>
      <c r="E15" s="7"/>
      <c r="F15" s="9" t="n">
        <v>27706019</v>
      </c>
      <c r="G15" s="7" t="s">
        <v>13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9" t="n">
        <v>1007283446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9" t="n">
        <v>37170754</v>
      </c>
      <c r="G17" s="7" t="s">
        <v>16</v>
      </c>
      <c r="H17" s="7"/>
    </row>
    <row r="18" customFormat="false" ht="1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9" t="n">
        <v>1007348568</v>
      </c>
      <c r="G18" s="7" t="s">
        <v>19</v>
      </c>
      <c r="H18" s="7"/>
    </row>
    <row r="19" customFormat="false" ht="15" hidden="false" customHeight="false" outlineLevel="0" collapsed="false">
      <c r="A19" s="1" t="n">
        <v>7</v>
      </c>
      <c r="B19" s="7" t="s">
        <v>20</v>
      </c>
      <c r="C19" s="7"/>
      <c r="D19" s="7"/>
      <c r="E19" s="7"/>
      <c r="F19" s="9" t="n">
        <v>13164297</v>
      </c>
      <c r="G19" s="7" t="s">
        <v>21</v>
      </c>
      <c r="H19" s="7"/>
    </row>
    <row r="20" customFormat="false" ht="15" hidden="false" customHeight="false" outlineLevel="0" collapsed="false">
      <c r="A20" s="1" t="n">
        <v>8</v>
      </c>
      <c r="B20" s="7" t="s">
        <v>22</v>
      </c>
      <c r="C20" s="7"/>
      <c r="D20" s="7"/>
      <c r="E20" s="7"/>
      <c r="F20" s="9" t="n">
        <v>1092085904</v>
      </c>
      <c r="G20" s="7" t="s">
        <v>23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30</v>
      </c>
      <c r="C13" s="7"/>
      <c r="D13" s="7"/>
      <c r="E13" s="7"/>
      <c r="F13" s="9" t="n">
        <v>27706013</v>
      </c>
      <c r="G13" s="4" t="s">
        <v>31</v>
      </c>
      <c r="H13" s="4"/>
    </row>
    <row r="14" customFormat="false" ht="15" hidden="false" customHeight="false" outlineLevel="0" collapsed="false">
      <c r="A14" s="1" t="n">
        <v>2</v>
      </c>
      <c r="B14" s="7" t="s">
        <v>14</v>
      </c>
      <c r="C14" s="7"/>
      <c r="D14" s="7"/>
      <c r="E14" s="7"/>
      <c r="F14" s="9" t="n">
        <v>27706019</v>
      </c>
      <c r="G14" s="4" t="s">
        <v>32</v>
      </c>
      <c r="H14" s="4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9" t="n">
        <v>27704924</v>
      </c>
      <c r="G15" s="4" t="s">
        <v>34</v>
      </c>
      <c r="H15" s="4"/>
    </row>
    <row r="16" customFormat="false" ht="15" hidden="false" customHeight="false" outlineLevel="0" collapsed="false">
      <c r="A16" s="1" t="n">
        <v>4</v>
      </c>
      <c r="B16" s="7" t="s">
        <v>35</v>
      </c>
      <c r="C16" s="7"/>
      <c r="D16" s="7"/>
      <c r="E16" s="7"/>
      <c r="F16" s="9" t="n">
        <v>13167138</v>
      </c>
      <c r="G16" s="4" t="s">
        <v>36</v>
      </c>
      <c r="H16" s="4"/>
    </row>
    <row r="17" customFormat="false" ht="15" hidden="false" customHeight="false" outlineLevel="0" collapsed="false">
      <c r="A17" s="1" t="n">
        <v>5</v>
      </c>
      <c r="B17" s="7" t="s">
        <v>12</v>
      </c>
      <c r="C17" s="7"/>
      <c r="D17" s="7"/>
      <c r="E17" s="7"/>
      <c r="F17" s="9" t="n">
        <v>13166282</v>
      </c>
      <c r="G17" s="4" t="s">
        <v>37</v>
      </c>
      <c r="H17" s="4"/>
    </row>
    <row r="18" customFormat="false" ht="15" hidden="false" customHeight="false" outlineLevel="0" collapsed="false">
      <c r="A18" s="1" t="n">
        <v>6</v>
      </c>
      <c r="B18" s="7" t="s">
        <v>38</v>
      </c>
      <c r="C18" s="7"/>
      <c r="D18" s="7"/>
      <c r="E18" s="7"/>
      <c r="F18" s="9" t="n">
        <v>13166539</v>
      </c>
      <c r="G18" s="4" t="s">
        <v>39</v>
      </c>
      <c r="H18" s="4"/>
    </row>
    <row r="19" customFormat="false" ht="15" hidden="false" customHeight="false" outlineLevel="0" collapsed="false">
      <c r="A19" s="1" t="n">
        <v>7</v>
      </c>
      <c r="B19" s="7" t="s">
        <v>40</v>
      </c>
      <c r="C19" s="7"/>
      <c r="D19" s="7"/>
      <c r="E19" s="7"/>
      <c r="F19" s="9" t="n">
        <v>13167972</v>
      </c>
      <c r="G19" s="4" t="s">
        <v>41</v>
      </c>
      <c r="H19" s="4"/>
    </row>
    <row r="20" customFormat="false" ht="15" hidden="false" customHeight="false" outlineLevel="0" collapsed="false">
      <c r="A20" s="1" t="n">
        <v>8</v>
      </c>
      <c r="B20" s="7" t="s">
        <v>42</v>
      </c>
      <c r="C20" s="7"/>
      <c r="D20" s="7"/>
      <c r="E20" s="7"/>
      <c r="F20" s="9" t="n">
        <v>13165278</v>
      </c>
      <c r="G20" s="4" t="s">
        <v>43</v>
      </c>
      <c r="H20" s="4"/>
    </row>
    <row r="21" customFormat="false" ht="15" hidden="false" customHeight="false" outlineLevel="0" collapsed="false">
      <c r="A21" s="1" t="n">
        <v>9</v>
      </c>
      <c r="B21" s="7" t="s">
        <v>44</v>
      </c>
      <c r="C21" s="7"/>
      <c r="D21" s="7"/>
      <c r="E21" s="7"/>
      <c r="F21" s="9" t="n">
        <v>13167419</v>
      </c>
      <c r="G21" s="4" t="s">
        <v>45</v>
      </c>
      <c r="H21" s="4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9" t="n">
        <v>88144701</v>
      </c>
      <c r="G13" s="7" t="s">
        <v>11</v>
      </c>
      <c r="H13" s="7"/>
    </row>
    <row r="14" customFormat="false" ht="15" hidden="false" customHeight="false" outlineLevel="0" collapsed="false">
      <c r="A14" s="1" t="n">
        <v>2</v>
      </c>
      <c r="B14" s="7" t="s">
        <v>47</v>
      </c>
      <c r="C14" s="7"/>
      <c r="D14" s="7"/>
      <c r="E14" s="7"/>
      <c r="F14" s="9" t="n">
        <v>1092085897</v>
      </c>
      <c r="G14" s="7" t="s">
        <v>48</v>
      </c>
      <c r="H14" s="7"/>
    </row>
    <row r="15" customFormat="false" ht="15" hidden="false" customHeight="false" outlineLevel="0" collapsed="false">
      <c r="A15" s="1" t="n">
        <v>3</v>
      </c>
      <c r="B15" s="7" t="s">
        <v>17</v>
      </c>
      <c r="C15" s="7"/>
      <c r="D15" s="7"/>
      <c r="E15" s="7"/>
      <c r="F15" s="9" t="n">
        <v>37170754</v>
      </c>
      <c r="G15" s="7" t="s">
        <v>49</v>
      </c>
      <c r="H15" s="7"/>
    </row>
    <row r="16" customFormat="false" ht="15" hidden="false" customHeight="false" outlineLevel="0" collapsed="false">
      <c r="A16" s="1" t="n">
        <v>4</v>
      </c>
      <c r="B16" s="7" t="s">
        <v>50</v>
      </c>
      <c r="C16" s="7"/>
      <c r="D16" s="7"/>
      <c r="E16" s="7"/>
      <c r="F16" s="9" t="n">
        <v>1091534652</v>
      </c>
      <c r="G16" s="7" t="s">
        <v>51</v>
      </c>
      <c r="H16" s="7"/>
    </row>
    <row r="17" customFormat="false" ht="15" hidden="false" customHeight="false" outlineLevel="0" collapsed="false">
      <c r="A17" s="1" t="n">
        <v>5</v>
      </c>
      <c r="B17" s="7" t="s">
        <v>14</v>
      </c>
      <c r="C17" s="7"/>
      <c r="D17" s="7"/>
      <c r="E17" s="7"/>
      <c r="F17" s="9" t="n">
        <v>27706019</v>
      </c>
      <c r="G17" s="7" t="s">
        <v>13</v>
      </c>
      <c r="H17" s="7"/>
    </row>
    <row r="18" customFormat="false" ht="15" hidden="false" customHeight="false" outlineLevel="0" collapsed="false">
      <c r="A18" s="1" t="n">
        <v>6</v>
      </c>
      <c r="B18" s="7" t="s">
        <v>52</v>
      </c>
      <c r="C18" s="7"/>
      <c r="D18" s="7"/>
      <c r="E18" s="7"/>
      <c r="F18" s="9" t="n">
        <v>1091533626</v>
      </c>
      <c r="G18" s="7" t="s">
        <v>53</v>
      </c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10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10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0"/>
      <c r="B22" s="4" t="s">
        <v>24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6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54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5</v>
      </c>
      <c r="B2" s="13" t="s">
        <v>56</v>
      </c>
      <c r="C2" s="14" t="s">
        <v>57</v>
      </c>
      <c r="D2" s="14" t="s">
        <v>58</v>
      </c>
      <c r="E2" s="14" t="s">
        <v>59</v>
      </c>
      <c r="F2" s="14" t="s">
        <v>60</v>
      </c>
      <c r="G2" s="14" t="s">
        <v>61</v>
      </c>
    </row>
    <row r="3" customFormat="false" ht="15" hidden="false" customHeight="false" outlineLevel="0" collapsed="false">
      <c r="A3" s="15" t="s">
        <v>62</v>
      </c>
      <c r="B3" s="16" t="s">
        <v>63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62</v>
      </c>
      <c r="B4" s="17" t="s">
        <v>64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62</v>
      </c>
      <c r="B5" s="17" t="s">
        <v>65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62</v>
      </c>
      <c r="B6" s="17" t="s">
        <v>66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62</v>
      </c>
      <c r="B7" s="17" t="s">
        <v>67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62</v>
      </c>
      <c r="B8" s="17" t="s">
        <v>68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62</v>
      </c>
      <c r="B9" s="17" t="s">
        <v>69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62</v>
      </c>
      <c r="B10" s="17" t="s">
        <v>70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62</v>
      </c>
      <c r="B11" s="17" t="s">
        <v>71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62</v>
      </c>
      <c r="B12" s="17" t="s">
        <v>72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62</v>
      </c>
      <c r="B13" s="17" t="s">
        <v>73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62</v>
      </c>
      <c r="B14" s="17" t="s">
        <v>74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62</v>
      </c>
      <c r="B15" s="17" t="s">
        <v>75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62</v>
      </c>
      <c r="B16" s="17" t="s">
        <v>76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77</v>
      </c>
      <c r="B17" s="17" t="s">
        <v>78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77</v>
      </c>
      <c r="B18" s="17" t="s">
        <v>79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77</v>
      </c>
      <c r="B19" s="17" t="s">
        <v>80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77</v>
      </c>
      <c r="B20" s="17" t="s">
        <v>81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82</v>
      </c>
      <c r="B21" s="17" t="s">
        <v>83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82</v>
      </c>
      <c r="B22" s="17" t="s">
        <v>84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82</v>
      </c>
      <c r="B23" s="17" t="s">
        <v>85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86</v>
      </c>
      <c r="B24" s="17" t="s">
        <v>87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86</v>
      </c>
      <c r="B25" s="17" t="s">
        <v>88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86</v>
      </c>
      <c r="B26" s="17" t="s">
        <v>89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86</v>
      </c>
      <c r="B27" s="17" t="s">
        <v>90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91</v>
      </c>
      <c r="B28" s="17" t="s">
        <v>92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91</v>
      </c>
      <c r="B29" s="17" t="s">
        <v>93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91</v>
      </c>
      <c r="B30" s="17" t="s">
        <v>94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91</v>
      </c>
      <c r="B31" s="17" t="s">
        <v>95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91</v>
      </c>
      <c r="B32" s="17" t="s">
        <v>96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97</v>
      </c>
      <c r="B33" s="17" t="s">
        <v>98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97</v>
      </c>
      <c r="B34" s="17" t="s">
        <v>99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5" t="s">
        <v>100</v>
      </c>
      <c r="B35" s="17" t="s">
        <v>101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100</v>
      </c>
      <c r="B36" s="17" t="s">
        <v>102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100</v>
      </c>
      <c r="B37" s="17" t="s">
        <v>103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100</v>
      </c>
      <c r="B38" s="17" t="s">
        <v>104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100</v>
      </c>
      <c r="B39" s="17" t="s">
        <v>105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100</v>
      </c>
      <c r="B40" s="17" t="s">
        <v>106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107</v>
      </c>
      <c r="B41" s="17" t="s">
        <v>108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8" t="s">
        <v>107</v>
      </c>
      <c r="B42" s="17" t="s">
        <v>109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8" t="s">
        <v>107</v>
      </c>
      <c r="B43" s="17" t="s">
        <v>110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8" t="s">
        <v>107</v>
      </c>
      <c r="B44" s="17" t="s">
        <v>111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8" t="s">
        <v>107</v>
      </c>
      <c r="B45" s="17" t="s">
        <v>112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8" t="s">
        <v>113</v>
      </c>
      <c r="B46" s="17" t="s">
        <v>114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8" t="s">
        <v>113</v>
      </c>
      <c r="B47" s="17" t="s">
        <v>115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8" t="s">
        <v>113</v>
      </c>
      <c r="B48" s="17" t="s">
        <v>116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8" t="s">
        <v>113</v>
      </c>
      <c r="B49" s="17" t="s">
        <v>117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8" t="s">
        <v>113</v>
      </c>
      <c r="B50" s="17" t="s">
        <v>105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8" t="s">
        <v>113</v>
      </c>
      <c r="B51" s="17" t="s">
        <v>118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8" t="s">
        <v>113</v>
      </c>
      <c r="B52" s="17" t="s">
        <v>119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8" t="s">
        <v>113</v>
      </c>
      <c r="B53" s="17" t="s">
        <v>120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8" t="s">
        <v>113</v>
      </c>
      <c r="B54" s="17" t="s">
        <v>121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8" t="s">
        <v>122</v>
      </c>
      <c r="B55" s="17" t="s">
        <v>123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8" t="s">
        <v>122</v>
      </c>
      <c r="B56" s="17" t="s">
        <v>124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8" t="s">
        <v>122</v>
      </c>
      <c r="B57" s="17" t="s">
        <v>125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8" t="s">
        <v>122</v>
      </c>
      <c r="B58" s="17" t="s">
        <v>126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8" t="s">
        <v>122</v>
      </c>
      <c r="B59" s="17" t="s">
        <v>127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8" t="s">
        <v>128</v>
      </c>
      <c r="B60" s="17" t="s">
        <v>129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8" t="s">
        <v>128</v>
      </c>
      <c r="B61" s="17" t="s">
        <v>130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8" t="s">
        <v>131</v>
      </c>
      <c r="B62" s="17" t="s">
        <v>132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8" t="s">
        <v>131</v>
      </c>
      <c r="B63" s="17" t="s">
        <v>133</v>
      </c>
      <c r="C63" s="10" t="s">
        <v>134</v>
      </c>
      <c r="D63" s="9" t="n">
        <v>1091674478</v>
      </c>
      <c r="E63" s="10" t="n">
        <v>3228389816</v>
      </c>
      <c r="F63" s="10"/>
      <c r="G63" s="10" t="s">
        <v>135</v>
      </c>
    </row>
    <row r="64" customFormat="false" ht="15" hidden="false" customHeight="false" outlineLevel="0" collapsed="false">
      <c r="A64" s="18" t="s">
        <v>131</v>
      </c>
      <c r="B64" s="17" t="s">
        <v>136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8" t="s">
        <v>131</v>
      </c>
      <c r="B65" s="17" t="s">
        <v>137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18" t="s">
        <v>131</v>
      </c>
      <c r="B66" s="17" t="s">
        <v>138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8" t="s">
        <v>131</v>
      </c>
      <c r="B67" s="17" t="s">
        <v>139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8" t="s">
        <v>131</v>
      </c>
      <c r="B68" s="17" t="s">
        <v>140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8" t="s">
        <v>141</v>
      </c>
      <c r="B69" s="17" t="s">
        <v>142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8" t="s">
        <v>141</v>
      </c>
      <c r="B70" s="17" t="s">
        <v>143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8" t="s">
        <v>141</v>
      </c>
      <c r="B71" s="17" t="s">
        <v>144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8" t="s">
        <v>141</v>
      </c>
      <c r="B72" s="17" t="s">
        <v>145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8" t="s">
        <v>141</v>
      </c>
      <c r="B73" s="17" t="s">
        <v>146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8" t="s">
        <v>147</v>
      </c>
      <c r="B74" s="17" t="s">
        <v>148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8" t="s">
        <v>149</v>
      </c>
      <c r="B75" s="17" t="s">
        <v>150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8" t="s">
        <v>149</v>
      </c>
      <c r="B76" s="17" t="s">
        <v>151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8" t="s">
        <v>149</v>
      </c>
      <c r="B77" s="17" t="s">
        <v>152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8" t="s">
        <v>149</v>
      </c>
      <c r="B78" s="17" t="s">
        <v>153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8" t="s">
        <v>149</v>
      </c>
      <c r="B79" s="17" t="s">
        <v>154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8" t="s">
        <v>149</v>
      </c>
      <c r="B80" s="17" t="s">
        <v>155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8" t="s">
        <v>156</v>
      </c>
      <c r="B81" s="17" t="s">
        <v>157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8" t="s">
        <v>156</v>
      </c>
      <c r="B82" s="17" t="s">
        <v>158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8" t="s">
        <v>156</v>
      </c>
      <c r="B83" s="17" t="s">
        <v>159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8" t="s">
        <v>160</v>
      </c>
      <c r="B84" s="17" t="s">
        <v>161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8" t="s">
        <v>160</v>
      </c>
      <c r="B85" s="17" t="s">
        <v>162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8" t="s">
        <v>160</v>
      </c>
      <c r="B86" s="17" t="s">
        <v>163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8" t="s">
        <v>160</v>
      </c>
      <c r="B87" s="17" t="s">
        <v>164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8" t="s">
        <v>165</v>
      </c>
      <c r="B88" s="17" t="s">
        <v>166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8" t="s">
        <v>167</v>
      </c>
      <c r="B89" s="17" t="s">
        <v>168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8" t="s">
        <v>167</v>
      </c>
      <c r="B90" s="17" t="s">
        <v>169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8" t="s">
        <v>167</v>
      </c>
      <c r="B91" s="17" t="s">
        <v>170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8" t="s">
        <v>167</v>
      </c>
      <c r="B92" s="17" t="s">
        <v>171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8" t="s">
        <v>167</v>
      </c>
      <c r="B93" s="17" t="s">
        <v>172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8" t="s">
        <v>167</v>
      </c>
      <c r="B94" s="17" t="s">
        <v>173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8" t="s">
        <v>167</v>
      </c>
      <c r="B95" s="17" t="s">
        <v>174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8" t="s">
        <v>167</v>
      </c>
      <c r="B96" s="17" t="s">
        <v>175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8" t="s">
        <v>176</v>
      </c>
      <c r="B97" s="17" t="s">
        <v>177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8" t="s">
        <v>176</v>
      </c>
      <c r="B98" s="17" t="s">
        <v>178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8" t="s">
        <v>176</v>
      </c>
      <c r="B99" s="17" t="s">
        <v>179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8" t="s">
        <v>176</v>
      </c>
      <c r="B100" s="17" t="s">
        <v>180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8" t="s">
        <v>176</v>
      </c>
      <c r="B101" s="17" t="s">
        <v>181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8" t="s">
        <v>176</v>
      </c>
      <c r="B102" s="17" t="s">
        <v>182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8" t="s">
        <v>183</v>
      </c>
      <c r="B103" s="17" t="s">
        <v>184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8" t="s">
        <v>183</v>
      </c>
      <c r="B104" s="17" t="s">
        <v>185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8" t="s">
        <v>183</v>
      </c>
      <c r="B105" s="17" t="s">
        <v>186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8" t="s">
        <v>187</v>
      </c>
      <c r="B106" s="17" t="s">
        <v>188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8" t="s">
        <v>187</v>
      </c>
      <c r="B107" s="17" t="s">
        <v>189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8" t="s">
        <v>187</v>
      </c>
      <c r="B108" s="17" t="s">
        <v>190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8" t="s">
        <v>187</v>
      </c>
      <c r="B109" s="17" t="s">
        <v>191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8" t="s">
        <v>187</v>
      </c>
      <c r="B110" s="17" t="s">
        <v>192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8" t="s">
        <v>187</v>
      </c>
      <c r="B111" s="17" t="s">
        <v>193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8" t="s">
        <v>194</v>
      </c>
      <c r="B112" s="17" t="s">
        <v>92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8" t="s">
        <v>194</v>
      </c>
      <c r="B113" s="17" t="s">
        <v>195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8" t="s">
        <v>196</v>
      </c>
      <c r="B114" s="17" t="s">
        <v>197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8" t="s">
        <v>196</v>
      </c>
      <c r="B115" s="17" t="s">
        <v>198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8" t="s">
        <v>196</v>
      </c>
      <c r="B116" s="17" t="s">
        <v>199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8" t="s">
        <v>200</v>
      </c>
      <c r="B117" s="17" t="s">
        <v>201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8" t="s">
        <v>200</v>
      </c>
      <c r="B118" s="17" t="s">
        <v>202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8" t="s">
        <v>200</v>
      </c>
      <c r="B119" s="17" t="s">
        <v>203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8" t="s">
        <v>200</v>
      </c>
      <c r="B120" s="17" t="s">
        <v>204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8" t="s">
        <v>200</v>
      </c>
      <c r="B121" s="17" t="s">
        <v>205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8" t="s">
        <v>200</v>
      </c>
      <c r="B122" s="17" t="s">
        <v>206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8" t="s">
        <v>200</v>
      </c>
      <c r="B123" s="17" t="s">
        <v>207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8" t="s">
        <v>200</v>
      </c>
      <c r="B124" s="17" t="s">
        <v>208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8" t="s">
        <v>200</v>
      </c>
      <c r="B125" s="17" t="s">
        <v>209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8" t="s">
        <v>200</v>
      </c>
      <c r="B126" s="17" t="s">
        <v>210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8" t="s">
        <v>200</v>
      </c>
      <c r="B127" s="17" t="s">
        <v>211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8" t="s">
        <v>200</v>
      </c>
      <c r="B128" s="17" t="s">
        <v>212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8" t="s">
        <v>200</v>
      </c>
      <c r="B129" s="17" t="s">
        <v>213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8" t="s">
        <v>200</v>
      </c>
      <c r="B130" s="17" t="s">
        <v>214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8" t="s">
        <v>200</v>
      </c>
      <c r="B131" s="17" t="s">
        <v>215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8" t="s">
        <v>216</v>
      </c>
      <c r="B132" s="17" t="s">
        <v>217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8" t="s">
        <v>216</v>
      </c>
      <c r="B133" s="17" t="s">
        <v>218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8" t="s">
        <v>216</v>
      </c>
      <c r="B134" s="17" t="s">
        <v>219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8" t="s">
        <v>216</v>
      </c>
      <c r="B135" s="17" t="s">
        <v>220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8" t="s">
        <v>216</v>
      </c>
      <c r="B136" s="17" t="s">
        <v>221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8" t="s">
        <v>216</v>
      </c>
      <c r="B137" s="17" t="s">
        <v>118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8" t="s">
        <v>216</v>
      </c>
      <c r="B138" s="17" t="s">
        <v>222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8" t="s">
        <v>216</v>
      </c>
      <c r="B139" s="17" t="s">
        <v>223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8" t="s">
        <v>224</v>
      </c>
      <c r="B140" s="17" t="s">
        <v>225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8" t="s">
        <v>224</v>
      </c>
      <c r="B141" s="17" t="s">
        <v>226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8" t="s">
        <v>224</v>
      </c>
      <c r="B142" s="17" t="s">
        <v>227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8" t="s">
        <v>228</v>
      </c>
      <c r="B143" s="17" t="s">
        <v>229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8" t="s">
        <v>230</v>
      </c>
      <c r="B144" s="17" t="s">
        <v>231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8" t="s">
        <v>230</v>
      </c>
      <c r="B145" s="17" t="s">
        <v>232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8" t="s">
        <v>230</v>
      </c>
      <c r="B146" s="17" t="s">
        <v>233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8" t="s">
        <v>234</v>
      </c>
      <c r="B147" s="17" t="s">
        <v>235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8" t="s">
        <v>234</v>
      </c>
      <c r="B148" s="17" t="s">
        <v>236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8" t="s">
        <v>234</v>
      </c>
      <c r="B149" s="17" t="s">
        <v>237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8" t="s">
        <v>234</v>
      </c>
      <c r="B150" s="17" t="s">
        <v>238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8" t="s">
        <v>234</v>
      </c>
      <c r="B151" s="17" t="s">
        <v>239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8" t="s">
        <v>240</v>
      </c>
      <c r="B152" s="17" t="s">
        <v>241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8" t="s">
        <v>240</v>
      </c>
      <c r="B153" s="17" t="s">
        <v>242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8" t="s">
        <v>240</v>
      </c>
      <c r="B154" s="17" t="s">
        <v>243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8" t="s">
        <v>240</v>
      </c>
      <c r="B155" s="17" t="s">
        <v>244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8" t="s">
        <v>240</v>
      </c>
      <c r="B156" s="17" t="s">
        <v>245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8" t="s">
        <v>246</v>
      </c>
      <c r="B157" s="17" t="s">
        <v>247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8" t="s">
        <v>246</v>
      </c>
      <c r="B158" s="17" t="s">
        <v>248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8" t="s">
        <v>249</v>
      </c>
      <c r="B159" s="17" t="s">
        <v>250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8" t="s">
        <v>249</v>
      </c>
      <c r="B160" s="17" t="s">
        <v>251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8" t="s">
        <v>252</v>
      </c>
      <c r="B161" s="17" t="s">
        <v>253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8" t="s">
        <v>252</v>
      </c>
      <c r="B162" s="17" t="s">
        <v>254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8" t="s">
        <v>252</v>
      </c>
      <c r="B163" s="17" t="s">
        <v>255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8" t="s">
        <v>252</v>
      </c>
      <c r="B164" s="17" t="s">
        <v>256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8" t="s">
        <v>252</v>
      </c>
      <c r="B165" s="17" t="s">
        <v>257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8" t="s">
        <v>252</v>
      </c>
      <c r="B166" s="17" t="s">
        <v>258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8" t="s">
        <v>252</v>
      </c>
      <c r="B167" s="17" t="s">
        <v>259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8" t="s">
        <v>252</v>
      </c>
      <c r="B168" s="17" t="s">
        <v>260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8" t="s">
        <v>252</v>
      </c>
      <c r="B169" s="17" t="s">
        <v>261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8" t="s">
        <v>252</v>
      </c>
      <c r="B170" s="17" t="s">
        <v>262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8" t="s">
        <v>252</v>
      </c>
      <c r="B171" s="17" t="s">
        <v>263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8" t="s">
        <v>264</v>
      </c>
      <c r="B172" s="17" t="s">
        <v>265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8" t="s">
        <v>264</v>
      </c>
      <c r="B173" s="17" t="s">
        <v>266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8" t="s">
        <v>264</v>
      </c>
      <c r="B174" s="17" t="s">
        <v>267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8" t="s">
        <v>268</v>
      </c>
      <c r="B175" s="17" t="s">
        <v>269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8" t="s">
        <v>268</v>
      </c>
      <c r="B176" s="17" t="s">
        <v>270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8" t="s">
        <v>268</v>
      </c>
      <c r="B177" s="17" t="s">
        <v>271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8" t="s">
        <v>268</v>
      </c>
      <c r="B178" s="17" t="s">
        <v>272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8" t="s">
        <v>268</v>
      </c>
      <c r="B179" s="17" t="s">
        <v>273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8" t="s">
        <v>268</v>
      </c>
      <c r="B180" s="17" t="s">
        <v>274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8" t="s">
        <v>268</v>
      </c>
      <c r="B181" s="17" t="s">
        <v>275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8" t="s">
        <v>276</v>
      </c>
      <c r="B182" s="17" t="s">
        <v>277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8" t="s">
        <v>276</v>
      </c>
      <c r="B183" s="17" t="s">
        <v>278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8" t="s">
        <v>276</v>
      </c>
      <c r="B184" s="17" t="s">
        <v>279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8" t="s">
        <v>276</v>
      </c>
      <c r="B185" s="17" t="s">
        <v>280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8" t="s">
        <v>276</v>
      </c>
      <c r="B186" s="17" t="s">
        <v>281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8" t="s">
        <v>276</v>
      </c>
      <c r="B187" s="17" t="s">
        <v>282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8" t="s">
        <v>276</v>
      </c>
      <c r="B188" s="17" t="s">
        <v>283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8" t="s">
        <v>276</v>
      </c>
      <c r="B189" s="17" t="s">
        <v>284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8" t="s">
        <v>276</v>
      </c>
      <c r="B190" s="17" t="s">
        <v>285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8" t="s">
        <v>276</v>
      </c>
      <c r="B191" s="17" t="s">
        <v>286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8" t="s">
        <v>276</v>
      </c>
      <c r="B192" s="17" t="s">
        <v>287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8" t="s">
        <v>288</v>
      </c>
      <c r="B193" s="17" t="s">
        <v>289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8" t="s">
        <v>288</v>
      </c>
      <c r="B194" s="17" t="s">
        <v>232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8" t="s">
        <v>288</v>
      </c>
      <c r="B195" s="17" t="s">
        <v>290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8" t="s">
        <v>288</v>
      </c>
      <c r="B196" s="17" t="s">
        <v>291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8" t="s">
        <v>288</v>
      </c>
      <c r="B197" s="17" t="s">
        <v>292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8" t="s">
        <v>288</v>
      </c>
      <c r="B198" s="17" t="s">
        <v>293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8" t="s">
        <v>288</v>
      </c>
      <c r="B199" s="17" t="s">
        <v>294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8" t="s">
        <v>288</v>
      </c>
      <c r="B200" s="17" t="s">
        <v>295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8" t="s">
        <v>288</v>
      </c>
      <c r="B201" s="17" t="s">
        <v>296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8" t="s">
        <v>288</v>
      </c>
      <c r="B202" s="17" t="s">
        <v>297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8" t="s">
        <v>298</v>
      </c>
      <c r="B203" s="17" t="s">
        <v>299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8" t="s">
        <v>298</v>
      </c>
      <c r="B204" s="17" t="s">
        <v>300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8" t="s">
        <v>298</v>
      </c>
      <c r="B205" s="17" t="s">
        <v>301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8" t="s">
        <v>298</v>
      </c>
      <c r="B206" s="17" t="s">
        <v>302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8" t="s">
        <v>298</v>
      </c>
      <c r="B207" s="17" t="s">
        <v>303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8" t="s">
        <v>298</v>
      </c>
      <c r="B208" s="17" t="s">
        <v>304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8" t="s">
        <v>298</v>
      </c>
      <c r="B209" s="17" t="s">
        <v>305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8" t="s">
        <v>298</v>
      </c>
      <c r="B210" s="17" t="s">
        <v>306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8" t="s">
        <v>307</v>
      </c>
      <c r="B211" s="17" t="s">
        <v>308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8" t="s">
        <v>307</v>
      </c>
      <c r="B212" s="17" t="s">
        <v>309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40">
    <cfRule type="expression" priority="3" aboveAverage="0" equalAverage="0" bottom="0" percent="0" rank="0" text="" dxfId="1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E63" activeCellId="0" sqref="E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1" t="s">
        <v>310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</row>
    <row r="2" customFormat="false" ht="33" hidden="false" customHeight="true" outlineLevel="0" collapsed="false">
      <c r="A2" s="13" t="s">
        <v>55</v>
      </c>
      <c r="B2" s="13" t="s">
        <v>56</v>
      </c>
      <c r="C2" s="14" t="s">
        <v>57</v>
      </c>
      <c r="D2" s="14" t="s">
        <v>58</v>
      </c>
      <c r="E2" s="14" t="s">
        <v>59</v>
      </c>
      <c r="F2" s="14" t="s">
        <v>60</v>
      </c>
      <c r="G2" s="14" t="s">
        <v>61</v>
      </c>
    </row>
    <row r="3" customFormat="false" ht="15" hidden="false" customHeight="false" outlineLevel="0" collapsed="false">
      <c r="A3" s="15" t="s">
        <v>62</v>
      </c>
      <c r="B3" s="16" t="s">
        <v>63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5" t="s">
        <v>62</v>
      </c>
      <c r="B4" s="17" t="s">
        <v>64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5" t="s">
        <v>62</v>
      </c>
      <c r="B5" s="17" t="s">
        <v>65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5" t="s">
        <v>62</v>
      </c>
      <c r="B6" s="17" t="s">
        <v>66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5" t="s">
        <v>62</v>
      </c>
      <c r="B7" s="17" t="s">
        <v>67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5" t="s">
        <v>62</v>
      </c>
      <c r="B8" s="17" t="s">
        <v>68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5" t="s">
        <v>62</v>
      </c>
      <c r="B9" s="17" t="s">
        <v>69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5" t="s">
        <v>62</v>
      </c>
      <c r="B10" s="17" t="s">
        <v>70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5" t="s">
        <v>62</v>
      </c>
      <c r="B11" s="17" t="s">
        <v>71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5" t="s">
        <v>62</v>
      </c>
      <c r="B12" s="17" t="s">
        <v>72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5" t="s">
        <v>62</v>
      </c>
      <c r="B13" s="17" t="s">
        <v>73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5" t="s">
        <v>62</v>
      </c>
      <c r="B14" s="17" t="s">
        <v>74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5" t="s">
        <v>62</v>
      </c>
      <c r="B15" s="17" t="s">
        <v>75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5" t="s">
        <v>62</v>
      </c>
      <c r="B16" s="17" t="s">
        <v>76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5" t="s">
        <v>77</v>
      </c>
      <c r="B17" s="17" t="s">
        <v>78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5" t="s">
        <v>77</v>
      </c>
      <c r="B18" s="17" t="s">
        <v>79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5" t="s">
        <v>77</v>
      </c>
      <c r="B19" s="17" t="s">
        <v>80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5" t="s">
        <v>77</v>
      </c>
      <c r="B20" s="17" t="s">
        <v>81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5" t="s">
        <v>82</v>
      </c>
      <c r="B21" s="17" t="s">
        <v>83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5" t="s">
        <v>82</v>
      </c>
      <c r="B22" s="17" t="s">
        <v>84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5" t="s">
        <v>82</v>
      </c>
      <c r="B23" s="17" t="s">
        <v>85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5" t="s">
        <v>86</v>
      </c>
      <c r="B24" s="17" t="s">
        <v>87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5" t="s">
        <v>86</v>
      </c>
      <c r="B25" s="17" t="s">
        <v>88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5" t="s">
        <v>86</v>
      </c>
      <c r="B26" s="17" t="s">
        <v>89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5" t="s">
        <v>86</v>
      </c>
      <c r="B27" s="17" t="s">
        <v>90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5" t="s">
        <v>91</v>
      </c>
      <c r="B28" s="17" t="s">
        <v>92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5" t="s">
        <v>91</v>
      </c>
      <c r="B29" s="17" t="s">
        <v>93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5" t="s">
        <v>91</v>
      </c>
      <c r="B30" s="17" t="s">
        <v>94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5" t="s">
        <v>91</v>
      </c>
      <c r="B31" s="17" t="s">
        <v>95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5" t="s">
        <v>91</v>
      </c>
      <c r="B32" s="17" t="s">
        <v>96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5" t="s">
        <v>97</v>
      </c>
      <c r="B33" s="17" t="s">
        <v>98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5" t="s">
        <v>97</v>
      </c>
      <c r="B34" s="17" t="s">
        <v>99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5" t="s">
        <v>100</v>
      </c>
      <c r="B35" s="17" t="s">
        <v>101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5" t="s">
        <v>100</v>
      </c>
      <c r="B36" s="17" t="s">
        <v>102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5" t="s">
        <v>100</v>
      </c>
      <c r="B37" s="17" t="s">
        <v>103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5" t="s">
        <v>100</v>
      </c>
      <c r="B38" s="17" t="s">
        <v>104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5" t="s">
        <v>100</v>
      </c>
      <c r="B39" s="17" t="s">
        <v>105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5" t="s">
        <v>100</v>
      </c>
      <c r="B40" s="17" t="s">
        <v>106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5" t="s">
        <v>107</v>
      </c>
      <c r="B41" s="17" t="s">
        <v>108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8" t="s">
        <v>107</v>
      </c>
      <c r="B42" s="17" t="s">
        <v>109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8" t="s">
        <v>107</v>
      </c>
      <c r="B43" s="17" t="s">
        <v>110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8" t="s">
        <v>107</v>
      </c>
      <c r="B44" s="17" t="s">
        <v>111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8" t="s">
        <v>107</v>
      </c>
      <c r="B45" s="17" t="s">
        <v>112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8" t="s">
        <v>113</v>
      </c>
      <c r="B46" s="17" t="s">
        <v>114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8" t="s">
        <v>113</v>
      </c>
      <c r="B47" s="17" t="s">
        <v>115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18" t="s">
        <v>113</v>
      </c>
      <c r="B48" s="17" t="s">
        <v>116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8" t="s">
        <v>113</v>
      </c>
      <c r="B49" s="17" t="s">
        <v>117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18" t="s">
        <v>113</v>
      </c>
      <c r="B50" s="17" t="s">
        <v>105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8" t="s">
        <v>113</v>
      </c>
      <c r="B51" s="17" t="s">
        <v>118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8" t="s">
        <v>113</v>
      </c>
      <c r="B52" s="17" t="s">
        <v>119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18" t="s">
        <v>113</v>
      </c>
      <c r="B53" s="17" t="s">
        <v>120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18" t="s">
        <v>113</v>
      </c>
      <c r="B54" s="17" t="s">
        <v>121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18" t="s">
        <v>122</v>
      </c>
      <c r="B55" s="17" t="s">
        <v>123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18" t="s">
        <v>122</v>
      </c>
      <c r="B56" s="17" t="s">
        <v>124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18" t="s">
        <v>122</v>
      </c>
      <c r="B57" s="17" t="s">
        <v>125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18" t="s">
        <v>122</v>
      </c>
      <c r="B58" s="17" t="s">
        <v>126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18" t="s">
        <v>122</v>
      </c>
      <c r="B59" s="17" t="s">
        <v>127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18" t="s">
        <v>128</v>
      </c>
      <c r="B60" s="17" t="s">
        <v>129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18" t="s">
        <v>128</v>
      </c>
      <c r="B61" s="17" t="s">
        <v>130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18" t="s">
        <v>131</v>
      </c>
      <c r="B62" s="17" t="s">
        <v>132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18" t="s">
        <v>131</v>
      </c>
      <c r="B63" s="17" t="s">
        <v>133</v>
      </c>
      <c r="C63" s="10" t="s">
        <v>47</v>
      </c>
      <c r="D63" s="9" t="n">
        <v>1092085897</v>
      </c>
      <c r="E63" s="10" t="n">
        <v>3143808511</v>
      </c>
      <c r="F63" s="10"/>
      <c r="G63" s="10" t="s">
        <v>135</v>
      </c>
    </row>
    <row r="64" customFormat="false" ht="15" hidden="false" customHeight="false" outlineLevel="0" collapsed="false">
      <c r="A64" s="18" t="s">
        <v>131</v>
      </c>
      <c r="B64" s="17" t="s">
        <v>136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8" t="s">
        <v>131</v>
      </c>
      <c r="B65" s="17" t="s">
        <v>137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18" t="s">
        <v>131</v>
      </c>
      <c r="B66" s="17" t="s">
        <v>138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18" t="s">
        <v>131</v>
      </c>
      <c r="B67" s="17" t="s">
        <v>139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8" t="s">
        <v>131</v>
      </c>
      <c r="B68" s="17" t="s">
        <v>140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18" t="s">
        <v>141</v>
      </c>
      <c r="B69" s="17" t="s">
        <v>142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18" t="s">
        <v>141</v>
      </c>
      <c r="B70" s="17" t="s">
        <v>143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18" t="s">
        <v>141</v>
      </c>
      <c r="B71" s="17" t="s">
        <v>144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18" t="s">
        <v>141</v>
      </c>
      <c r="B72" s="17" t="s">
        <v>145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18" t="s">
        <v>141</v>
      </c>
      <c r="B73" s="17" t="s">
        <v>146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18" t="s">
        <v>147</v>
      </c>
      <c r="B74" s="17" t="s">
        <v>148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18" t="s">
        <v>149</v>
      </c>
      <c r="B75" s="17" t="s">
        <v>150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18" t="s">
        <v>149</v>
      </c>
      <c r="B76" s="17" t="s">
        <v>151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18" t="s">
        <v>149</v>
      </c>
      <c r="B77" s="17" t="s">
        <v>152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18" t="s">
        <v>149</v>
      </c>
      <c r="B78" s="17" t="s">
        <v>153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18" t="s">
        <v>149</v>
      </c>
      <c r="B79" s="17" t="s">
        <v>154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18" t="s">
        <v>149</v>
      </c>
      <c r="B80" s="17" t="s">
        <v>155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18" t="s">
        <v>156</v>
      </c>
      <c r="B81" s="17" t="s">
        <v>157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18" t="s">
        <v>156</v>
      </c>
      <c r="B82" s="17" t="s">
        <v>158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18" t="s">
        <v>156</v>
      </c>
      <c r="B83" s="17" t="s">
        <v>159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18" t="s">
        <v>160</v>
      </c>
      <c r="B84" s="17" t="s">
        <v>161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18" t="s">
        <v>160</v>
      </c>
      <c r="B85" s="17" t="s">
        <v>162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18" t="s">
        <v>160</v>
      </c>
      <c r="B86" s="17" t="s">
        <v>163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18" t="s">
        <v>160</v>
      </c>
      <c r="B87" s="17" t="s">
        <v>164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18" t="s">
        <v>165</v>
      </c>
      <c r="B88" s="17" t="s">
        <v>166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18" t="s">
        <v>167</v>
      </c>
      <c r="B89" s="17" t="s">
        <v>168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18" t="s">
        <v>167</v>
      </c>
      <c r="B90" s="17" t="s">
        <v>169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18" t="s">
        <v>167</v>
      </c>
      <c r="B91" s="17" t="s">
        <v>170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8" t="s">
        <v>167</v>
      </c>
      <c r="B92" s="17" t="s">
        <v>171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18" t="s">
        <v>167</v>
      </c>
      <c r="B93" s="17" t="s">
        <v>172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18" t="s">
        <v>167</v>
      </c>
      <c r="B94" s="17" t="s">
        <v>173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18" t="s">
        <v>167</v>
      </c>
      <c r="B95" s="17" t="s">
        <v>174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18" t="s">
        <v>167</v>
      </c>
      <c r="B96" s="17" t="s">
        <v>175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18" t="s">
        <v>176</v>
      </c>
      <c r="B97" s="17" t="s">
        <v>177</v>
      </c>
      <c r="C97" s="10"/>
      <c r="D97" s="10"/>
      <c r="E97" s="10"/>
      <c r="F97" s="10"/>
      <c r="G97" s="10"/>
    </row>
    <row r="98" customFormat="false" ht="15" hidden="false" customHeight="false" outlineLevel="0" collapsed="false">
      <c r="A98" s="18" t="s">
        <v>176</v>
      </c>
      <c r="B98" s="17" t="s">
        <v>178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18" t="s">
        <v>176</v>
      </c>
      <c r="B99" s="17" t="s">
        <v>179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18" t="s">
        <v>176</v>
      </c>
      <c r="B100" s="17" t="s">
        <v>180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18" t="s">
        <v>176</v>
      </c>
      <c r="B101" s="17" t="s">
        <v>181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18" t="s">
        <v>176</v>
      </c>
      <c r="B102" s="17" t="s">
        <v>182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18" t="s">
        <v>183</v>
      </c>
      <c r="B103" s="17" t="s">
        <v>184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18" t="s">
        <v>183</v>
      </c>
      <c r="B104" s="17" t="s">
        <v>185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18" t="s">
        <v>183</v>
      </c>
      <c r="B105" s="17" t="s">
        <v>186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18" t="s">
        <v>187</v>
      </c>
      <c r="B106" s="17" t="s">
        <v>188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18" t="s">
        <v>187</v>
      </c>
      <c r="B107" s="17" t="s">
        <v>189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18" t="s">
        <v>187</v>
      </c>
      <c r="B108" s="17" t="s">
        <v>190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18" t="s">
        <v>187</v>
      </c>
      <c r="B109" s="17" t="s">
        <v>191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18" t="s">
        <v>187</v>
      </c>
      <c r="B110" s="17" t="s">
        <v>192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18" t="s">
        <v>187</v>
      </c>
      <c r="B111" s="17" t="s">
        <v>193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18" t="s">
        <v>194</v>
      </c>
      <c r="B112" s="17" t="s">
        <v>92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18" t="s">
        <v>194</v>
      </c>
      <c r="B113" s="17" t="s">
        <v>195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18" t="s">
        <v>196</v>
      </c>
      <c r="B114" s="17" t="s">
        <v>197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18" t="s">
        <v>196</v>
      </c>
      <c r="B115" s="17" t="s">
        <v>198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18" t="s">
        <v>196</v>
      </c>
      <c r="B116" s="17" t="s">
        <v>199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18" t="s">
        <v>200</v>
      </c>
      <c r="B117" s="17" t="s">
        <v>201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18" t="s">
        <v>200</v>
      </c>
      <c r="B118" s="17" t="s">
        <v>202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18" t="s">
        <v>200</v>
      </c>
      <c r="B119" s="17" t="s">
        <v>203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18" t="s">
        <v>200</v>
      </c>
      <c r="B120" s="17" t="s">
        <v>204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18" t="s">
        <v>200</v>
      </c>
      <c r="B121" s="17" t="s">
        <v>205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18" t="s">
        <v>200</v>
      </c>
      <c r="B122" s="17" t="s">
        <v>206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18" t="s">
        <v>200</v>
      </c>
      <c r="B123" s="17" t="s">
        <v>207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18" t="s">
        <v>200</v>
      </c>
      <c r="B124" s="17" t="s">
        <v>208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18" t="s">
        <v>200</v>
      </c>
      <c r="B125" s="17" t="s">
        <v>209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18" t="s">
        <v>200</v>
      </c>
      <c r="B126" s="17" t="s">
        <v>210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18" t="s">
        <v>200</v>
      </c>
      <c r="B127" s="17" t="s">
        <v>211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18" t="s">
        <v>200</v>
      </c>
      <c r="B128" s="17" t="s">
        <v>212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18" t="s">
        <v>200</v>
      </c>
      <c r="B129" s="17" t="s">
        <v>213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18" t="s">
        <v>200</v>
      </c>
      <c r="B130" s="17" t="s">
        <v>214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18" t="s">
        <v>200</v>
      </c>
      <c r="B131" s="17" t="s">
        <v>215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18" t="s">
        <v>216</v>
      </c>
      <c r="B132" s="17" t="s">
        <v>217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18" t="s">
        <v>216</v>
      </c>
      <c r="B133" s="17" t="s">
        <v>218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18" t="s">
        <v>216</v>
      </c>
      <c r="B134" s="17" t="s">
        <v>219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18" t="s">
        <v>216</v>
      </c>
      <c r="B135" s="17" t="s">
        <v>220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18" t="s">
        <v>216</v>
      </c>
      <c r="B136" s="17" t="s">
        <v>221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18" t="s">
        <v>216</v>
      </c>
      <c r="B137" s="17" t="s">
        <v>118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18" t="s">
        <v>216</v>
      </c>
      <c r="B138" s="17" t="s">
        <v>222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18" t="s">
        <v>216</v>
      </c>
      <c r="B139" s="17" t="s">
        <v>223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18" t="s">
        <v>224</v>
      </c>
      <c r="B140" s="17" t="s">
        <v>225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18" t="s">
        <v>224</v>
      </c>
      <c r="B141" s="17" t="s">
        <v>226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18" t="s">
        <v>224</v>
      </c>
      <c r="B142" s="17" t="s">
        <v>227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18" t="s">
        <v>228</v>
      </c>
      <c r="B143" s="17" t="s">
        <v>229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18" t="s">
        <v>230</v>
      </c>
      <c r="B144" s="17" t="s">
        <v>231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18" t="s">
        <v>230</v>
      </c>
      <c r="B145" s="17" t="s">
        <v>232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18" t="s">
        <v>230</v>
      </c>
      <c r="B146" s="17" t="s">
        <v>233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18" t="s">
        <v>234</v>
      </c>
      <c r="B147" s="17" t="s">
        <v>235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18" t="s">
        <v>234</v>
      </c>
      <c r="B148" s="17" t="s">
        <v>236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18" t="s">
        <v>234</v>
      </c>
      <c r="B149" s="17" t="s">
        <v>237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18" t="s">
        <v>234</v>
      </c>
      <c r="B150" s="17" t="s">
        <v>238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18" t="s">
        <v>234</v>
      </c>
      <c r="B151" s="17" t="s">
        <v>239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18" t="s">
        <v>240</v>
      </c>
      <c r="B152" s="17" t="s">
        <v>241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18" t="s">
        <v>240</v>
      </c>
      <c r="B153" s="17" t="s">
        <v>242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18" t="s">
        <v>240</v>
      </c>
      <c r="B154" s="17" t="s">
        <v>243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18" t="s">
        <v>240</v>
      </c>
      <c r="B155" s="17" t="s">
        <v>244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18" t="s">
        <v>240</v>
      </c>
      <c r="B156" s="17" t="s">
        <v>245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18" t="s">
        <v>246</v>
      </c>
      <c r="B157" s="17" t="s">
        <v>247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18" t="s">
        <v>246</v>
      </c>
      <c r="B158" s="17" t="s">
        <v>248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18" t="s">
        <v>249</v>
      </c>
      <c r="B159" s="17" t="s">
        <v>250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18" t="s">
        <v>249</v>
      </c>
      <c r="B160" s="17" t="s">
        <v>251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18" t="s">
        <v>252</v>
      </c>
      <c r="B161" s="17" t="s">
        <v>253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18" t="s">
        <v>252</v>
      </c>
      <c r="B162" s="17" t="s">
        <v>254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18" t="s">
        <v>252</v>
      </c>
      <c r="B163" s="17" t="s">
        <v>255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18" t="s">
        <v>252</v>
      </c>
      <c r="B164" s="17" t="s">
        <v>256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18" t="s">
        <v>252</v>
      </c>
      <c r="B165" s="17" t="s">
        <v>257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18" t="s">
        <v>252</v>
      </c>
      <c r="B166" s="17" t="s">
        <v>258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18" t="s">
        <v>252</v>
      </c>
      <c r="B167" s="17" t="s">
        <v>259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18" t="s">
        <v>252</v>
      </c>
      <c r="B168" s="17" t="s">
        <v>260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18" t="s">
        <v>252</v>
      </c>
      <c r="B169" s="17" t="s">
        <v>261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18" t="s">
        <v>252</v>
      </c>
      <c r="B170" s="17" t="s">
        <v>262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18" t="s">
        <v>252</v>
      </c>
      <c r="B171" s="17" t="s">
        <v>263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18" t="s">
        <v>264</v>
      </c>
      <c r="B172" s="17" t="s">
        <v>265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18" t="s">
        <v>264</v>
      </c>
      <c r="B173" s="17" t="s">
        <v>266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18" t="s">
        <v>264</v>
      </c>
      <c r="B174" s="17" t="s">
        <v>267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18" t="s">
        <v>268</v>
      </c>
      <c r="B175" s="17" t="s">
        <v>269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18" t="s">
        <v>268</v>
      </c>
      <c r="B176" s="17" t="s">
        <v>270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18" t="s">
        <v>268</v>
      </c>
      <c r="B177" s="17" t="s">
        <v>271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18" t="s">
        <v>268</v>
      </c>
      <c r="B178" s="17" t="s">
        <v>272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18" t="s">
        <v>268</v>
      </c>
      <c r="B179" s="17" t="s">
        <v>273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18" t="s">
        <v>268</v>
      </c>
      <c r="B180" s="17" t="s">
        <v>274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18" t="s">
        <v>268</v>
      </c>
      <c r="B181" s="17" t="s">
        <v>275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18" t="s">
        <v>276</v>
      </c>
      <c r="B182" s="17" t="s">
        <v>277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18" t="s">
        <v>276</v>
      </c>
      <c r="B183" s="17" t="s">
        <v>278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18" t="s">
        <v>276</v>
      </c>
      <c r="B184" s="17" t="s">
        <v>279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18" t="s">
        <v>276</v>
      </c>
      <c r="B185" s="17" t="s">
        <v>280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18" t="s">
        <v>276</v>
      </c>
      <c r="B186" s="17" t="s">
        <v>281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18" t="s">
        <v>276</v>
      </c>
      <c r="B187" s="17" t="s">
        <v>282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18" t="s">
        <v>276</v>
      </c>
      <c r="B188" s="17" t="s">
        <v>283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18" t="s">
        <v>276</v>
      </c>
      <c r="B189" s="17" t="s">
        <v>284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18" t="s">
        <v>276</v>
      </c>
      <c r="B190" s="17" t="s">
        <v>285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18" t="s">
        <v>276</v>
      </c>
      <c r="B191" s="17" t="s">
        <v>286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18" t="s">
        <v>276</v>
      </c>
      <c r="B192" s="17" t="s">
        <v>287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18" t="s">
        <v>288</v>
      </c>
      <c r="B193" s="17" t="s">
        <v>289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18" t="s">
        <v>288</v>
      </c>
      <c r="B194" s="17" t="s">
        <v>232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8" t="s">
        <v>288</v>
      </c>
      <c r="B195" s="17" t="s">
        <v>290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18" t="s">
        <v>288</v>
      </c>
      <c r="B196" s="17" t="s">
        <v>291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18" t="s">
        <v>288</v>
      </c>
      <c r="B197" s="17" t="s">
        <v>292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18" t="s">
        <v>288</v>
      </c>
      <c r="B198" s="17" t="s">
        <v>293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18" t="s">
        <v>288</v>
      </c>
      <c r="B199" s="17" t="s">
        <v>294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18" t="s">
        <v>288</v>
      </c>
      <c r="B200" s="17" t="s">
        <v>295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18" t="s">
        <v>288</v>
      </c>
      <c r="B201" s="17" t="s">
        <v>296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18" t="s">
        <v>288</v>
      </c>
      <c r="B202" s="17" t="s">
        <v>297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18" t="s">
        <v>298</v>
      </c>
      <c r="B203" s="17" t="s">
        <v>299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18" t="s">
        <v>298</v>
      </c>
      <c r="B204" s="17" t="s">
        <v>300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18" t="s">
        <v>298</v>
      </c>
      <c r="B205" s="17" t="s">
        <v>301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18" t="s">
        <v>298</v>
      </c>
      <c r="B206" s="17" t="s">
        <v>302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18" t="s">
        <v>298</v>
      </c>
      <c r="B207" s="17" t="s">
        <v>303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18" t="s">
        <v>298</v>
      </c>
      <c r="B208" s="17" t="s">
        <v>304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18" t="s">
        <v>298</v>
      </c>
      <c r="B209" s="17" t="s">
        <v>305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18" t="s">
        <v>298</v>
      </c>
      <c r="B210" s="17" t="s">
        <v>306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18" t="s">
        <v>307</v>
      </c>
      <c r="B211" s="17" t="s">
        <v>308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18" t="s">
        <v>307</v>
      </c>
      <c r="B212" s="17" t="s">
        <v>309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2">
      <formula>AND(COUNTIF($A$3:$A$41,A3)&gt;1,NOT(ISBLANK(A3)))</formula>
    </cfRule>
  </conditionalFormatting>
  <conditionalFormatting sqref="A3:A40">
    <cfRule type="expression" priority="3" aboveAverage="0" equalAverage="0" bottom="0" percent="0" rank="0" text="" dxfId="3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Pc</cp:lastModifiedBy>
  <cp:lastPrinted>2017-03-22T13:55:39Z</cp:lastPrinted>
  <dcterms:modified xsi:type="dcterms:W3CDTF">2024-04-15T14:25:41Z</dcterms:modified>
  <cp:revision>0</cp:revision>
  <dc:subject/>
  <dc:title/>
</cp:coreProperties>
</file>