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35</xdr:colOff>
                <xdr:row>5</xdr:row>
                <xdr:rowOff>3</xdr:rowOff>
              </xdr:from>
              <xdr:to>
                <xdr:col>12</xdr:col>
                <xdr:colOff>21</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52</xdr:colOff>
                <xdr:row>5</xdr:row>
                <xdr:rowOff>3</xdr:rowOff>
              </xdr:from>
              <xdr:to>
                <xdr:col>12</xdr:col>
                <xdr:colOff>40</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2</xdr:colOff>
                <xdr:row>5</xdr:row>
                <xdr:rowOff>3</xdr:rowOff>
              </xdr:from>
              <xdr:to>
                <xdr:col>13</xdr:col>
                <xdr:colOff>8</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40</xdr:colOff>
                <xdr:row>5</xdr:row>
                <xdr:rowOff>3</xdr:rowOff>
              </xdr:from>
              <xdr:to>
                <xdr:col>13</xdr:col>
                <xdr:colOff>90</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54</xdr:colOff>
                <xdr:row>5</xdr:row>
                <xdr:rowOff>3</xdr:rowOff>
              </xdr:from>
              <xdr:to>
                <xdr:col>15</xdr:col>
                <xdr:colOff>-71</xdr:colOff>
                <xdr:row>7</xdr:row>
                <xdr:rowOff>19</xdr:rowOff>
              </xdr:to>
            </anchor>
          </commentPr>
        </mc:Choice>
        <mc:Fallback/>
      </mc:AlternateContent>
    </comment>
  </commentList>
</comments>
</file>

<file path=xl/sharedStrings.xml><?xml version="1.0" encoding="utf-8"?>
<sst xmlns="http://schemas.openxmlformats.org/spreadsheetml/2006/main" count="511" uniqueCount="33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NSTITUCIÓN EDUCATIVA RURAL LA ANGELITA</t>
  </si>
  <si>
    <t xml:space="preserve">Código DANE</t>
  </si>
  <si>
    <t xml:space="preserve">Dirección</t>
  </si>
  <si>
    <t xml:space="preserve">SEDE PRINCIPAL LA NAGELITA KDX 10 KM 23+200 </t>
  </si>
  <si>
    <t xml:space="preserve">Municipio</t>
  </si>
  <si>
    <t xml:space="preserve">El Zulia </t>
  </si>
  <si>
    <t xml:space="preserve">Correo electronico</t>
  </si>
  <si>
    <t xml:space="preserve">cerlaangelita08@gmail.com</t>
  </si>
  <si>
    <t xml:space="preserve">Tel</t>
  </si>
  <si>
    <t xml:space="preserve">Rector o Director</t>
  </si>
  <si>
    <t xml:space="preserve">GUSTAVO ALBERTO CASTRO YANQUEN</t>
  </si>
  <si>
    <t xml:space="preserve">Horizonte</t>
  </si>
  <si>
    <t xml:space="preserve">2022-2023</t>
  </si>
  <si>
    <t xml:space="preserve">DESCRIPCIÓN EQUIPO DE CALIDAD </t>
  </si>
  <si>
    <t xml:space="preserve">NOMBRE</t>
  </si>
  <si>
    <t xml:space="preserve">CARGO</t>
  </si>
  <si>
    <t xml:space="preserve">E-MAIL</t>
  </si>
  <si>
    <t xml:space="preserve">GUSTAVO CASTRO YANQUEN</t>
  </si>
  <si>
    <t xml:space="preserve">DIRECTOR</t>
  </si>
  <si>
    <t xml:space="preserve">MILENA COMBITA SOLANO</t>
  </si>
  <si>
    <t xml:space="preserve">DOCENTE</t>
  </si>
  <si>
    <t xml:space="preserve">NERY MARIA PEDRAZA NORIEGA</t>
  </si>
  <si>
    <t xml:space="preserve">MIGUEL ANGEL ROMERO MANTILLA</t>
  </si>
  <si>
    <t xml:space="preserve">YARIXA SOTO AMADO</t>
  </si>
  <si>
    <t xml:space="preserve">CESAR DANIEL PEREZ</t>
  </si>
  <si>
    <t xml:space="preserve">MARTHA O MANTILLA</t>
  </si>
  <si>
    <t xml:space="preserve">BLANCA LILIA GONZALEZ C</t>
  </si>
  <si>
    <t xml:space="preserve">GERMAN GONZALO DIAZ</t>
  </si>
  <si>
    <t xml:space="preserve">JOHANNA GRANADOS </t>
  </si>
  <si>
    <t xml:space="preserve">LIDERES DEL PLAN DE MEJORAMIENTO - SEGUIMIENTO Y EVALUACIÓN</t>
  </si>
  <si>
    <t xml:space="preserve">GESTIÓN</t>
  </si>
  <si>
    <t xml:space="preserve">GUSTAVO CASTRO</t>
  </si>
  <si>
    <t xml:space="preserve">ADMINISTRATIVA</t>
  </si>
  <si>
    <t xml:space="preserve">DIANA RIVERA RAMIREZ</t>
  </si>
  <si>
    <t xml:space="preserve">NERY PADROZA NORIEGA</t>
  </si>
  <si>
    <t xml:space="preserve">ACADEMICA</t>
  </si>
  <si>
    <t xml:space="preserve">JOHANNA GRANADOS</t>
  </si>
  <si>
    <t xml:space="preserve">DIRECTIVA</t>
  </si>
  <si>
    <t xml:space="preserve">FRANK GELVES</t>
  </si>
  <si>
    <t xml:space="preserve">JESSICA ALVAREZ</t>
  </si>
  <si>
    <t xml:space="preserve">COMUNITARIA</t>
  </si>
  <si>
    <t xml:space="preserve"> FECHA : 31/07/2018</t>
  </si>
  <si>
    <t xml:space="preserve">PAGINA 2  DE 2</t>
  </si>
  <si>
    <t xml:space="preserve">PLAN DE MEJORAMIENTO INSTITUCIONAL</t>
  </si>
  <si>
    <t xml:space="preserve">Nombre Establecimiento Educativo:</t>
  </si>
  <si>
    <t xml:space="preserve">INSTITUCION EDUCATIVA RURAL LA ANGELI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ACADÉMICA</t>
  </si>
  <si>
    <t xml:space="preserve">(PLAN DE ESTUDIOS) Integrar el Plan de Estudios con la metodologia de las técnica "Monitoreo Ambiental"</t>
  </si>
  <si>
    <t xml:space="preserve">APROPIAR EL PLAN DE ESTUDIOS PARA EL DESARROLLO DE LAS AREAS, ASIGNATURAS Y PROYECTOS TRANSVERSALES EN DIRECCIÓN AL ENFOQUE INSTITUCIONAL Y  DE LA MEDIA TÉCNICA</t>
  </si>
  <si>
    <t xml:space="preserve">A JUNIO DE 2024 SE TENDRÁ CREADA UNA CARPETA DE ARCHIVO EN DRIVE CON EL COMPILADO DE LAS MALLAS CURRICULARES POR AREAS ORIENTADAS A LA TÉCNICA. </t>
  </si>
  <si>
    <t xml:space="preserve">PROCENTAJE DE INFORMACIÓN RECOGIDA</t>
  </si>
  <si>
    <t xml:space="preserve">TRIMESTRAL</t>
  </si>
  <si>
    <t xml:space="preserve">COMPILAR Y VERIFICAR TODOS LOS DOCUMENTOS Y ARCHIVOS DE LAS AREAS ORIENTADAS A LA TÉCNICA EN TODOS LOS GRADOS. </t>
  </si>
  <si>
    <t xml:space="preserve">X</t>
  </si>
  <si>
    <t xml:space="preserve">Juan Caros Sandoval Yarixa Soto                                Nery María Pedroza</t>
  </si>
  <si>
    <t xml:space="preserve">SOCIALIZAR CON LOS GRUPOS DE DOCENTES EL ACCESO Y CONTENIDO DE LA CARPETA EN DRIVE </t>
  </si>
  <si>
    <t xml:space="preserve">PORCENTAJE DE CUMPLIMIENTO EN LA REVISIÓN DE LA MALLA CURRICULAR</t>
  </si>
  <si>
    <t xml:space="preserve">PROGRAMAR LAS REUNIONES DEL CONSEJO ACADÉMICO, CON REPORTE A LA DIRECTIVA</t>
  </si>
  <si>
    <t xml:space="preserve">LLEVAR EL ACTA DE REVISIÓN DE TODAS LAS MALLAS CURRICULARES Y PROYECTOS TRANSVERSALES</t>
  </si>
  <si>
    <t xml:space="preserve">Ajustar el Plan de estudios con respecto a la Técnica "Monitoreo Ambiental" en concordancia con los estandares emitidos por el MEN.</t>
  </si>
  <si>
    <t xml:space="preserve">A marzo de 2024 ajustar las mallas curriculares en cada uno de los planes de area que se relacionen con la técnica </t>
  </si>
  <si>
    <t xml:space="preserve">% de areas ajustadas.</t>
  </si>
  <si>
    <t xml:space="preserve">Socializar a los docentes de cada area las competencias que debe desarrollar el aprendiz.</t>
  </si>
  <si>
    <t xml:space="preserve">x</t>
  </si>
  <si>
    <t xml:space="preserve">Frank Yesid Gelves Monsalve           Miguel Angel Romero       Juan Caros Sandoval Yarixa Soto                                Nery María Pedroza</t>
  </si>
  <si>
    <t xml:space="preserve">Enviar al rector de la institución los ajustes realizados.</t>
  </si>
  <si>
    <t xml:space="preserve">A noviembre de 2024 evaluar los avances obtenidos en el ajuste y ejecución de las competencias relacionadas en la Tecnica. </t>
  </si>
  <si>
    <t xml:space="preserve">% de areas en ejecucion</t>
  </si>
  <si>
    <t xml:space="preserve">Evidenciar desde cada una de las areas la ejecucion de las competencias requeridas por la Tecnica.</t>
  </si>
  <si>
    <t xml:space="preserve">RECTOR</t>
  </si>
  <si>
    <t xml:space="preserve">Generar y aplicar lista de chequeo para el cumplimiento de las metas.</t>
  </si>
  <si>
    <t xml:space="preserve">LIDER CALIDAD</t>
  </si>
  <si>
    <t xml:space="preserve">(EVALUACIÓN) Diseñar estrategias evaluativas que se articulen con la metodologia técnica.</t>
  </si>
  <si>
    <t xml:space="preserve">Aplicar las estrategias evaluativas acordes a la politica establecida por el SENA, en base al SIEE de la institución.</t>
  </si>
  <si>
    <t xml:space="preserve">Elaborar y socializar un formato institucional en relacion con las directrices del SENA</t>
  </si>
  <si>
    <t xml:space="preserve">Formato institucional de evaluación. </t>
  </si>
  <si>
    <t xml:space="preserve">Aprobación del Consejo Académico</t>
  </si>
  <si>
    <t xml:space="preserve">Aprobación del Consejo Directivo</t>
  </si>
  <si>
    <t xml:space="preserve">Evidenciar la aplicación del formato institucional en cada una de las areas. </t>
  </si>
  <si>
    <t xml:space="preserve">Carpeta periodica de evaluaciones bimestrales</t>
  </si>
  <si>
    <t xml:space="preserve">Elaboración de las Evaluaciones Bimestrales</t>
  </si>
  <si>
    <t xml:space="preserve">Docente de cada Area</t>
  </si>
  <si>
    <t xml:space="preserve">Revisión dela aplicación del formato evaluativo</t>
  </si>
  <si>
    <t xml:space="preserve">Gustavo Alberto Castro Yanquen</t>
  </si>
  <si>
    <t xml:space="preserve">(SEGUIMIENTO A LOS EGRESADOS) Crear la base de datos con la información actulaizada.</t>
  </si>
  <si>
    <t xml:space="preserve">Generar la base de datos de información personal de los estudiantes egreados de la institución con base en el PEI </t>
  </si>
  <si>
    <t xml:space="preserve">A julio de 2024 Creación, aprobación y divulgación del formato de informacion personal de los egresados. </t>
  </si>
  <si>
    <t xml:space="preserve">Formato de Egresados</t>
  </si>
  <si>
    <t xml:space="preserve">Realizar, aprobar y divulgar el formato institucional de egresados. </t>
  </si>
  <si>
    <t xml:space="preserve">Rector</t>
  </si>
  <si>
    <t xml:space="preserve">Equipo Docente.</t>
  </si>
  <si>
    <t xml:space="preserve">Recoleccion, analisis e interpretación de los datos obtenidos</t>
  </si>
  <si>
    <t xml:space="preserve">consejo Académico - Equipo de Gestión Pedagógica</t>
  </si>
  <si>
    <t xml:space="preserve">Equipo Docnte</t>
  </si>
  <si>
    <t xml:space="preserve">A noviembre del 2024 realizar un analisis estadistico</t>
  </si>
  <si>
    <t xml:space="preserve">Archivo físico y digital de la información</t>
  </si>
  <si>
    <t xml:space="preserve">Reporte estadistico de la información</t>
  </si>
  <si>
    <t xml:space="preserve">Docentes del area de matemáticas</t>
  </si>
  <si>
    <t xml:space="preserve">Sistematización y presentación de informes </t>
  </si>
  <si>
    <t xml:space="preserve">Docentes del area de Informática</t>
  </si>
  <si>
    <t xml:space="preserve">(EVALUACIÓN) EVALUAR LOS RESULTADOS, PARA CADA UNA DE LAS AREAS, OPTENIDOS  EN LAS PRUEBAS EXTERNAS</t>
  </si>
  <si>
    <t xml:space="preserve">APLICAR ESTRATEGIAS EVALUATIVAS, EN CADA UNA DE LAS AREAS, PARA FORTALECER EL PROCESO DE "ELEVAR EL NIVEL DE LOGRO" EN LAS PRUEBAS EXTERNAS</t>
  </si>
  <si>
    <t xml:space="preserve">FORMULAR UN PLAN DE ACCIÓN PARA DESARROLLAR CON LOS ESTUDIANTES EL PROCESO DE "ELEVAR EL NIVEL DE LOGRO" EN LAS PRUEBAS EXTERNAS </t>
  </si>
  <si>
    <t xml:space="preserve">PROCENTAJE DE APLICACIÓN DEL PLAN DE ACCIÓN</t>
  </si>
  <si>
    <t xml:space="preserve">IMPLEMENTAR EL PROGRAMA "MARTES DE PRUEBA" - CURSO PREICFES - SABER 3 - 11</t>
  </si>
  <si>
    <t xml:space="preserve">REALIZAR UN PROCESO DE PROFUNDIZACIÓN SEMANAL, EN TODAS LAS AREAS, ESTABLECIDO EN LA PLANEACIÓN DE AULA.</t>
  </si>
  <si>
    <t xml:space="preserve">REALIZAR EL SEGUIMIENTO A LA PRUEBA SABER 3-11 PARA IDENTIFICAR LAS DEBILIDADES, EVALUANDO LA EFICACIA DEL PLAN DE ACCIÓN </t>
  </si>
  <si>
    <t xml:space="preserve">REPORTE DE RESULTADOS OPTENIDOS EN LAS PRUEBAS EXTERNAS</t>
  </si>
  <si>
    <t xml:space="preserve">EVALUAR LOS RESULTADOS DE EL PROGRAMA "MARTES DE PRUEBA" - PREICFES - SABER 3-11</t>
  </si>
  <si>
    <t xml:space="preserve">SOCIALIZAR LOS RESULTADOS OPTENIDOS EN EL PROCESO "ELEVAR EL LOGRO" A LA CONSEJO ACADÉMICO </t>
  </si>
  <si>
    <t xml:space="preserve">FORTALECIMIENTO DE LA ESTRATEGIA PEDAGÓGOCA Y ENFOQUE METDOLOGICO PROPIO DEL MODELO ESCUELA NUEVA</t>
  </si>
  <si>
    <t xml:space="preserve">ACTUALIZAR Y LAS GUIAS DE TRABAJO PARA LOS ESTUDIANTES EN LAS AREAS FUNDAMENTALES: MATEMÁTICAS, LENGUA CASTELLANA, CUENCIAS NATURALES, CIENCIAS SOCIALES, INGLES, TECNOLOGIA E INFORMATICA EN LOS GRADOS 1° A 5° DE TAL FORMA QUE SE HOMOLOGUEN LOS EJES Y CONTENIDOS DE APRENDIZAJE E4N TODOS LOS GRADOS/GRUPOS/SEDES.</t>
  </si>
  <si>
    <t xml:space="preserve">A OCTUBRE DE 2024 EL ESTABLECIMIENTO EDUCATIVO TENDRA UNIFICADAS TODOS LOS PLANES DE ASIGNATURA EN LAS AREAS FUNDAMENTALES DESCRITAS. DE MODO QUE LOS ESTUDIANTES PUEDAN AFIANZAR EL APRENDIZAJE SIGNIFICATIVO Y SE MEJOREN LOS RESULTADOS EN LAS PRUEBAS EXTERNAS.</t>
  </si>
  <si>
    <t xml:space="preserve">% DE AVANCE= N° DE AREAS/ASIGNATURAS CON GUIAS UNIFICADAS/ TOTAL DE AREAS/ASIGNATURAS PLANTEADAS * 100</t>
  </si>
  <si>
    <t xml:space="preserve">NOTIFICACIÓIN POR RESOLUCIÓN RECTORIAL DE LA CONFORMACIÓN DEL EQUIPO DE TRABAJO.</t>
  </si>
  <si>
    <t xml:space="preserve">RECTOR - DOCENTES DE BÁSICA PRIMARIA</t>
  </si>
  <si>
    <t xml:space="preserve">REVISIÓN DE LITERATURA Y CARTILLAS ESCUELA NUEVA PARA ADAPTACIÓN CURRICULAR</t>
  </si>
  <si>
    <t xml:space="preserve">ELABORACIÓN PERIÓDICA DE LAS GUIAS POR AREA ASIGNADA. </t>
  </si>
  <si>
    <t xml:space="preserve">ELABORACIÓN DE ARCHIVO DIGITAL O FÍSICO POR PARTE DE CADA UNO DE LOS DOCENTES RESPONSABLES DEL PROCESO (AREA/ASIGNATURA ASIGNADA)</t>
  </si>
  <si>
    <t xml:space="preserve">A MARZO DE 2024 SE TENDRA UN PLAN DE ACCIÓN PARA EL TRABAJO DE ACTUALIZACIÓN Y UNIFICACIÓN DE GUIAS EN SUS EJES Y UNIDADES DE APRENDIZAJE Y SE FORTALEZCA EL MODELO PEGAGOGICO INSTITUCIONAL.</t>
  </si>
  <si>
    <t xml:space="preserve">DOCUMENTO CRONOGRAMA DE TRABAJO PARA EL AÑO 2024 EN FORMATO INSTITUCIONAL. ACTAS DE MESASTECNICAS DE TRABAJO. </t>
  </si>
  <si>
    <t xml:space="preserve">TRIMESTRAL.</t>
  </si>
  <si>
    <t xml:space="preserve">GESTIONAR EL NOMBRAMIENTO DE UN NUEVO DOCENTES PARA LA SEDE SIMÓN BOLIVAR.</t>
  </si>
  <si>
    <t xml:space="preserve">ELABORACIÓN DE CRONOGRAMA DE ACTIVIDADES DE CDA DE BÁSICA PRIMARIA</t>
  </si>
  <si>
    <t xml:space="preserve">ELABORACIÓN DE INFORME DE SEGUIMIENTO Y AVANCE DEL PROCESO DE TRABAJO DE UNIFICACIÓN Y ACTUALIZACIÓN, AJUSTES O ADAPATACIÓN DE GUIAS</t>
  </si>
  <si>
    <t xml:space="preserve">ADOPCIÓN DE LOS AJUSTES REALIZADOS EN CADA UNA DE LAS ASIGNATURAS DEFINIDAS. ARCHIVO GENERAL</t>
  </si>
  <si>
    <t xml:space="preserve">GENTION ADMINISTRATIVA</t>
  </si>
  <si>
    <t xml:space="preserve">Disposición de la planta de personal para el trabajo colaborativo</t>
  </si>
  <si>
    <t xml:space="preserve">Elaborar y ejecutar el Plan de Acción para elevar el nivel de logro en los resultados de las Pruebas Externas aplicadas a los grados 3°, 5°, 9°  y 11°  desde la participación en la plataforma Evaluar para Avanzar, de modo que se logre incluir al 90% de la población estudiantil 3 a 11 en por lo menos un simulacro.</t>
  </si>
  <si>
    <t xml:space="preserve">A noviembre de 2024 por lo menos el 90% de los estudiantes matriculados en la IER LA ANGELITA en los grados 3° a 11  Habran desarrollado la totalidad de los modulos dispuestos en la plataforma Evaluar para Avanzar.</t>
  </si>
  <si>
    <t xml:space="preserve">% de estudiantes que han participado en las pruebas.                       % de areas asignaturas evaluadas.</t>
  </si>
  <si>
    <t xml:space="preserve">MENSUAL</t>
  </si>
  <si>
    <t xml:space="preserve">Gestionar el plan de acción definido por el ministerio de educación Nacional e ICFES para la presentación de las prubas</t>
  </si>
  <si>
    <t xml:space="preserve">Rector y docentes asignados al proceso</t>
  </si>
  <si>
    <t xml:space="preserve">Acondicionar los escipacios y gestionar la conectividad. Realizar o actualizar el diagnóstico de acceso a conectividad por parte de os estudiantes y familia. Presentación de las pruevas.</t>
  </si>
  <si>
    <t xml:space="preserve">A noviembre de 2024 se tiene un diagnostico preliminar sobre los indicadores de desempeño de los estudiantes desde las pruebas Evaluar para Avanzar.</t>
  </si>
  <si>
    <t xml:space="preserve">% de áreas diagnosticadas</t>
  </si>
  <si>
    <t xml:space="preserve">realizar seguiimiento oportuno a las fechas y compromisos con estudiantes y docentes respecto del itinerario de presentación de pruebas</t>
  </si>
  <si>
    <t xml:space="preserve">16/04/204</t>
  </si>
  <si>
    <t xml:space="preserve">Planificar mesas de trabajo en consejo académico para revisión periódica del avance en presentación y para el análisis de resultados Socializar los resultados y elaborar el plan de fortalecimiento académico.</t>
  </si>
  <si>
    <t xml:space="preserve">Realizar los ajustes del PEI y documentos anexos con base en las orientaciones de ärea de calidad SED, Formato lista de chequeo 2023, de modo que el documento se ajuste y actualice conforme las directrices y normativa de la política educativa de Colombia. Al mismo tiempo se afiance en la institución educativa los procesos realcionados con la Educación Media Técnica en Monitoreo Ambiental.</t>
  </si>
  <si>
    <t xml:space="preserve">A 30/09/2024 un documento PEI  y anexos actualizado y adoptado por el Consejo Directivo</t>
  </si>
  <si>
    <t xml:space="preserve">Actos resolutivos y/o decreto - Acompañamiento Técnico por parte de la SED y SENA</t>
  </si>
  <si>
    <t xml:space="preserve">Elaborar el plan operativo de ajustes</t>
  </si>
  <si>
    <t xml:space="preserve">Rector Equipo de Calidad - SED</t>
  </si>
  <si>
    <t xml:space="preserve">conformar los equipos de gestión y calidad para promover la actualización y el seguimiento oportuno..</t>
  </si>
  <si>
    <t xml:space="preserve">Rector Equipo de Calidad - SENA SED</t>
  </si>
  <si>
    <t xml:space="preserve">Socializar los ajustes definidos y realizar acuerdos definitivos para la adopción por parte del Consejo Directivo</t>
  </si>
  <si>
    <t xml:space="preserve">Rector Equipo de Calidad -  SED</t>
  </si>
  <si>
    <t xml:space="preserve">A 06/30/2024contar con los planes de área/asignatura para los Grados 10° y 11° en Educación Media Tecnica en Monitoreo Ambiental actualizados y articulados con el PEI, Manual de Convivencia y SIEE.</t>
  </si>
  <si>
    <t xml:space="preserve">% de áreaas/asignaturas actualizadas </t>
  </si>
  <si>
    <t xml:space="preserve">Realización de mesas de trabajo en Consejo Académico </t>
  </si>
  <si>
    <t xml:space="preserve">Levantar diagnóstico de a´reas/asignaturas.</t>
  </si>
  <si>
    <t xml:space="preserve">adecuación de curriculo, plan de estudios y espacios institucionales.</t>
  </si>
  <si>
    <t xml:space="preserve">Convenio con la administración municipal para fortalecimiento de los servicios complementarios y clima escolar   </t>
  </si>
  <si>
    <t xml:space="preserve">Realizar el mantenimiento preventivo al aula de informatica en el cieloraso, toda vez que el estado actual representa riesgo de colapso y favorabilidad para el deterioro de los equipos informáticos,</t>
  </si>
  <si>
    <t xml:space="preserve">A 01/12/2024, la sala de informatica estará adecuada en el cieloraso, previniendo de esta forma riesgo de accidentes hacia los estudiantes.</t>
  </si>
  <si>
    <t xml:space="preserve">Documento de diagnóstico de estado estructural del aula de informatica de la sede principal. Gestión administrativa para ireccionar recursos económicos. Plan y proceso de contratación de mano de obra. y adquisición de materiales. Informe de fondos de servicios educativos.</t>
  </si>
  <si>
    <t xml:space="preserve">Promover actividades internas con la comunidad educativa para direccionar los recursos económicos requeridos.</t>
  </si>
  <si>
    <t xml:space="preserve">Rector - Docente Administración Municipal</t>
  </si>
  <si>
    <t xml:space="preserve">Presentación de informes a la administración municipal - asistencia a sesiones del Concejo Municipal - Reunión con padres de familia</t>
  </si>
  <si>
    <t xml:space="preserve">Rector - Docente.</t>
  </si>
  <si>
    <t xml:space="preserve">Informe  y gestiones administrativas de rector y administración municipal</t>
  </si>
  <si>
    <t xml:space="preserve">Rector - Docente sede Administración Municipal</t>
  </si>
  <si>
    <t xml:space="preserve">Veeduria o monitoreo de avance de proceso de intervención a la sala de informática y gestión del fondo de servicios educativos.</t>
  </si>
  <si>
    <t xml:space="preserve">Rector - Docente - Padres de Familia - Administración Municipal</t>
  </si>
  <si>
    <t xml:space="preserve">A 11/11/2024 el semillero de investigación de microbit y robotica, contará con un espacio adecuado para el desarrollo de las actividades de formación e investigación.</t>
  </si>
  <si>
    <t xml:space="preserve">Semillero de investigación ubicado en sitio adecuado. N° de proyecto y productos realizados y diseñados.</t>
  </si>
  <si>
    <t xml:space="preserve">Promover la participación de los docentes en los programas de capacitación de la Secretaría de educación Departamental y del Ministerio de las TIC.</t>
  </si>
  <si>
    <t xml:space="preserve">Rector - Consejo Docente</t>
  </si>
  <si>
    <t xml:space="preserve">Sistematizar la experiencia del Semillero de Investigación para proponerla en el Foro educativo Departamental.</t>
  </si>
  <si>
    <t xml:space="preserve">Rector </t>
  </si>
  <si>
    <t xml:space="preserve">Apropiar los recursos necesarios para el sostenimiento de la experiencia TIC.</t>
  </si>
  <si>
    <t xml:space="preserve">Rector - Consejo académico - Lideres de Proyectos</t>
  </si>
  <si>
    <t xml:space="preserve">Gestionar nuevos equipos de computo y laboratorios TIC ante el programa Computadores para Educar.</t>
  </si>
  <si>
    <t xml:space="preserve">Docentes lideres de proyectos PP0 </t>
  </si>
  <si>
    <t xml:space="preserve">A 25/11/2024 los docentes se habran capacitado en el manejo de la plataforma Aplica software Web Colegios en sus nuevas aplicaciones y funcionalidades.</t>
  </si>
  <si>
    <t xml:space="preserve">% de docentes, estuidantes que dominan las funcionalides y aplicaciones adjuntas a la web institucional.</t>
  </si>
  <si>
    <t xml:space="preserve">Monitoreo continuo del servicio de conectividad en la sede principal La Angelita y Simón Bolíbar</t>
  </si>
  <si>
    <t xml:space="preserve">Rector - SED</t>
  </si>
  <si>
    <t xml:space="preserve">monitoreo de uso eficiente de la plataforma de sistematización de desempeños y procesamiento de información institucional</t>
  </si>
  <si>
    <t xml:space="preserve">10/30/2024</t>
  </si>
  <si>
    <t xml:space="preserve">Rector - Docente de Informática.</t>
  </si>
  <si>
    <t xml:space="preserve">Dos mesas de trabajo con padres de familia y docentes: capacitación en uso y manejo eficiente de las aplicaciones y funcionalidades de la página web institucional. </t>
  </si>
  <si>
    <t xml:space="preserve">Rector - Docente de Informática - Padres de familia.</t>
  </si>
  <si>
    <t xml:space="preserve">Recurso de gratuidad y apoyo interinstitucional.</t>
  </si>
  <si>
    <t xml:space="preserve">Fortalecer la cobertura en matricula mediante la ampliación de los servicios complementarios Restaurante Escolar, Transporte Escolar y atención en Salud psicosocial, entre otros.</t>
  </si>
  <si>
    <t xml:space="preserve">A 03/31/2024 contar con ruta de transporte escolar hacia la vereda La Macarena.</t>
  </si>
  <si>
    <t xml:space="preserve">% de estudiantes atendidos. % y tasa de reprobación y deserción.</t>
  </si>
  <si>
    <t xml:space="preserve">Focalizar los estudiantes que requieren de los servicios complementarios. Organizar el plan de trabajo de los  Proyectos Movilidad Segura y Habitos de vida Saludable. Realizar acuerdos de uso y comportamiento en el acceso a los serviciois complementariois. Realizar seguimiento oportuno. Organozar los comités establecidos por la norma.</t>
  </si>
  <si>
    <t xml:space="preserve">A 05/05/2024 tener un convenio y plan de acción con la Secretaría de Salud municipal para la atención de casos o situcaciones de carácter psicosocial y emosional que requieran los estudiantes.</t>
  </si>
  <si>
    <t xml:space="preserve">Nümero y porcentaje de casos atendidos respecto de los solicitados. </t>
  </si>
  <si>
    <t xml:space="preserve">Gestionar convenio de apoyo interinstitucional colegio-Secretaría de Salud Municipal. Elaboración de acuerdo y ejecución.</t>
  </si>
  <si>
    <t xml:space="preserve">Rector - Lider PESCC</t>
  </si>
  <si>
    <t xml:space="preserve">Activar el Proyecto de Vida y PESCC, por ciclos y niveles como apoyo al fortalecimiento del autoestima de los estudiantes.</t>
  </si>
  <si>
    <t xml:space="preserve">Coordinar el desarrollo de actividades masivas de recreación, uso del tiempo libre y manejo de emociones</t>
  </si>
  <si>
    <t xml:space="preserve">Líderes de Proyectos Pedagógicos Transversales.</t>
  </si>
  <si>
    <t xml:space="preserve">Actualizar el archivo estudiantil y de docentes, las carpetas en fisico y la información correspondiente en las plataformas oficiales SIMAT , SIMPADE e institucional WEB COLEGIOS, de modo que se tenga en forma oportuna información relevante requerida y se de mejor atenciaón a la comunidad educativa.</t>
  </si>
  <si>
    <t xml:space="preserve">A  30 de julio de 2024. se tendran organizadas y actualizadas las carpetas hojas de vida de los estudiantes, docentes y administrativos conforme lo estipula la norma. </t>
  </si>
  <si>
    <t xml:space="preserve">% de carpetas actualizadas = N° de estudiantes matriculados/N° de carpetas est actualizadas * 100</t>
  </si>
  <si>
    <t xml:space="preserve">Registro y matricula de estudiantes en el SIMAT - SIMPADE</t>
  </si>
  <si>
    <t xml:space="preserve">Rector - Docente lider proceso SIMAT</t>
  </si>
  <si>
    <t xml:space="preserve">Revisión de carpetas; informe a estudiantes y padres de familia sobre registro documental existente en carpetas. Organización de carpetas en archivo institucional.</t>
  </si>
  <si>
    <t xml:space="preserve">a 30 de mayo de 2024 la información hoja de vida de los estudiantes, directivo y administrativos estará actualizada en la plataforma Web Colegiós.</t>
  </si>
  <si>
    <t xml:space="preserve">% de hojas digitales  actualizadas = N° de estudiantes matriculados/N° de hojas digitales de est; docentes; administrativos actualizadas * 100</t>
  </si>
  <si>
    <t xml:space="preserve">Registro de estudiantes, docentes, admnistrativos; diligenciamiento de ficha digital de información correspondiente a la solicitada.</t>
  </si>
  <si>
    <t xml:space="preserve">Rector, Docentes, Estudiantes, Padres de familia, Administrativos.</t>
  </si>
  <si>
    <t xml:space="preserve">Capacitación uso de la plataforma Web Colegios; Gestión de servicio de conectividad institucional. </t>
  </si>
  <si>
    <t xml:space="preserve">GESTION DIRECTIVA</t>
  </si>
  <si>
    <t xml:space="preserve">Comunicación asertiva y trabajo en equipo.</t>
  </si>
  <si>
    <t xml:space="preserve">Fortalecer la participación de los padres de familia, en la toma de desiciones y buen funcionamiento de la institución educativa </t>
  </si>
  <si>
    <t xml:space="preserve">A septiembre de 2024 el establecimiiento educativo contará con un directorio institucional actualizado y se tendrá comunicación constante con los padres de familia y estudiantes.</t>
  </si>
  <si>
    <t xml:space="preserve">% de padres de familia que acceden a medios de comunicación con recursos tecnológicos. % de sedes  educativas que han elaborado el diagnóstico o caracterización familiar.</t>
  </si>
  <si>
    <t xml:space="preserve">formalización del documento oficial e institucional de reporte de información entre docentes y grupos/cursos/sedes/padres de familia; conformación del Consejo de Padres y Comité General de Padres de Familia.</t>
  </si>
  <si>
    <t xml:space="preserve">Equipo de Gestión Directiva</t>
  </si>
  <si>
    <t xml:space="preserve">A agosto de 2020 se habran identificado las causas y factores asociados que sean generadores de deserción escolar  y se tendrán intervenidas con estrategías flexibles y motivantes.</t>
  </si>
  <si>
    <t xml:space="preserve">% de estudiantes que no han accediso a los recursos de aprendizaje; % de estudiantes que han solicitado retiro escolar.% de estudiantes que reciben material pedagogico en físico/digital.</t>
  </si>
  <si>
    <t xml:space="preserve">Foralización de la matricla estudiantil en los formatos SED INSTITUCIONAL y organización de las carpetas en archivo institucional.</t>
  </si>
  <si>
    <t xml:space="preserve">A septiembre de 2020 desde los PPO de Estilos de Vida Saludable, Riesgos y Seguridad Escolar y Movilidad Segura, se habran implementado estrategías de acompañamiento a las familias para la práctica de conductas que previenen el contagio por COVID 19</t>
  </si>
  <si>
    <t xml:space="preserve">% de PPO operacionalizables en plan de estudios flexible; % de opratividad de cada uno de los PPO asignados. N° de actividades desarrolladas e integradas a las guías para estudio en casa.</t>
  </si>
  <si>
    <t xml:space="preserve">Talleres dirigidos a padres de familia y estudiantes sobre manejo eficiente de la plataforma Web Colegios.</t>
  </si>
  <si>
    <t xml:space="preserve">12/04/2024 10/07/2024  20/09/2024</t>
  </si>
  <si>
    <t xml:space="preserve">A octubre de 2020 el equipo docente conformado en Comunidad de Aprendizaje unica,  por niveles educativos o afinidad de areas/proyectos harán uso permanente del aula virtual institucional para compartir experiencias y estrategias de trabajo.</t>
  </si>
  <si>
    <t xml:space="preserve">N° de sesiones virtuales desarrolladas por los docentes. % de participación docente en las sesiones programadas.</t>
  </si>
  <si>
    <t xml:space="preserve">Involucrar a las entidades del sector municipal, como SISBEN, COMISARÍA DE FAMILIA, SEM, HJLL; en la atención integral a las familia.</t>
  </si>
  <si>
    <t xml:space="preserve">A octubre de 2024 el establecimento educativo contara con padres de familia, audientes, cuidadores y comunidad en general como  participantes activos del Gobierno Escolar, de la cogestión, del apoyo para el mejoamiento institucional </t>
  </si>
  <si>
    <t xml:space="preserve">% de conformación de los entes de gobierno escolar.              % de padres de familia&lt; que se vinculan a las actividades institucionales. AUPDRC, actos culturales y deportivos, fiestas institucionales, jornadas pedag´gicas y de trabajo colaborativo.</t>
  </si>
  <si>
    <t xml:space="preserve">Conformación demogratica de los entes del gobierno escolar; Socialización de documentos institucionales; Organización de comites</t>
  </si>
  <si>
    <t xml:space="preserve">Rector - Equipo de Gestion Directiva</t>
  </si>
  <si>
    <t xml:space="preserve">Desarrollo por sedes y en asambleas generales de Escuelas de padres o de familia.</t>
  </si>
  <si>
    <t xml:space="preserve">Reporte de información a equipo de gestión directiva</t>
  </si>
  <si>
    <t xml:space="preserve">Docentes - Equipo de Gestión directiva</t>
  </si>
  <si>
    <t xml:space="preserve">Asambleas y mesas de trabajo de los comites organizaados. Programación de actividades de integración comunitaria. Elaboración de planes de trabajo institucional por ente o comité conformado, Informe y documentación de actividades de integración y participación comunitartia.</t>
  </si>
  <si>
    <t xml:space="preserve">15/04/2024 13/07/2024  20/09/2024</t>
  </si>
  <si>
    <t xml:space="preserve">Fortalecer los PPTO y los mecanismos y ruta de atención a la convivencia escolar e institucional, de modo que se identifiquen los principales factores o causas que las afectan y se definan acciones de intervención oportuna.</t>
  </si>
  <si>
    <t xml:space="preserve">A 22 de marzo se tendra el plan de accion de cada uno de los proyectos pedagógicos, su cronograma de actividades y evaluación de recursos, para su ejecución.</t>
  </si>
  <si>
    <t xml:space="preserve">Número de actividades y acciones planteadas por el equipo de Gestión Directiva para dar cumplimiento a la meta. Informe de % de padres de miembros de la Comunidad Educativa que conoce de las actualizaciones documentales y de alternancia.</t>
  </si>
  <si>
    <t xml:space="preserve">sistematización y soporte de documentos en plataformas digitales institucionales.</t>
  </si>
  <si>
    <t xml:space="preserve">Conformación de mesas de trabajo y elaboración de plan de acción de trabajo con la comunidad. </t>
  </si>
  <si>
    <t xml:space="preserve">Elaboración de pendones, pancartas, cartelras, reuniones con comunidad educativa, Consejos académicos para conversarios y apropiación de los avances y/o actualizaciones del PEI. </t>
  </si>
  <si>
    <t xml:space="preserve">03/31/2024</t>
  </si>
  <si>
    <t xml:space="preserve">Informe ejecutivo y seguimiento de desarrollo de actividades planteadas.</t>
  </si>
  <si>
    <t xml:space="preserve">A abril 15/2024 tener definido: El comite de convivencia escolar y equipo de docentes de bienestar institucional; haber socializado los planes de acción de cada comite y estar en ejecución las actividades planteadas.</t>
  </si>
  <si>
    <t xml:space="preserve">Número de entes del Gobierno Escolar conformados.          Número de planes de acción establecidos y accionados. % de actividades propuestas desarrolladas  </t>
  </si>
  <si>
    <t xml:space="preserve">Conformación del Gobierno Escolar</t>
  </si>
  <si>
    <t xml:space="preserve">Rector - lider del Proyecto de Democracía y Ciudadanía.</t>
  </si>
  <si>
    <t xml:space="preserve">Designación de resposables o asesores de: Consejo Estudiantil, Comité General de Padres de Familia, Comité de Bienear Docente</t>
  </si>
  <si>
    <t xml:space="preserve">Rector - lider del proyecto de Democracia y ciudadanía</t>
  </si>
  <si>
    <t xml:space="preserve">Sistematización de información</t>
  </si>
  <si>
    <t xml:space="preserve">Rector - Equipo de Gestión Directiva</t>
  </si>
  <si>
    <t xml:space="preserve">Seguimiento y diligenciamiento de formatos. Evaluación.</t>
  </si>
  <si>
    <t xml:space="preserve">A julio de 2024 haber conformado los equipos de Mediación Escolar uno por cada sede/grado/grupo, como mecanismos para gestionar pacificamente la resolución de conflictos, al igual que identificar y sistematizar las causas mas frecuentes que los generan. </t>
  </si>
  <si>
    <t xml:space="preserve">Personero estudiantil y equipo de apoyo posecionado.              % de asambleas de Consejo estudiantil desarrolladas frente a planeadas. Actividades de bienestar de personal docente desarrolladas.</t>
  </si>
  <si>
    <t xml:space="preserve">Elección del Personero Estudialtil y su equipo de apoyo; Conformación del Consejo Estudiantil; Mesas de trabajo del Consejo estudiantil 1 por mes. Plan de trabajo de Biestar Docente.</t>
  </si>
  <si>
    <t xml:space="preserve">   </t>
  </si>
  <si>
    <t xml:space="preserve">Gestión Directiva Lic Cesar Perez; Milena Combita; Margeli Caballero</t>
  </si>
  <si>
    <t xml:space="preserve">Numero de equipos Aula de Mediación Escolar conformados Sistematización de la información respecto de factores que afectan la convivencia escolar.</t>
  </si>
  <si>
    <t xml:space="preserve">1. Elección de los estudiantes, docentes y rrepresentantes de comunidad educativa que serviran como mediadores escolares. 2. Elaboración de planes de acción. 3. mesas de trabajo para capacitación en mecanismos de resolución pacífica de conflictos. 4. sistematización de la información y elaboración de documento ejecutivo. 5. Asambleas ordinarias y extraordinarias del Comité de Convivencia. 6. Ejecución actividades de integración en convivencias, actos culturales, talleres, encuentros deportivos entre otros.</t>
  </si>
  <si>
    <t xml:space="preserve">GESTION COMUNITARIA</t>
  </si>
  <si>
    <t xml:space="preserve">Buen nivel de aceptación y compromiso de la comunidad educativa hacia el establecimiento educativo La Angelita</t>
  </si>
  <si>
    <t xml:space="preserve">Disponer de estrategias para prevenir posibles riesgos que podrían afectar el buen funcionamiento de la institución y el bienestar de la comunidad educativa en relación con la prevención de riesgos y seguridad escolar</t>
  </si>
  <si>
    <t xml:space="preserve">A 08/09/2024 se tendrá actualizado el Plan institucional de Gestión del Riesgo Escolar bajo el referente definido por la Secretaría de educación Departamental y articulado con los PPTO Hábitos y Estilos de Vida Saludable enfocados hacia la mitigación de riesgos fisicos, psicosociales y de seguridad en el trabajo.</t>
  </si>
  <si>
    <t xml:space="preserve">Documento Gestión Institucional del Riesgo adoptado y socializado a la comunidad educativa.                 N° de PPO o Instituconal que dentro de sus planes de acción establecen estrategias para la mitigación de los riesgos descritos y para mejorar la calidad de vida de la comunidad educativa.</t>
  </si>
  <si>
    <t xml:space="preserve">Conformación del equipo de gestión y Asignación de funciones y proyectos. </t>
  </si>
  <si>
    <t xml:space="preserve">Elaboración de documento PPO e Institucional enmarcado en los formatos padagógicos definidos en el PEI. </t>
  </si>
  <si>
    <t xml:space="preserve">Docentes lideres de proyectos Coordina Gestión Comunitaria</t>
  </si>
  <si>
    <t xml:space="preserve">Publicación y socialización de documentos construidos.</t>
  </si>
  <si>
    <t xml:space="preserve">Gestión Comunitaría, Docentes lídres de proyectos</t>
  </si>
  <si>
    <t xml:space="preserve"> En cada semestre de 2024 desarrollar actividades como simulacros de evacuación, capacitación en primeros auxilios, jornadas de integración de bienestar social y laboral;  teniendo en cuentas las fechas estipuladas a nivel nacional e institucionales.</t>
  </si>
  <si>
    <t xml:space="preserve">Porcentaje de actividades desarrolladas frente a las programadas. % de asistencia o reportes de desarrollo de evidencias solicitadas.</t>
  </si>
  <si>
    <t xml:space="preserve">Ejecución del plan de acción en la entrega de informes academicos a los padres de familia, recopilación y sistematización de las evidencias.</t>
  </si>
  <si>
    <t xml:space="preserve">Rector, Gestión Comunitaria responsable PPO. </t>
  </si>
  <si>
    <t xml:space="preserve">Conformación de la brigadistas de riesgos y gestión para la consecución de implementos y medicamentos para el desarrollo del proyecto.</t>
  </si>
  <si>
    <t xml:space="preserve">  </t>
  </si>
  <si>
    <t xml:space="preserve">Gestión Comunitaria responsable PPO. </t>
  </si>
  <si>
    <t xml:space="preserve">Participación de actividades nacionales, como: dia del lavado de manos, día de la actividad física, día de la higiene bucal y simulacro de riesgos.</t>
  </si>
  <si>
    <t xml:space="preserve">Elaboración del plan de acción, socialización a comunidad docente y gobierno escolar. Diligenciamiento de formatos de asistencia, seguimiento y evaluación.</t>
  </si>
  <si>
    <t xml:space="preserve">Gestion comunitaria</t>
  </si>
  <si>
    <t xml:space="preserve">Fortalecer y promover en la comunidad educativa y más exactamente entre los padres de familia y estudiantes el Proyecto de escuelas de padres que les brinde formación y orientación para cumplir con sus roles y el desarrollo de sus hijos.  </t>
  </si>
  <si>
    <t xml:space="preserve"> En cada semestre de 2024 desarrollar por lo menos dos actividades con los padres de famila en el Proyecto Escuela Familiar  o de Padres de  Familia.</t>
  </si>
  <si>
    <t xml:space="preserve">Porcentaje de actividades desarrolladas frente a las programadas. % de aisitencia o reportes de desarrollo de evidencias solicitadas.</t>
  </si>
  <si>
    <t xml:space="preserve">Elaboración de guias, folletos, cartleras, charlas sincrónicas o asincronicas.</t>
  </si>
  <si>
    <t xml:space="preserve"> asambleas con padres de familia focalizadas por sedes/grupo/grados. Dos asambleas familiares una en cada semestre.</t>
  </si>
  <si>
    <t xml:space="preserve">Informe de mesas de trabajo y asambleas periódicas - Sesiones especiales o documentos de trabajo para Escuela Familiar. Seguimiento y evaluación de la actividad.</t>
  </si>
  <si>
    <t xml:space="preserve">Recopilación de material emitido por el ministerio e institución sobre escuela de padres.</t>
  </si>
  <si>
    <t xml:space="preserve">12/01/2023|</t>
  </si>
  <si>
    <t xml:space="preserve">Edgar Samuel Serrano</t>
  </si>
  <si>
    <t xml:space="preserve">Apoyo administrativo con recursos requeridos didacticos y pedagógicos</t>
  </si>
  <si>
    <t xml:space="preserve">A junio de 2024, se tendrá resignificado el Proyecto de Escuela de padres teniendo en cuenta las necesiadades presentadas en la comunidad educativa, tambien estará en ejecución y las evidencias segun POA soportadas en la plataforma Enjambre, se habrá realizado un taller por periodo.</t>
  </si>
  <si>
    <t xml:space="preserve">Documento Plan de Gestión Operativa del proyecto. % de talleres o numero de talleres realizados frentea los propuestos. evidencias soportadas en plataforma Enjambre</t>
  </si>
  <si>
    <t xml:space="preserve">Reunión por gestion autoformativa mediante la apropiación de los documentos ministeriales. Y adopción de ellos en los proyectos.</t>
  </si>
  <si>
    <t xml:space="preserve">Actualización del proyecto Escuela de padres y Programación de charlas talleres,seminarios dirigidos a los padres con profesionales del área de psicologia y otras especialidades que se requieran.</t>
  </si>
  <si>
    <t xml:space="preserve">Ejecución del plan de acción en la entrega de informes academicos a los padres de familia.</t>
  </si>
  <si>
    <t xml:space="preserve">En cada semestre de 2024 desarrollar actividades teniendo en cuentas temas necesarios para lo formación de los padres de familia y estudiantes.</t>
  </si>
  <si>
    <t xml:space="preserve">POR PERIODO</t>
  </si>
  <si>
    <t xml:space="preserve">Recopilación de evidencias y la sistematización en la plataforma Enjambre.</t>
  </si>
  <si>
    <t xml:space="preserve">Brindar al estudiante orientación en la toma de decisiones de su vida y al padre de familia apoyo psicosocial y pedagógico para desarrollar adecuadamente las responsabilidades con sus hijos.</t>
  </si>
  <si>
    <t xml:space="preserve">A marzo de 2024 se contará con el Proyecto de vida para los estudiantes y el proyecto de escuela de padres </t>
  </si>
  <si>
    <t xml:space="preserve">N° de actividades incorporadas en el plan de accion de los proyectos para mejorar la calidad de vida y la educación de la comunidad educativa.</t>
  </si>
  <si>
    <t xml:space="preserve">Asignación de funciones y proyectos. </t>
  </si>
  <si>
    <t xml:space="preserve">Elaboración de documento y el plan de acción PPO e Institucional enmarcado en los formatos padagógicos definidos en el PEI.                                                                            Publicación y socialización de los documentos nombrados.</t>
  </si>
  <si>
    <t xml:space="preserve">En cada semestre de 2024 desarrollar actividades teniendo en cuentas las fechas estipuladas en el plan de acción.</t>
  </si>
  <si>
    <t xml:space="preserve">Porcentaje de actividades desarrolladas frente a las programadas. % de asistencia o reportes de desarrollo de evidencias solicitadas</t>
  </si>
  <si>
    <t xml:space="preserve">Ejecución de los planes de acción, recopilación y sistematización de las evidencias.</t>
  </si>
  <si>
    <t xml:space="preserve">$ asambleas con padres de familia focalizadas por sedes/grupo/grados. Dos asambleas familiares una en cada semestre. Y elaboración </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b val="true"/>
      <sz val="16"/>
      <name val="Arial"/>
      <family val="2"/>
    </font>
    <font>
      <sz val="16"/>
      <name val="Arial"/>
      <family val="2"/>
    </font>
    <font>
      <b val="true"/>
      <sz val="10"/>
      <color rgb="FF000000"/>
      <name val="Calibri"/>
      <family val="2"/>
    </font>
    <font>
      <b val="true"/>
      <sz val="11"/>
      <color rgb="FF000000"/>
      <name val="Calibri"/>
      <family val="2"/>
    </font>
    <font>
      <b val="true"/>
      <sz val="9"/>
      <color rgb="FF000000"/>
      <name val="Arial"/>
      <family val="2"/>
    </font>
    <font>
      <b val="true"/>
      <sz val="11"/>
      <color rgb="FF000000"/>
      <name val="Arial"/>
      <family val="2"/>
    </font>
    <font>
      <b val="true"/>
      <sz val="12"/>
      <color rgb="FF00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center" textRotation="255"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70" fontId="7"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6"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70" fontId="8" fillId="7" borderId="2" xfId="0" applyFont="true" applyBorder="true" applyAlignment="true" applyProtection="false">
      <alignment horizontal="center" vertical="center" textRotation="0" wrapText="true" indent="0" shrinkToFit="false"/>
      <protection locked="true" hidden="false"/>
    </xf>
    <xf numFmtId="166" fontId="8" fillId="7"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6" fontId="8" fillId="7" borderId="2" xfId="0" applyFont="true" applyBorder="true" applyAlignment="true" applyProtection="false">
      <alignment horizontal="general"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255"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center" textRotation="255"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6"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15" fillId="9" borderId="12" xfId="0" applyFont="true" applyBorder="true" applyAlignment="true" applyProtection="false">
      <alignment horizontal="center" vertical="center" textRotation="255"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6" fontId="8" fillId="9"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4" fontId="8" fillId="9" borderId="6" xfId="0" applyFont="true" applyBorder="true" applyAlignment="true" applyProtection="false">
      <alignment horizontal="center" vertical="center" textRotation="0" wrapText="true" indent="0" shrinkToFit="false"/>
      <protection locked="true" hidden="false"/>
    </xf>
    <xf numFmtId="164" fontId="8" fillId="9" borderId="8" xfId="0" applyFont="true" applyBorder="true" applyAlignment="true" applyProtection="false">
      <alignment horizontal="center" vertical="center" textRotation="0" wrapText="true" indent="0" shrinkToFit="false"/>
      <protection locked="true" hidden="false"/>
    </xf>
    <xf numFmtId="166" fontId="8" fillId="9" borderId="6"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2" xfId="0" applyFont="true" applyBorder="true" applyAlignment="false" applyProtection="false">
      <alignment horizontal="general" vertical="bottom" textRotation="0" wrapText="fals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fals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center" vertical="bottom" textRotation="0" wrapText="tru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bottom" textRotation="0" wrapText="false" indent="0" shrinkToFit="false"/>
      <protection locked="true" hidden="false"/>
    </xf>
    <xf numFmtId="164" fontId="8" fillId="9" borderId="13" xfId="0" applyFont="true" applyBorder="true" applyAlignment="true" applyProtection="false">
      <alignment horizontal="center" vertical="center" textRotation="0" wrapText="true" indent="0" shrinkToFit="false"/>
      <protection locked="true" hidden="false"/>
    </xf>
    <xf numFmtId="170" fontId="8" fillId="9" borderId="2" xfId="0" applyFont="true" applyBorder="true" applyAlignment="true" applyProtection="false">
      <alignment horizontal="center" vertical="center" textRotation="0" wrapText="true" indent="0" shrinkToFit="false"/>
      <protection locked="true" hidden="false"/>
    </xf>
    <xf numFmtId="166" fontId="8" fillId="9"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5320</xdr:rowOff>
    </xdr:from>
    <xdr:to>
      <xdr:col>2</xdr:col>
      <xdr:colOff>17280</xdr:colOff>
      <xdr:row>2</xdr:row>
      <xdr:rowOff>137520</xdr:rowOff>
    </xdr:to>
    <xdr:pic>
      <xdr:nvPicPr>
        <xdr:cNvPr id="0" name="Imagen 2" descr="Logo Secretaría de Educación"/>
        <xdr:cNvPicPr/>
      </xdr:nvPicPr>
      <xdr:blipFill>
        <a:blip r:embed="rId1"/>
        <a:srcRect l="0" t="12968" r="0" b="12044"/>
        <a:stretch/>
      </xdr:blipFill>
      <xdr:spPr>
        <a:xfrm>
          <a:off x="0" y="175320"/>
          <a:ext cx="13723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0</xdr:row>
      <xdr:rowOff>0</xdr:rowOff>
    </xdr:from>
    <xdr:to>
      <xdr:col>1</xdr:col>
      <xdr:colOff>1026360</xdr:colOff>
      <xdr:row>2</xdr:row>
      <xdr:rowOff>380880</xdr:rowOff>
    </xdr:to>
    <xdr:pic>
      <xdr:nvPicPr>
        <xdr:cNvPr id="1" name="Imagen 2" descr="Logo Secretaría de Educación"/>
        <xdr:cNvPicPr/>
      </xdr:nvPicPr>
      <xdr:blipFill>
        <a:blip r:embed="rId1"/>
        <a:srcRect l="0" t="12968" r="0" b="12044"/>
        <a:stretch/>
      </xdr:blipFill>
      <xdr:spPr>
        <a:xfrm>
          <a:off x="314640" y="0"/>
          <a:ext cx="160704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angelita08@gmail.com" TargetMode="External"/><Relationship Id="rId2" Type="http://schemas.openxmlformats.org/officeDocument/2006/relationships/hyperlink" Target="mailto:cerlaangelita08@gmail.com" TargetMode="External"/><Relationship Id="rId3" Type="http://schemas.openxmlformats.org/officeDocument/2006/relationships/hyperlink" Target="mailto:cerlaangelita08@gmail.com" TargetMode="External"/><Relationship Id="rId4" Type="http://schemas.openxmlformats.org/officeDocument/2006/relationships/hyperlink" Target="mailto:cerlaangelita08@gmail.com" TargetMode="External"/><Relationship Id="rId5" Type="http://schemas.openxmlformats.org/officeDocument/2006/relationships/hyperlink" Target="mailto:cerlaangelita08@gmail.com" TargetMode="External"/><Relationship Id="rId6" Type="http://schemas.openxmlformats.org/officeDocument/2006/relationships/hyperlink" Target="mailto:cerlaangelita08@gmail.com" TargetMode="External"/><Relationship Id="rId7" Type="http://schemas.openxmlformats.org/officeDocument/2006/relationships/hyperlink" Target="mailto:cerlaangelita08@gmail.com" TargetMode="External"/><Relationship Id="rId8" Type="http://schemas.openxmlformats.org/officeDocument/2006/relationships/hyperlink" Target="mailto:cerlaangelita08@gmail.com" TargetMode="External"/><Relationship Id="rId9" Type="http://schemas.openxmlformats.org/officeDocument/2006/relationships/hyperlink" Target="mailto:cerlaangelita08@gmail.com" TargetMode="External"/><Relationship Id="rId10" Type="http://schemas.openxmlformats.org/officeDocument/2006/relationships/hyperlink" Target="mailto:cerlaangelita08@gmail.com" TargetMode="External"/><Relationship Id="rId11" Type="http://schemas.openxmlformats.org/officeDocument/2006/relationships/hyperlink" Target="mailto:cerlaangelita08@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9" activeCellId="0" sqref="J9"/>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938</v>
      </c>
      <c r="G7" s="10"/>
      <c r="H7" s="10"/>
      <c r="I7" s="10"/>
    </row>
    <row r="8" customFormat="false" ht="15" hidden="false" customHeight="true" outlineLevel="0" collapsed="false">
      <c r="A8" s="9"/>
      <c r="B8" s="9"/>
      <c r="C8" s="9"/>
      <c r="D8" s="9"/>
      <c r="E8" s="9"/>
      <c r="F8" s="11" t="s">
        <v>10</v>
      </c>
      <c r="G8" s="11"/>
      <c r="H8" s="12" t="n">
        <v>154261000099</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12153179</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16</v>
      </c>
      <c r="H14" s="26"/>
      <c r="I14" s="26"/>
    </row>
    <row r="15" customFormat="false" ht="20.1" hidden="false" customHeight="true" outlineLevel="0" collapsed="false">
      <c r="A15" s="25" t="s">
        <v>28</v>
      </c>
      <c r="B15" s="25"/>
      <c r="C15" s="25"/>
      <c r="D15" s="25" t="s">
        <v>29</v>
      </c>
      <c r="E15" s="25"/>
      <c r="F15" s="25"/>
      <c r="G15" s="26" t="s">
        <v>16</v>
      </c>
      <c r="H15" s="26"/>
      <c r="I15" s="26"/>
    </row>
    <row r="16" customFormat="false" ht="20.1" hidden="false" customHeight="true" outlineLevel="0" collapsed="false">
      <c r="A16" s="25" t="s">
        <v>30</v>
      </c>
      <c r="B16" s="25"/>
      <c r="C16" s="25"/>
      <c r="D16" s="25" t="s">
        <v>29</v>
      </c>
      <c r="E16" s="25"/>
      <c r="F16" s="25"/>
      <c r="G16" s="26" t="s">
        <v>16</v>
      </c>
      <c r="H16" s="26"/>
      <c r="I16" s="26"/>
    </row>
    <row r="17" customFormat="false" ht="20.1" hidden="false" customHeight="true" outlineLevel="0" collapsed="false">
      <c r="A17" s="25" t="s">
        <v>31</v>
      </c>
      <c r="B17" s="25"/>
      <c r="C17" s="25"/>
      <c r="D17" s="25" t="s">
        <v>29</v>
      </c>
      <c r="E17" s="25"/>
      <c r="F17" s="25"/>
      <c r="G17" s="26" t="s">
        <v>16</v>
      </c>
      <c r="H17" s="26"/>
      <c r="I17" s="26"/>
    </row>
    <row r="18" customFormat="false" ht="20.1" hidden="false" customHeight="true" outlineLevel="0" collapsed="false">
      <c r="A18" s="25" t="s">
        <v>32</v>
      </c>
      <c r="B18" s="25"/>
      <c r="C18" s="25"/>
      <c r="D18" s="25" t="s">
        <v>29</v>
      </c>
      <c r="E18" s="25"/>
      <c r="F18" s="25"/>
      <c r="G18" s="26" t="s">
        <v>16</v>
      </c>
      <c r="H18" s="26"/>
      <c r="I18" s="26"/>
    </row>
    <row r="19" customFormat="false" ht="20.1" hidden="false" customHeight="true" outlineLevel="0" collapsed="false">
      <c r="A19" s="25" t="s">
        <v>33</v>
      </c>
      <c r="B19" s="25"/>
      <c r="C19" s="25"/>
      <c r="D19" s="25" t="s">
        <v>29</v>
      </c>
      <c r="E19" s="25"/>
      <c r="F19" s="25"/>
      <c r="G19" s="26" t="s">
        <v>16</v>
      </c>
      <c r="H19" s="26"/>
      <c r="I19" s="26"/>
    </row>
    <row r="20" customFormat="false" ht="20.1" hidden="false" customHeight="true" outlineLevel="0" collapsed="false">
      <c r="A20" s="25" t="s">
        <v>34</v>
      </c>
      <c r="B20" s="25"/>
      <c r="C20" s="25"/>
      <c r="D20" s="25" t="s">
        <v>29</v>
      </c>
      <c r="E20" s="25"/>
      <c r="F20" s="25"/>
      <c r="G20" s="26" t="s">
        <v>16</v>
      </c>
      <c r="H20" s="26"/>
      <c r="I20" s="26"/>
    </row>
    <row r="21" customFormat="false" ht="20.1" hidden="false" customHeight="true" outlineLevel="0" collapsed="false">
      <c r="A21" s="25" t="s">
        <v>35</v>
      </c>
      <c r="B21" s="25"/>
      <c r="C21" s="25"/>
      <c r="D21" s="25" t="s">
        <v>29</v>
      </c>
      <c r="E21" s="25"/>
      <c r="F21" s="25"/>
      <c r="G21" s="26" t="s">
        <v>16</v>
      </c>
      <c r="H21" s="26"/>
      <c r="I21" s="26"/>
    </row>
    <row r="22" customFormat="false" ht="20.1" hidden="false" customHeight="true" outlineLevel="0" collapsed="false">
      <c r="A22" s="25" t="s">
        <v>36</v>
      </c>
      <c r="B22" s="25"/>
      <c r="C22" s="25"/>
      <c r="D22" s="25" t="s">
        <v>29</v>
      </c>
      <c r="E22" s="25"/>
      <c r="F22" s="25"/>
      <c r="G22" s="26" t="s">
        <v>16</v>
      </c>
      <c r="H22" s="26"/>
      <c r="I22" s="26"/>
    </row>
    <row r="23" s="27" customFormat="true" ht="21" hidden="false" customHeight="false" outlineLevel="0" collapsed="false">
      <c r="A23" s="25" t="s">
        <v>37</v>
      </c>
      <c r="B23" s="25"/>
      <c r="C23" s="25"/>
      <c r="D23" s="25" t="s">
        <v>29</v>
      </c>
      <c r="E23" s="25"/>
      <c r="F23" s="25"/>
      <c r="G23" s="26" t="s">
        <v>16</v>
      </c>
      <c r="H23" s="26"/>
      <c r="I23" s="26"/>
    </row>
    <row r="24" customFormat="false" ht="30" hidden="false" customHeight="true" outlineLevel="0" collapsed="false">
      <c r="A24" s="28" t="s">
        <v>38</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39</v>
      </c>
      <c r="H25" s="24"/>
      <c r="I25" s="24"/>
    </row>
    <row r="26" customFormat="false" ht="20.1" hidden="false" customHeight="true" outlineLevel="0" collapsed="false">
      <c r="A26" s="25" t="s">
        <v>40</v>
      </c>
      <c r="B26" s="25"/>
      <c r="C26" s="25"/>
      <c r="D26" s="25" t="s">
        <v>27</v>
      </c>
      <c r="E26" s="25"/>
      <c r="F26" s="25"/>
      <c r="G26" s="25" t="s">
        <v>41</v>
      </c>
      <c r="H26" s="25"/>
      <c r="I26" s="25"/>
    </row>
    <row r="27" customFormat="false" ht="20.1" hidden="false" customHeight="true" outlineLevel="0" collapsed="false">
      <c r="A27" s="25" t="s">
        <v>42</v>
      </c>
      <c r="B27" s="25"/>
      <c r="C27" s="25"/>
      <c r="D27" s="25" t="s">
        <v>29</v>
      </c>
      <c r="E27" s="25"/>
      <c r="F27" s="25"/>
      <c r="G27" s="25" t="s">
        <v>41</v>
      </c>
      <c r="H27" s="25"/>
      <c r="I27" s="25"/>
    </row>
    <row r="28" customFormat="false" ht="20.1" hidden="false" customHeight="true" outlineLevel="0" collapsed="false">
      <c r="A28" s="25" t="s">
        <v>43</v>
      </c>
      <c r="B28" s="25"/>
      <c r="C28" s="25"/>
      <c r="D28" s="25" t="s">
        <v>29</v>
      </c>
      <c r="E28" s="25"/>
      <c r="F28" s="25"/>
      <c r="G28" s="25" t="s">
        <v>44</v>
      </c>
      <c r="H28" s="25"/>
      <c r="I28" s="25"/>
    </row>
    <row r="29" customFormat="false" ht="20.1" hidden="false" customHeight="true" outlineLevel="0" collapsed="false">
      <c r="A29" s="25" t="s">
        <v>45</v>
      </c>
      <c r="B29" s="25"/>
      <c r="C29" s="25"/>
      <c r="D29" s="25" t="s">
        <v>29</v>
      </c>
      <c r="E29" s="25"/>
      <c r="F29" s="25"/>
      <c r="G29" s="25" t="s">
        <v>46</v>
      </c>
      <c r="H29" s="25"/>
      <c r="I29" s="25"/>
    </row>
    <row r="30" customFormat="false" ht="20.1" hidden="false" customHeight="true" outlineLevel="0" collapsed="false">
      <c r="A30" s="25" t="s">
        <v>47</v>
      </c>
      <c r="B30" s="25"/>
      <c r="C30" s="25"/>
      <c r="D30" s="25" t="s">
        <v>29</v>
      </c>
      <c r="E30" s="25"/>
      <c r="F30" s="25"/>
      <c r="G30" s="25" t="s">
        <v>46</v>
      </c>
      <c r="H30" s="25"/>
      <c r="I30" s="25"/>
    </row>
    <row r="31" customFormat="false" ht="20.1" hidden="false" customHeight="true" outlineLevel="0" collapsed="false">
      <c r="A31" s="25" t="s">
        <v>48</v>
      </c>
      <c r="B31" s="25"/>
      <c r="C31" s="25"/>
      <c r="D31" s="25" t="s">
        <v>29</v>
      </c>
      <c r="E31" s="25"/>
      <c r="F31" s="25"/>
      <c r="G31" s="25" t="s">
        <v>49</v>
      </c>
      <c r="H31" s="25"/>
      <c r="I31" s="25"/>
    </row>
    <row r="32" customFormat="false" ht="20.1" hidden="false" customHeight="true" outlineLevel="0" collapsed="false">
      <c r="A32" s="25" t="s">
        <v>31</v>
      </c>
      <c r="B32" s="25"/>
      <c r="C32" s="25"/>
      <c r="D32" s="25" t="s">
        <v>29</v>
      </c>
      <c r="E32" s="25"/>
      <c r="F32" s="25"/>
      <c r="G32" s="25" t="s">
        <v>44</v>
      </c>
      <c r="H32" s="25"/>
      <c r="I32" s="25"/>
    </row>
    <row r="33" customFormat="false" ht="13.8" hidden="false" customHeight="false" outlineLevel="0" collapsed="false">
      <c r="A33" s="29"/>
      <c r="B33" s="29"/>
      <c r="C33" s="29"/>
      <c r="D33" s="29"/>
      <c r="E33" s="29"/>
      <c r="F33" s="29"/>
      <c r="G33" s="29"/>
      <c r="H33" s="29"/>
      <c r="I33" s="29"/>
    </row>
    <row r="34" customFormat="false" ht="13.8" hidden="false" customHeight="false" outlineLevel="0" collapsed="false">
      <c r="A34" s="29"/>
      <c r="B34" s="29"/>
      <c r="C34" s="29"/>
      <c r="D34" s="29"/>
      <c r="E34" s="29"/>
      <c r="F34" s="29"/>
      <c r="G34" s="29"/>
      <c r="H34" s="29"/>
      <c r="I34"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angelita08@gmail.com"/>
    <hyperlink ref="G14" r:id="rId2" display="cerlaangelita08@gmail.com"/>
    <hyperlink ref="G15" r:id="rId3" display="cerlaangelita08@gmail.com"/>
    <hyperlink ref="G16" r:id="rId4" display="cerlaangelita08@gmail.com"/>
    <hyperlink ref="G17" r:id="rId5" display="cerlaangelita08@gmail.com"/>
    <hyperlink ref="G18" r:id="rId6" display="cerlaangelita08@gmail.com"/>
    <hyperlink ref="G19" r:id="rId7" display="cerlaangelita08@gmail.com"/>
    <hyperlink ref="G20" r:id="rId8" display="cerlaangelita08@gmail.com"/>
    <hyperlink ref="G21" r:id="rId9" display="cerlaangelita08@gmail.com"/>
    <hyperlink ref="G22" r:id="rId10" display="cerlaangelita08@gmail.com"/>
    <hyperlink ref="G23" r:id="rId11" display="cerlaangelita08@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8"/>
  <sheetViews>
    <sheetView showFormulas="false" showGridLines="true" showRowColHeaders="true" showZeros="true" rightToLeft="false" tabSelected="true" showOutlineSymbols="true" defaultGridColor="true" view="pageBreakPreview" topLeftCell="A1" colorId="64" zoomScale="73" zoomScaleNormal="100" zoomScalePageLayoutView="73" workbookViewId="0">
      <selection pane="topLeft" activeCell="Q37" activeCellId="0" sqref="Q37"/>
    </sheetView>
  </sheetViews>
  <sheetFormatPr defaultColWidth="9.2734375" defaultRowHeight="10.2" zeroHeight="false" outlineLevelRow="0" outlineLevelCol="0"/>
  <cols>
    <col collapsed="false" customWidth="true" hidden="false" outlineLevel="0" max="1" min="1" style="0" width="15.84"/>
    <col collapsed="false" customWidth="true" hidden="false" outlineLevel="0" max="2" min="2" style="30" width="30.99"/>
    <col collapsed="false" customWidth="true" hidden="false" outlineLevel="0" max="3" min="3" style="30" width="30.7"/>
    <col collapsed="false" customWidth="true" hidden="false" outlineLevel="0" max="4" min="4" style="30" width="30.14"/>
    <col collapsed="false" customWidth="true" hidden="false" outlineLevel="0" max="5" min="5" style="0" width="25.7"/>
    <col collapsed="false" customWidth="true" hidden="false" outlineLevel="0" max="6" min="6" style="0" width="20.99"/>
    <col collapsed="false" customWidth="true" hidden="false" outlineLevel="0" max="7" min="7" style="0" width="52.27"/>
    <col collapsed="false" customWidth="true" hidden="false" outlineLevel="0" max="8" min="8" style="31" width="23.42"/>
    <col collapsed="false" customWidth="true" hidden="false" outlineLevel="0" max="11" min="9" style="0" width="9.13"/>
    <col collapsed="false" customWidth="true" hidden="false" outlineLevel="0" max="12" min="12" style="0" width="7.69"/>
    <col collapsed="false" customWidth="true" hidden="false" outlineLevel="0" max="13" min="13" style="0" width="8.84"/>
    <col collapsed="false" customWidth="true" hidden="false" outlineLevel="0" max="14" min="14" style="0" width="17.42"/>
    <col collapsed="false" customWidth="true" hidden="false" outlineLevel="0" max="15" min="15" style="0" width="21.84"/>
    <col collapsed="false" customWidth="true" hidden="false" outlineLevel="0" max="16" min="16" style="0" width="27.99"/>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50</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51</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52</v>
      </c>
      <c r="B5" s="37"/>
      <c r="C5" s="37"/>
      <c r="D5" s="38" t="n">
        <v>2024</v>
      </c>
      <c r="E5" s="38"/>
      <c r="F5" s="38"/>
      <c r="G5" s="39" t="s">
        <v>53</v>
      </c>
      <c r="H5" s="39"/>
      <c r="I5" s="38" t="s">
        <v>54</v>
      </c>
      <c r="J5" s="38"/>
      <c r="K5" s="38"/>
      <c r="L5" s="38"/>
      <c r="M5" s="38"/>
      <c r="N5" s="38"/>
      <c r="O5" s="38"/>
      <c r="P5" s="38"/>
    </row>
    <row r="6" s="42" customFormat="true" ht="26.25" hidden="false" customHeight="true" outlineLevel="0" collapsed="false">
      <c r="A6" s="40" t="s">
        <v>55</v>
      </c>
      <c r="B6" s="40" t="s">
        <v>56</v>
      </c>
      <c r="C6" s="40" t="s">
        <v>57</v>
      </c>
      <c r="D6" s="40" t="s">
        <v>58</v>
      </c>
      <c r="E6" s="40" t="s">
        <v>59</v>
      </c>
      <c r="F6" s="40" t="s">
        <v>60</v>
      </c>
      <c r="G6" s="40" t="s">
        <v>61</v>
      </c>
      <c r="H6" s="41" t="s">
        <v>62</v>
      </c>
      <c r="I6" s="40" t="s">
        <v>63</v>
      </c>
      <c r="J6" s="40"/>
      <c r="K6" s="40"/>
      <c r="L6" s="40"/>
      <c r="M6" s="40"/>
      <c r="N6" s="40" t="s">
        <v>64</v>
      </c>
      <c r="O6" s="40" t="s">
        <v>65</v>
      </c>
      <c r="P6" s="40" t="s">
        <v>66</v>
      </c>
    </row>
    <row r="7" customFormat="false" ht="21.75" hidden="false" customHeight="true" outlineLevel="0" collapsed="false">
      <c r="A7" s="40"/>
      <c r="B7" s="40"/>
      <c r="C7" s="40"/>
      <c r="D7" s="40"/>
      <c r="E7" s="40"/>
      <c r="F7" s="40"/>
      <c r="G7" s="40"/>
      <c r="H7" s="41"/>
      <c r="I7" s="40" t="s">
        <v>67</v>
      </c>
      <c r="J7" s="40" t="s">
        <v>68</v>
      </c>
      <c r="K7" s="40" t="s">
        <v>69</v>
      </c>
      <c r="L7" s="40" t="s">
        <v>70</v>
      </c>
      <c r="M7" s="40" t="s">
        <v>71</v>
      </c>
      <c r="N7" s="40"/>
      <c r="O7" s="40"/>
      <c r="P7" s="40"/>
    </row>
    <row r="8" customFormat="false" ht="61.2" hidden="false" customHeight="true" outlineLevel="0" collapsed="false">
      <c r="A8" s="43" t="s">
        <v>72</v>
      </c>
      <c r="B8" s="44" t="s">
        <v>73</v>
      </c>
      <c r="C8" s="45" t="s">
        <v>74</v>
      </c>
      <c r="D8" s="45" t="s">
        <v>75</v>
      </c>
      <c r="E8" s="45" t="s">
        <v>76</v>
      </c>
      <c r="F8" s="45" t="s">
        <v>77</v>
      </c>
      <c r="G8" s="45" t="s">
        <v>78</v>
      </c>
      <c r="H8" s="46" t="n">
        <v>10</v>
      </c>
      <c r="I8" s="47" t="s">
        <v>79</v>
      </c>
      <c r="J8" s="45"/>
      <c r="K8" s="45"/>
      <c r="L8" s="45"/>
      <c r="M8" s="45"/>
      <c r="N8" s="48" t="n">
        <v>45322</v>
      </c>
      <c r="O8" s="48" t="n">
        <v>45366</v>
      </c>
      <c r="P8" s="49" t="s">
        <v>80</v>
      </c>
    </row>
    <row r="9" customFormat="false" ht="52.8" hidden="false" customHeight="true" outlineLevel="0" collapsed="false">
      <c r="A9" s="43"/>
      <c r="B9" s="44"/>
      <c r="C9" s="45"/>
      <c r="D9" s="45"/>
      <c r="E9" s="45"/>
      <c r="F9" s="45"/>
      <c r="G9" s="45" t="s">
        <v>81</v>
      </c>
      <c r="H9" s="46"/>
      <c r="I9" s="47" t="s">
        <v>79</v>
      </c>
      <c r="J9" s="45"/>
      <c r="K9" s="45"/>
      <c r="L9" s="45"/>
      <c r="M9" s="45"/>
      <c r="N9" s="48" t="n">
        <v>45366</v>
      </c>
      <c r="O9" s="48" t="n">
        <v>45382</v>
      </c>
      <c r="P9" s="49" t="s">
        <v>80</v>
      </c>
    </row>
    <row r="10" customFormat="false" ht="47.4" hidden="false" customHeight="true" outlineLevel="0" collapsed="false">
      <c r="A10" s="43"/>
      <c r="B10" s="44"/>
      <c r="C10" s="45"/>
      <c r="D10" s="45"/>
      <c r="E10" s="45" t="s">
        <v>82</v>
      </c>
      <c r="F10" s="45" t="s">
        <v>77</v>
      </c>
      <c r="G10" s="45" t="s">
        <v>83</v>
      </c>
      <c r="H10" s="46" t="n">
        <v>10</v>
      </c>
      <c r="I10" s="47" t="s">
        <v>79</v>
      </c>
      <c r="J10" s="45"/>
      <c r="K10" s="45"/>
      <c r="L10" s="45"/>
      <c r="M10" s="45"/>
      <c r="N10" s="48" t="n">
        <v>45337</v>
      </c>
      <c r="O10" s="48" t="n">
        <v>45578</v>
      </c>
      <c r="P10" s="49" t="s">
        <v>80</v>
      </c>
    </row>
    <row r="11" customFormat="false" ht="21.75" hidden="false" customHeight="true" outlineLevel="0" collapsed="false">
      <c r="A11" s="43"/>
      <c r="B11" s="44"/>
      <c r="C11" s="45"/>
      <c r="D11" s="45"/>
      <c r="E11" s="45"/>
      <c r="F11" s="45"/>
      <c r="G11" s="45" t="s">
        <v>84</v>
      </c>
      <c r="H11" s="46"/>
      <c r="I11" s="47" t="s">
        <v>79</v>
      </c>
      <c r="J11" s="45"/>
      <c r="K11" s="45"/>
      <c r="L11" s="45"/>
      <c r="M11" s="45"/>
      <c r="N11" s="48" t="n">
        <v>45337</v>
      </c>
      <c r="O11" s="48" t="n">
        <v>45578</v>
      </c>
      <c r="P11" s="45" t="s">
        <v>80</v>
      </c>
    </row>
    <row r="12" customFormat="false" ht="21.75" hidden="false" customHeight="true" outlineLevel="0" collapsed="false">
      <c r="A12" s="43"/>
      <c r="B12" s="44"/>
      <c r="C12" s="45"/>
      <c r="D12" s="45"/>
      <c r="E12" s="45"/>
      <c r="F12" s="45"/>
      <c r="G12" s="45"/>
      <c r="H12" s="46"/>
      <c r="I12" s="47"/>
      <c r="J12" s="45"/>
      <c r="K12" s="45"/>
      <c r="L12" s="45"/>
      <c r="M12" s="45"/>
      <c r="N12" s="48"/>
      <c r="O12" s="48"/>
      <c r="P12" s="45"/>
    </row>
    <row r="13" customFormat="false" ht="59.4" hidden="false" customHeight="true" outlineLevel="0" collapsed="false">
      <c r="A13" s="43"/>
      <c r="B13" s="44"/>
      <c r="C13" s="50" t="s">
        <v>85</v>
      </c>
      <c r="D13" s="50" t="s">
        <v>86</v>
      </c>
      <c r="E13" s="44" t="s">
        <v>87</v>
      </c>
      <c r="F13" s="44" t="s">
        <v>77</v>
      </c>
      <c r="G13" s="44" t="s">
        <v>88</v>
      </c>
      <c r="H13" s="51" t="n">
        <v>10</v>
      </c>
      <c r="I13" s="44" t="s">
        <v>89</v>
      </c>
      <c r="J13" s="44"/>
      <c r="K13" s="44"/>
      <c r="L13" s="44"/>
      <c r="M13" s="44"/>
      <c r="N13" s="52" t="n">
        <v>44972</v>
      </c>
      <c r="O13" s="52" t="n">
        <v>44972</v>
      </c>
      <c r="P13" s="53" t="s">
        <v>90</v>
      </c>
    </row>
    <row r="14" customFormat="false" ht="45" hidden="false" customHeight="true" outlineLevel="0" collapsed="false">
      <c r="A14" s="43"/>
      <c r="B14" s="44"/>
      <c r="C14" s="44"/>
      <c r="D14" s="44"/>
      <c r="E14" s="44"/>
      <c r="F14" s="44"/>
      <c r="G14" s="44" t="s">
        <v>91</v>
      </c>
      <c r="H14" s="51"/>
      <c r="I14" s="44" t="s">
        <v>89</v>
      </c>
      <c r="J14" s="44"/>
      <c r="K14" s="44"/>
      <c r="L14" s="44"/>
      <c r="M14" s="44"/>
      <c r="N14" s="52" t="n">
        <v>45012</v>
      </c>
      <c r="O14" s="52" t="n">
        <v>45016</v>
      </c>
      <c r="P14" s="53" t="s">
        <v>90</v>
      </c>
    </row>
    <row r="15" customFormat="false" ht="39.9" hidden="false" customHeight="true" outlineLevel="0" collapsed="false">
      <c r="A15" s="43"/>
      <c r="B15" s="44"/>
      <c r="C15" s="44"/>
      <c r="D15" s="44" t="s">
        <v>92</v>
      </c>
      <c r="E15" s="44" t="s">
        <v>93</v>
      </c>
      <c r="F15" s="44" t="s">
        <v>77</v>
      </c>
      <c r="G15" s="44" t="s">
        <v>94</v>
      </c>
      <c r="H15" s="51" t="n">
        <v>10</v>
      </c>
      <c r="I15" s="44" t="s">
        <v>89</v>
      </c>
      <c r="J15" s="44"/>
      <c r="K15" s="44"/>
      <c r="L15" s="44"/>
      <c r="M15" s="44"/>
      <c r="N15" s="52" t="n">
        <v>44972</v>
      </c>
      <c r="O15" s="52" t="n">
        <v>45212</v>
      </c>
      <c r="P15" s="44" t="s">
        <v>95</v>
      </c>
    </row>
    <row r="16" customFormat="false" ht="16.2" hidden="false" customHeight="true" outlineLevel="0" collapsed="false">
      <c r="A16" s="43"/>
      <c r="B16" s="44"/>
      <c r="C16" s="44"/>
      <c r="D16" s="44"/>
      <c r="E16" s="44"/>
      <c r="F16" s="44"/>
      <c r="G16" s="44"/>
      <c r="H16" s="51"/>
      <c r="I16" s="44"/>
      <c r="J16" s="44"/>
      <c r="K16" s="44"/>
      <c r="L16" s="44"/>
      <c r="M16" s="44"/>
      <c r="N16" s="52"/>
      <c r="O16" s="52"/>
      <c r="P16" s="44"/>
    </row>
    <row r="17" customFormat="false" ht="48.6" hidden="false" customHeight="true" outlineLevel="0" collapsed="false">
      <c r="A17" s="43"/>
      <c r="B17" s="44"/>
      <c r="C17" s="50"/>
      <c r="D17" s="44"/>
      <c r="E17" s="44"/>
      <c r="F17" s="44"/>
      <c r="G17" s="44" t="s">
        <v>96</v>
      </c>
      <c r="H17" s="51"/>
      <c r="I17" s="44" t="s">
        <v>89</v>
      </c>
      <c r="J17" s="44"/>
      <c r="K17" s="44"/>
      <c r="L17" s="44"/>
      <c r="M17" s="44"/>
      <c r="N17" s="52" t="n">
        <v>44972</v>
      </c>
      <c r="O17" s="52" t="n">
        <v>45212</v>
      </c>
      <c r="P17" s="44" t="s">
        <v>97</v>
      </c>
    </row>
    <row r="18" customFormat="false" ht="26.4" hidden="false" customHeight="true" outlineLevel="0" collapsed="false">
      <c r="A18" s="43"/>
      <c r="B18" s="44" t="s">
        <v>98</v>
      </c>
      <c r="C18" s="44" t="s">
        <v>99</v>
      </c>
      <c r="D18" s="54" t="s">
        <v>100</v>
      </c>
      <c r="E18" s="44" t="s">
        <v>101</v>
      </c>
      <c r="F18" s="44" t="s">
        <v>77</v>
      </c>
      <c r="G18" s="44" t="s">
        <v>102</v>
      </c>
      <c r="H18" s="51" t="n">
        <v>50</v>
      </c>
      <c r="I18" s="55" t="s">
        <v>79</v>
      </c>
      <c r="J18" s="44"/>
      <c r="K18" s="44"/>
      <c r="L18" s="44"/>
      <c r="M18" s="44"/>
      <c r="N18" s="52" t="n">
        <v>45016</v>
      </c>
      <c r="O18" s="52" t="n">
        <v>45016</v>
      </c>
      <c r="P18" s="53" t="s">
        <v>90</v>
      </c>
    </row>
    <row r="19" customFormat="false" ht="16.2" hidden="false" customHeight="true" outlineLevel="0" collapsed="false">
      <c r="A19" s="43"/>
      <c r="B19" s="44"/>
      <c r="C19" s="44"/>
      <c r="D19" s="54"/>
      <c r="E19" s="44"/>
      <c r="F19" s="44"/>
      <c r="G19" s="44"/>
      <c r="H19" s="51"/>
      <c r="I19" s="55"/>
      <c r="J19" s="44"/>
      <c r="K19" s="44"/>
      <c r="L19" s="44"/>
      <c r="M19" s="44"/>
      <c r="N19" s="52"/>
      <c r="O19" s="52"/>
      <c r="P19" s="53" t="s">
        <v>90</v>
      </c>
    </row>
    <row r="20" customFormat="false" ht="37.8" hidden="false" customHeight="true" outlineLevel="0" collapsed="false">
      <c r="A20" s="43"/>
      <c r="B20" s="44"/>
      <c r="C20" s="44"/>
      <c r="D20" s="54"/>
      <c r="E20" s="44"/>
      <c r="F20" s="44"/>
      <c r="G20" s="44" t="s">
        <v>103</v>
      </c>
      <c r="H20" s="51"/>
      <c r="I20" s="56" t="s">
        <v>89</v>
      </c>
      <c r="J20" s="44"/>
      <c r="K20" s="44"/>
      <c r="L20" s="44"/>
      <c r="M20" s="44"/>
      <c r="N20" s="57" t="n">
        <v>45016</v>
      </c>
      <c r="O20" s="52" t="n">
        <v>45016</v>
      </c>
      <c r="P20" s="53" t="s">
        <v>90</v>
      </c>
    </row>
    <row r="21" customFormat="false" ht="31.8" hidden="false" customHeight="true" outlineLevel="0" collapsed="false">
      <c r="A21" s="43"/>
      <c r="B21" s="44"/>
      <c r="C21" s="44"/>
      <c r="D21" s="50" t="s">
        <v>104</v>
      </c>
      <c r="E21" s="44" t="s">
        <v>105</v>
      </c>
      <c r="F21" s="44" t="s">
        <v>77</v>
      </c>
      <c r="G21" s="44" t="s">
        <v>106</v>
      </c>
      <c r="H21" s="51" t="n">
        <v>50</v>
      </c>
      <c r="I21" s="58" t="s">
        <v>79</v>
      </c>
      <c r="J21" s="44"/>
      <c r="K21" s="44"/>
      <c r="L21" s="44"/>
      <c r="M21" s="44"/>
      <c r="N21" s="52" t="n">
        <v>44972</v>
      </c>
      <c r="O21" s="52" t="n">
        <v>45238</v>
      </c>
      <c r="P21" s="53" t="s">
        <v>107</v>
      </c>
    </row>
    <row r="22" customFormat="false" ht="36" hidden="false" customHeight="true" outlineLevel="0" collapsed="false">
      <c r="A22" s="43"/>
      <c r="B22" s="44"/>
      <c r="C22" s="44"/>
      <c r="D22" s="50"/>
      <c r="E22" s="44"/>
      <c r="F22" s="44"/>
      <c r="G22" s="44" t="s">
        <v>108</v>
      </c>
      <c r="H22" s="51"/>
      <c r="I22" s="58" t="s">
        <v>89</v>
      </c>
      <c r="J22" s="44"/>
      <c r="K22" s="44"/>
      <c r="L22" s="44"/>
      <c r="M22" s="44"/>
      <c r="N22" s="52" t="n">
        <v>44972</v>
      </c>
      <c r="O22" s="52" t="n">
        <v>45238</v>
      </c>
      <c r="P22" s="53" t="s">
        <v>109</v>
      </c>
    </row>
    <row r="23" customFormat="false" ht="21.6" hidden="false" customHeight="true" outlineLevel="0" collapsed="false">
      <c r="A23" s="43"/>
      <c r="B23" s="44" t="s">
        <v>110</v>
      </c>
      <c r="C23" s="44" t="s">
        <v>111</v>
      </c>
      <c r="D23" s="44" t="s">
        <v>112</v>
      </c>
      <c r="E23" s="44" t="s">
        <v>113</v>
      </c>
      <c r="F23" s="44" t="s">
        <v>77</v>
      </c>
      <c r="G23" s="44" t="s">
        <v>114</v>
      </c>
      <c r="H23" s="51" t="n">
        <v>100</v>
      </c>
      <c r="I23" s="44" t="s">
        <v>79</v>
      </c>
      <c r="J23" s="44"/>
      <c r="K23" s="44"/>
      <c r="L23" s="44"/>
      <c r="M23" s="44"/>
      <c r="N23" s="52" t="n">
        <v>44972</v>
      </c>
      <c r="O23" s="52" t="n">
        <v>45122</v>
      </c>
      <c r="P23" s="53" t="s">
        <v>115</v>
      </c>
    </row>
    <row r="24" customFormat="false" ht="20.4" hidden="false" customHeight="true" outlineLevel="0" collapsed="false">
      <c r="A24" s="43"/>
      <c r="B24" s="44"/>
      <c r="C24" s="44"/>
      <c r="D24" s="44"/>
      <c r="E24" s="44"/>
      <c r="F24" s="44"/>
      <c r="G24" s="44"/>
      <c r="H24" s="51"/>
      <c r="I24" s="44"/>
      <c r="J24" s="44"/>
      <c r="K24" s="44"/>
      <c r="L24" s="44"/>
      <c r="M24" s="44"/>
      <c r="N24" s="52"/>
      <c r="O24" s="52"/>
      <c r="P24" s="53" t="s">
        <v>116</v>
      </c>
    </row>
    <row r="25" customFormat="false" ht="26.4" hidden="false" customHeight="true" outlineLevel="0" collapsed="false">
      <c r="A25" s="43"/>
      <c r="B25" s="44"/>
      <c r="C25" s="44"/>
      <c r="D25" s="44"/>
      <c r="E25" s="44"/>
      <c r="F25" s="44"/>
      <c r="G25" s="44" t="s">
        <v>117</v>
      </c>
      <c r="H25" s="51"/>
      <c r="I25" s="44" t="s">
        <v>89</v>
      </c>
      <c r="J25" s="44"/>
      <c r="K25" s="44"/>
      <c r="L25" s="44"/>
      <c r="M25" s="44"/>
      <c r="N25" s="52" t="n">
        <v>44972</v>
      </c>
      <c r="O25" s="52" t="n">
        <v>45122</v>
      </c>
      <c r="P25" s="53" t="s">
        <v>118</v>
      </c>
    </row>
    <row r="26" customFormat="false" ht="14.4" hidden="false" customHeight="true" outlineLevel="0" collapsed="false">
      <c r="A26" s="43"/>
      <c r="B26" s="44"/>
      <c r="C26" s="44"/>
      <c r="D26" s="44"/>
      <c r="E26" s="44"/>
      <c r="F26" s="44"/>
      <c r="G26" s="44"/>
      <c r="H26" s="51"/>
      <c r="I26" s="44"/>
      <c r="J26" s="44"/>
      <c r="K26" s="44"/>
      <c r="L26" s="44"/>
      <c r="M26" s="44"/>
      <c r="N26" s="52"/>
      <c r="O26" s="52"/>
      <c r="P26" s="53" t="s">
        <v>119</v>
      </c>
    </row>
    <row r="27" customFormat="false" ht="21" hidden="false" customHeight="true" outlineLevel="0" collapsed="false">
      <c r="A27" s="43"/>
      <c r="B27" s="44"/>
      <c r="C27" s="44"/>
      <c r="D27" s="44" t="s">
        <v>120</v>
      </c>
      <c r="E27" s="44" t="s">
        <v>121</v>
      </c>
      <c r="F27" s="44" t="s">
        <v>77</v>
      </c>
      <c r="G27" s="44" t="s">
        <v>122</v>
      </c>
      <c r="H27" s="51" t="n">
        <v>100</v>
      </c>
      <c r="I27" s="44" t="s">
        <v>89</v>
      </c>
      <c r="J27" s="44"/>
      <c r="K27" s="44"/>
      <c r="L27" s="44"/>
      <c r="M27" s="44"/>
      <c r="N27" s="52" t="n">
        <v>45123</v>
      </c>
      <c r="O27" s="52" t="n">
        <v>45287</v>
      </c>
      <c r="P27" s="44" t="s">
        <v>123</v>
      </c>
    </row>
    <row r="28" customFormat="false" ht="19.8" hidden="false" customHeight="true" outlineLevel="0" collapsed="false">
      <c r="A28" s="43"/>
      <c r="B28" s="44"/>
      <c r="C28" s="44"/>
      <c r="D28" s="44"/>
      <c r="E28" s="44"/>
      <c r="F28" s="44"/>
      <c r="G28" s="44"/>
      <c r="H28" s="51"/>
      <c r="I28" s="44"/>
      <c r="J28" s="44"/>
      <c r="K28" s="44"/>
      <c r="L28" s="44"/>
      <c r="M28" s="44"/>
      <c r="N28" s="52"/>
      <c r="O28" s="52"/>
      <c r="P28" s="44"/>
    </row>
    <row r="29" customFormat="false" ht="24" hidden="false" customHeight="true" outlineLevel="0" collapsed="false">
      <c r="A29" s="43"/>
      <c r="B29" s="44"/>
      <c r="C29" s="44"/>
      <c r="D29" s="44"/>
      <c r="E29" s="44"/>
      <c r="F29" s="44"/>
      <c r="G29" s="44" t="s">
        <v>124</v>
      </c>
      <c r="H29" s="51"/>
      <c r="I29" s="44" t="s">
        <v>89</v>
      </c>
      <c r="J29" s="44"/>
      <c r="K29" s="44"/>
      <c r="L29" s="44"/>
      <c r="M29" s="44"/>
      <c r="N29" s="52" t="n">
        <v>45123</v>
      </c>
      <c r="O29" s="52" t="n">
        <v>45287</v>
      </c>
      <c r="P29" s="44" t="s">
        <v>125</v>
      </c>
    </row>
    <row r="30" customFormat="false" ht="27" hidden="false" customHeight="true" outlineLevel="0" collapsed="false">
      <c r="A30" s="43"/>
      <c r="B30" s="44"/>
      <c r="C30" s="44"/>
      <c r="D30" s="44"/>
      <c r="E30" s="44"/>
      <c r="F30" s="44"/>
      <c r="G30" s="44"/>
      <c r="H30" s="51"/>
      <c r="I30" s="44"/>
      <c r="J30" s="44"/>
      <c r="K30" s="44"/>
      <c r="L30" s="44"/>
      <c r="M30" s="44"/>
      <c r="N30" s="52"/>
      <c r="O30" s="52"/>
      <c r="P30" s="44"/>
    </row>
    <row r="31" customFormat="false" ht="48.6" hidden="false" customHeight="true" outlineLevel="0" collapsed="false">
      <c r="A31" s="43"/>
      <c r="B31" s="45" t="s">
        <v>126</v>
      </c>
      <c r="C31" s="45" t="s">
        <v>127</v>
      </c>
      <c r="D31" s="59" t="s">
        <v>128</v>
      </c>
      <c r="E31" s="45" t="s">
        <v>129</v>
      </c>
      <c r="F31" s="45" t="s">
        <v>77</v>
      </c>
      <c r="G31" s="45" t="s">
        <v>130</v>
      </c>
      <c r="H31" s="46" t="n">
        <v>50</v>
      </c>
      <c r="I31" s="47" t="s">
        <v>79</v>
      </c>
      <c r="J31" s="45"/>
      <c r="K31" s="45"/>
      <c r="L31" s="45"/>
      <c r="M31" s="45"/>
      <c r="N31" s="48" t="n">
        <v>45323</v>
      </c>
      <c r="O31" s="48" t="n">
        <v>45626</v>
      </c>
      <c r="P31" s="49" t="s">
        <v>80</v>
      </c>
    </row>
    <row r="32" customFormat="false" ht="59.4" hidden="false" customHeight="true" outlineLevel="0" collapsed="false">
      <c r="A32" s="43"/>
      <c r="B32" s="45"/>
      <c r="C32" s="45"/>
      <c r="D32" s="59"/>
      <c r="E32" s="45"/>
      <c r="F32" s="45"/>
      <c r="G32" s="45" t="s">
        <v>131</v>
      </c>
      <c r="H32" s="46"/>
      <c r="I32" s="47" t="s">
        <v>79</v>
      </c>
      <c r="J32" s="45"/>
      <c r="K32" s="45"/>
      <c r="L32" s="45"/>
      <c r="M32" s="45"/>
      <c r="N32" s="48" t="n">
        <v>45323</v>
      </c>
      <c r="O32" s="48" t="n">
        <v>45626</v>
      </c>
      <c r="P32" s="49" t="s">
        <v>80</v>
      </c>
    </row>
    <row r="33" customFormat="false" ht="52.2" hidden="false" customHeight="true" outlineLevel="0" collapsed="false">
      <c r="A33" s="43"/>
      <c r="B33" s="45"/>
      <c r="C33" s="45"/>
      <c r="D33" s="60" t="s">
        <v>132</v>
      </c>
      <c r="E33" s="45" t="s">
        <v>133</v>
      </c>
      <c r="F33" s="45" t="s">
        <v>77</v>
      </c>
      <c r="G33" s="45" t="s">
        <v>134</v>
      </c>
      <c r="H33" s="46" t="n">
        <v>10</v>
      </c>
      <c r="I33" s="47" t="s">
        <v>79</v>
      </c>
      <c r="J33" s="45"/>
      <c r="K33" s="45"/>
      <c r="L33" s="45"/>
      <c r="M33" s="45"/>
      <c r="N33" s="48" t="n">
        <v>45323</v>
      </c>
      <c r="O33" s="48" t="n">
        <v>45626</v>
      </c>
      <c r="P33" s="49" t="s">
        <v>80</v>
      </c>
    </row>
    <row r="34" customFormat="false" ht="61.2" hidden="false" customHeight="true" outlineLevel="0" collapsed="false">
      <c r="A34" s="43"/>
      <c r="B34" s="45"/>
      <c r="C34" s="45"/>
      <c r="D34" s="60"/>
      <c r="E34" s="45"/>
      <c r="F34" s="45"/>
      <c r="G34" s="45" t="s">
        <v>135</v>
      </c>
      <c r="H34" s="46"/>
      <c r="I34" s="47" t="s">
        <v>89</v>
      </c>
      <c r="J34" s="45"/>
      <c r="K34" s="45"/>
      <c r="L34" s="45"/>
      <c r="M34" s="45"/>
      <c r="N34" s="48" t="n">
        <v>45323</v>
      </c>
      <c r="O34" s="48" t="n">
        <v>45626</v>
      </c>
      <c r="P34" s="49" t="s">
        <v>80</v>
      </c>
    </row>
    <row r="35" customFormat="false" ht="43.2" hidden="false" customHeight="true" outlineLevel="0" collapsed="false">
      <c r="A35" s="43"/>
      <c r="B35" s="45" t="s">
        <v>136</v>
      </c>
      <c r="C35" s="45" t="s">
        <v>137</v>
      </c>
      <c r="D35" s="45" t="s">
        <v>138</v>
      </c>
      <c r="E35" s="45" t="s">
        <v>139</v>
      </c>
      <c r="F35" s="45" t="s">
        <v>77</v>
      </c>
      <c r="G35" s="45" t="s">
        <v>140</v>
      </c>
      <c r="H35" s="46" t="n">
        <v>100</v>
      </c>
      <c r="I35" s="47" t="s">
        <v>79</v>
      </c>
      <c r="J35" s="45"/>
      <c r="K35" s="45"/>
      <c r="L35" s="45"/>
      <c r="M35" s="45"/>
      <c r="N35" s="48" t="n">
        <v>45350</v>
      </c>
      <c r="O35" s="48" t="n">
        <v>45595</v>
      </c>
      <c r="P35" s="49" t="s">
        <v>141</v>
      </c>
    </row>
    <row r="36" customFormat="false" ht="42.6" hidden="false" customHeight="true" outlineLevel="0" collapsed="false">
      <c r="A36" s="43"/>
      <c r="B36" s="45"/>
      <c r="C36" s="45"/>
      <c r="D36" s="45"/>
      <c r="E36" s="45"/>
      <c r="F36" s="45"/>
      <c r="G36" s="45" t="s">
        <v>142</v>
      </c>
      <c r="H36" s="46"/>
      <c r="I36" s="47" t="s">
        <v>79</v>
      </c>
      <c r="J36" s="45"/>
      <c r="K36" s="45"/>
      <c r="L36" s="45"/>
      <c r="M36" s="45"/>
      <c r="N36" s="48" t="n">
        <v>45350</v>
      </c>
      <c r="O36" s="48" t="n">
        <v>45595</v>
      </c>
      <c r="P36" s="49" t="s">
        <v>141</v>
      </c>
    </row>
    <row r="37" customFormat="false" ht="38.4" hidden="false" customHeight="true" outlineLevel="0" collapsed="false">
      <c r="A37" s="43"/>
      <c r="B37" s="45"/>
      <c r="C37" s="45"/>
      <c r="D37" s="45"/>
      <c r="E37" s="45"/>
      <c r="F37" s="45"/>
      <c r="G37" s="45" t="s">
        <v>143</v>
      </c>
      <c r="H37" s="46"/>
      <c r="I37" s="47" t="s">
        <v>79</v>
      </c>
      <c r="J37" s="45"/>
      <c r="K37" s="45"/>
      <c r="L37" s="45"/>
      <c r="M37" s="45"/>
      <c r="N37" s="48" t="n">
        <v>45350</v>
      </c>
      <c r="O37" s="48" t="n">
        <v>45595</v>
      </c>
      <c r="P37" s="49" t="s">
        <v>141</v>
      </c>
    </row>
    <row r="38" customFormat="false" ht="54.6" hidden="false" customHeight="true" outlineLevel="0" collapsed="false">
      <c r="A38" s="43"/>
      <c r="B38" s="45"/>
      <c r="C38" s="45"/>
      <c r="D38" s="45"/>
      <c r="E38" s="45"/>
      <c r="F38" s="45"/>
      <c r="G38" s="45" t="s">
        <v>144</v>
      </c>
      <c r="H38" s="46"/>
      <c r="I38" s="47" t="s">
        <v>79</v>
      </c>
      <c r="J38" s="45"/>
      <c r="K38" s="45"/>
      <c r="L38" s="45"/>
      <c r="M38" s="45"/>
      <c r="N38" s="48" t="n">
        <v>45350</v>
      </c>
      <c r="O38" s="48" t="n">
        <v>45595</v>
      </c>
      <c r="P38" s="49" t="s">
        <v>141</v>
      </c>
    </row>
    <row r="39" customFormat="false" ht="43.2" hidden="false" customHeight="true" outlineLevel="0" collapsed="false">
      <c r="A39" s="43"/>
      <c r="B39" s="45"/>
      <c r="C39" s="45"/>
      <c r="D39" s="45" t="s">
        <v>145</v>
      </c>
      <c r="E39" s="45" t="s">
        <v>146</v>
      </c>
      <c r="F39" s="45" t="s">
        <v>147</v>
      </c>
      <c r="G39" s="45" t="s">
        <v>148</v>
      </c>
      <c r="H39" s="46" t="n">
        <v>100</v>
      </c>
      <c r="I39" s="47" t="s">
        <v>79</v>
      </c>
      <c r="J39" s="45"/>
      <c r="K39" s="45"/>
      <c r="L39" s="45"/>
      <c r="M39" s="45"/>
      <c r="N39" s="48" t="n">
        <v>45350</v>
      </c>
      <c r="O39" s="48" t="n">
        <v>45386</v>
      </c>
      <c r="P39" s="49" t="s">
        <v>141</v>
      </c>
    </row>
    <row r="40" customFormat="false" ht="34.2" hidden="false" customHeight="true" outlineLevel="0" collapsed="false">
      <c r="A40" s="43"/>
      <c r="B40" s="45"/>
      <c r="C40" s="45"/>
      <c r="D40" s="45"/>
      <c r="E40" s="45"/>
      <c r="F40" s="45"/>
      <c r="G40" s="45" t="s">
        <v>149</v>
      </c>
      <c r="H40" s="46"/>
      <c r="I40" s="47" t="s">
        <v>79</v>
      </c>
      <c r="J40" s="45"/>
      <c r="K40" s="45"/>
      <c r="L40" s="45"/>
      <c r="M40" s="45"/>
      <c r="N40" s="48" t="n">
        <v>45350</v>
      </c>
      <c r="O40" s="48" t="n">
        <v>45386</v>
      </c>
      <c r="P40" s="49" t="s">
        <v>141</v>
      </c>
    </row>
    <row r="41" customFormat="false" ht="61.2" hidden="false" customHeight="true" outlineLevel="0" collapsed="false">
      <c r="A41" s="43"/>
      <c r="B41" s="45"/>
      <c r="C41" s="45"/>
      <c r="D41" s="45"/>
      <c r="E41" s="45"/>
      <c r="F41" s="45"/>
      <c r="G41" s="45" t="s">
        <v>150</v>
      </c>
      <c r="H41" s="46"/>
      <c r="I41" s="47" t="s">
        <v>79</v>
      </c>
      <c r="J41" s="45"/>
      <c r="K41" s="45"/>
      <c r="L41" s="45"/>
      <c r="M41" s="45"/>
      <c r="N41" s="48" t="n">
        <v>45350</v>
      </c>
      <c r="O41" s="48" t="n">
        <v>45386</v>
      </c>
      <c r="P41" s="49" t="s">
        <v>141</v>
      </c>
    </row>
    <row r="42" customFormat="false" ht="61.2" hidden="false" customHeight="true" outlineLevel="0" collapsed="false">
      <c r="A42" s="43"/>
      <c r="B42" s="45"/>
      <c r="C42" s="45"/>
      <c r="D42" s="45"/>
      <c r="E42" s="45"/>
      <c r="F42" s="45"/>
      <c r="G42" s="45" t="s">
        <v>151</v>
      </c>
      <c r="H42" s="46"/>
      <c r="I42" s="47" t="s">
        <v>79</v>
      </c>
      <c r="J42" s="45"/>
      <c r="K42" s="45"/>
      <c r="L42" s="45"/>
      <c r="M42" s="45"/>
      <c r="N42" s="48" t="n">
        <v>45350</v>
      </c>
      <c r="O42" s="48" t="n">
        <v>45386</v>
      </c>
      <c r="P42" s="49" t="s">
        <v>141</v>
      </c>
    </row>
    <row r="43" customFormat="false" ht="61.5" hidden="false" customHeight="true" outlineLevel="0" collapsed="false">
      <c r="A43" s="61" t="s">
        <v>152</v>
      </c>
      <c r="B43" s="62" t="s">
        <v>153</v>
      </c>
      <c r="C43" s="63" t="s">
        <v>154</v>
      </c>
      <c r="D43" s="63" t="s">
        <v>155</v>
      </c>
      <c r="E43" s="63" t="s">
        <v>156</v>
      </c>
      <c r="F43" s="62" t="s">
        <v>157</v>
      </c>
      <c r="G43" s="63" t="s">
        <v>158</v>
      </c>
      <c r="H43" s="64" t="n">
        <v>500</v>
      </c>
      <c r="I43" s="63" t="s">
        <v>89</v>
      </c>
      <c r="J43" s="63"/>
      <c r="K43" s="63"/>
      <c r="L43" s="63"/>
      <c r="M43" s="63"/>
      <c r="N43" s="65" t="n">
        <v>45377</v>
      </c>
      <c r="O43" s="65" t="n">
        <v>45595</v>
      </c>
      <c r="P43" s="66" t="s">
        <v>159</v>
      </c>
    </row>
    <row r="44" customFormat="false" ht="54.75" hidden="false" customHeight="true" outlineLevel="0" collapsed="false">
      <c r="A44" s="61"/>
      <c r="B44" s="62"/>
      <c r="C44" s="62"/>
      <c r="D44" s="63"/>
      <c r="E44" s="63"/>
      <c r="F44" s="62"/>
      <c r="G44" s="63" t="s">
        <v>160</v>
      </c>
      <c r="H44" s="64"/>
      <c r="I44" s="63"/>
      <c r="J44" s="63"/>
      <c r="K44" s="63"/>
      <c r="L44" s="63"/>
      <c r="M44" s="63"/>
      <c r="N44" s="65" t="n">
        <v>45377</v>
      </c>
      <c r="O44" s="65" t="n">
        <v>45442</v>
      </c>
      <c r="P44" s="66" t="s">
        <v>159</v>
      </c>
    </row>
    <row r="45" customFormat="false" ht="59.25" hidden="false" customHeight="true" outlineLevel="0" collapsed="false">
      <c r="A45" s="61"/>
      <c r="B45" s="62"/>
      <c r="C45" s="62"/>
      <c r="D45" s="63" t="s">
        <v>161</v>
      </c>
      <c r="E45" s="63" t="s">
        <v>162</v>
      </c>
      <c r="F45" s="67" t="s">
        <v>77</v>
      </c>
      <c r="G45" s="63" t="s">
        <v>163</v>
      </c>
      <c r="H45" s="64"/>
      <c r="I45" s="63"/>
      <c r="J45" s="63"/>
      <c r="K45" s="63"/>
      <c r="L45" s="63"/>
      <c r="M45" s="63"/>
      <c r="N45" s="68" t="s">
        <v>164</v>
      </c>
      <c r="O45" s="65" t="n">
        <v>45595</v>
      </c>
      <c r="P45" s="66" t="s">
        <v>159</v>
      </c>
    </row>
    <row r="46" customFormat="false" ht="79.5" hidden="false" customHeight="true" outlineLevel="0" collapsed="false">
      <c r="A46" s="61"/>
      <c r="B46" s="62"/>
      <c r="C46" s="63"/>
      <c r="D46" s="63"/>
      <c r="E46" s="63"/>
      <c r="F46" s="63"/>
      <c r="G46" s="63" t="s">
        <v>165</v>
      </c>
      <c r="H46" s="64"/>
      <c r="I46" s="63"/>
      <c r="J46" s="63"/>
      <c r="K46" s="63"/>
      <c r="L46" s="63"/>
      <c r="M46" s="63"/>
      <c r="N46" s="65" t="n">
        <v>45398</v>
      </c>
      <c r="O46" s="65" t="n">
        <v>45595</v>
      </c>
      <c r="P46" s="66" t="s">
        <v>159</v>
      </c>
    </row>
    <row r="47" customFormat="false" ht="24.6" hidden="false" customHeight="true" outlineLevel="0" collapsed="false">
      <c r="A47" s="61"/>
      <c r="B47" s="62"/>
      <c r="C47" s="63" t="s">
        <v>166</v>
      </c>
      <c r="D47" s="63" t="s">
        <v>167</v>
      </c>
      <c r="E47" s="63" t="s">
        <v>168</v>
      </c>
      <c r="F47" s="63" t="s">
        <v>77</v>
      </c>
      <c r="G47" s="63" t="s">
        <v>169</v>
      </c>
      <c r="H47" s="63" t="n">
        <v>250</v>
      </c>
      <c r="I47" s="63" t="s">
        <v>89</v>
      </c>
      <c r="J47" s="63"/>
      <c r="K47" s="63"/>
      <c r="L47" s="63"/>
      <c r="M47" s="63"/>
      <c r="N47" s="69" t="n">
        <v>45303</v>
      </c>
      <c r="O47" s="69" t="n">
        <v>45565</v>
      </c>
      <c r="P47" s="66" t="s">
        <v>170</v>
      </c>
    </row>
    <row r="48" customFormat="false" ht="46.8" hidden="false" customHeight="true" outlineLevel="0" collapsed="false">
      <c r="A48" s="61"/>
      <c r="B48" s="62"/>
      <c r="C48" s="62"/>
      <c r="D48" s="62"/>
      <c r="E48" s="62"/>
      <c r="F48" s="62"/>
      <c r="G48" s="63" t="s">
        <v>171</v>
      </c>
      <c r="H48" s="63"/>
      <c r="I48" s="63"/>
      <c r="J48" s="63"/>
      <c r="K48" s="63"/>
      <c r="L48" s="63"/>
      <c r="M48" s="63"/>
      <c r="N48" s="69" t="n">
        <v>45303</v>
      </c>
      <c r="O48" s="69" t="n">
        <v>45565</v>
      </c>
      <c r="P48" s="70" t="s">
        <v>172</v>
      </c>
    </row>
    <row r="49" customFormat="false" ht="40.8" hidden="false" customHeight="true" outlineLevel="0" collapsed="false">
      <c r="A49" s="61"/>
      <c r="B49" s="62"/>
      <c r="C49" s="62"/>
      <c r="D49" s="62"/>
      <c r="E49" s="62"/>
      <c r="F49" s="62"/>
      <c r="G49" s="63" t="s">
        <v>173</v>
      </c>
      <c r="H49" s="63"/>
      <c r="I49" s="63"/>
      <c r="J49" s="63"/>
      <c r="K49" s="63"/>
      <c r="L49" s="63"/>
      <c r="M49" s="63"/>
      <c r="N49" s="69" t="n">
        <v>45303</v>
      </c>
      <c r="O49" s="69" t="n">
        <v>45565</v>
      </c>
      <c r="P49" s="70" t="s">
        <v>174</v>
      </c>
    </row>
    <row r="50" customFormat="false" ht="9" hidden="true" customHeight="true" outlineLevel="0" collapsed="false">
      <c r="A50" s="61"/>
      <c r="B50" s="62"/>
      <c r="C50" s="62"/>
      <c r="D50" s="63"/>
      <c r="E50" s="63"/>
      <c r="F50" s="63"/>
      <c r="G50" s="63"/>
      <c r="H50" s="63"/>
      <c r="I50" s="63"/>
      <c r="J50" s="63"/>
      <c r="K50" s="63"/>
      <c r="L50" s="63"/>
      <c r="M50" s="63"/>
      <c r="N50" s="69" t="n">
        <v>44754</v>
      </c>
      <c r="O50" s="69" t="n">
        <v>44895</v>
      </c>
      <c r="P50" s="70" t="s">
        <v>172</v>
      </c>
    </row>
    <row r="51" customFormat="false" ht="47.4" hidden="false" customHeight="true" outlineLevel="0" collapsed="false">
      <c r="A51" s="61"/>
      <c r="B51" s="62"/>
      <c r="C51" s="62"/>
      <c r="D51" s="63" t="s">
        <v>175</v>
      </c>
      <c r="E51" s="63" t="s">
        <v>176</v>
      </c>
      <c r="F51" s="63" t="s">
        <v>77</v>
      </c>
      <c r="G51" s="63" t="s">
        <v>177</v>
      </c>
      <c r="H51" s="63" t="n">
        <v>500</v>
      </c>
      <c r="I51" s="63" t="s">
        <v>89</v>
      </c>
      <c r="J51" s="63"/>
      <c r="K51" s="63"/>
      <c r="L51" s="63"/>
      <c r="M51" s="63"/>
      <c r="N51" s="69" t="n">
        <v>45313</v>
      </c>
      <c r="O51" s="69" t="n">
        <v>45473</v>
      </c>
      <c r="P51" s="70" t="s">
        <v>172</v>
      </c>
    </row>
    <row r="52" customFormat="false" ht="39.9" hidden="false" customHeight="true" outlineLevel="0" collapsed="false">
      <c r="A52" s="61"/>
      <c r="B52" s="62"/>
      <c r="C52" s="62"/>
      <c r="D52" s="62"/>
      <c r="E52" s="62"/>
      <c r="F52" s="62"/>
      <c r="G52" s="63" t="s">
        <v>178</v>
      </c>
      <c r="H52" s="63"/>
      <c r="I52" s="63"/>
      <c r="J52" s="63"/>
      <c r="K52" s="63"/>
      <c r="L52" s="63"/>
      <c r="M52" s="63"/>
      <c r="N52" s="69" t="n">
        <v>45350</v>
      </c>
      <c r="O52" s="69" t="n">
        <v>45565</v>
      </c>
      <c r="P52" s="70" t="s">
        <v>172</v>
      </c>
    </row>
    <row r="53" customFormat="false" ht="34.95" hidden="false" customHeight="true" outlineLevel="0" collapsed="false">
      <c r="A53" s="61"/>
      <c r="B53" s="62"/>
      <c r="C53" s="63"/>
      <c r="D53" s="63"/>
      <c r="E53" s="63"/>
      <c r="F53" s="63"/>
      <c r="G53" s="63" t="s">
        <v>179</v>
      </c>
      <c r="H53" s="63"/>
      <c r="I53" s="63"/>
      <c r="J53" s="63"/>
      <c r="K53" s="63"/>
      <c r="L53" s="63"/>
      <c r="M53" s="63"/>
      <c r="N53" s="69" t="n">
        <v>45350</v>
      </c>
      <c r="O53" s="69" t="n">
        <v>45473</v>
      </c>
      <c r="P53" s="70" t="s">
        <v>172</v>
      </c>
    </row>
    <row r="54" customFormat="false" ht="14.25" hidden="true" customHeight="true" outlineLevel="0" collapsed="false">
      <c r="A54" s="61"/>
      <c r="B54" s="71"/>
      <c r="C54" s="72"/>
      <c r="D54" s="63"/>
      <c r="E54" s="63"/>
      <c r="F54" s="63"/>
      <c r="G54" s="63"/>
      <c r="H54" s="63"/>
      <c r="I54" s="63"/>
      <c r="J54" s="63"/>
      <c r="K54" s="63"/>
      <c r="L54" s="63"/>
      <c r="M54" s="63"/>
      <c r="N54" s="69"/>
      <c r="O54" s="69"/>
      <c r="P54" s="66"/>
    </row>
    <row r="55" customFormat="false" ht="48" hidden="false" customHeight="true" outlineLevel="0" collapsed="false">
      <c r="A55" s="61"/>
      <c r="B55" s="62" t="s">
        <v>180</v>
      </c>
      <c r="C55" s="62" t="s">
        <v>181</v>
      </c>
      <c r="D55" s="63" t="s">
        <v>182</v>
      </c>
      <c r="E55" s="63" t="s">
        <v>183</v>
      </c>
      <c r="F55" s="63" t="s">
        <v>77</v>
      </c>
      <c r="G55" s="63" t="s">
        <v>184</v>
      </c>
      <c r="H55" s="63" t="n">
        <v>25</v>
      </c>
      <c r="I55" s="63" t="s">
        <v>79</v>
      </c>
      <c r="J55" s="63"/>
      <c r="K55" s="63"/>
      <c r="L55" s="63"/>
      <c r="M55" s="63"/>
      <c r="N55" s="69" t="n">
        <v>45392</v>
      </c>
      <c r="O55" s="69" t="n">
        <v>45626</v>
      </c>
      <c r="P55" s="66" t="s">
        <v>185</v>
      </c>
    </row>
    <row r="56" customFormat="false" ht="39.9" hidden="false" customHeight="true" outlineLevel="0" collapsed="false">
      <c r="A56" s="61"/>
      <c r="B56" s="62"/>
      <c r="C56" s="62"/>
      <c r="D56" s="62"/>
      <c r="E56" s="62"/>
      <c r="F56" s="62"/>
      <c r="G56" s="63" t="s">
        <v>186</v>
      </c>
      <c r="H56" s="63"/>
      <c r="I56" s="63"/>
      <c r="J56" s="63"/>
      <c r="K56" s="63"/>
      <c r="L56" s="63"/>
      <c r="M56" s="63"/>
      <c r="N56" s="69" t="n">
        <v>45392</v>
      </c>
      <c r="O56" s="69" t="n">
        <v>45626</v>
      </c>
      <c r="P56" s="66" t="s">
        <v>187</v>
      </c>
    </row>
    <row r="57" customFormat="false" ht="39.9" hidden="false" customHeight="true" outlineLevel="0" collapsed="false">
      <c r="A57" s="61"/>
      <c r="B57" s="62"/>
      <c r="C57" s="62"/>
      <c r="D57" s="62"/>
      <c r="E57" s="62"/>
      <c r="F57" s="62"/>
      <c r="G57" s="63" t="s">
        <v>188</v>
      </c>
      <c r="H57" s="63"/>
      <c r="I57" s="63"/>
      <c r="J57" s="63"/>
      <c r="K57" s="63"/>
      <c r="L57" s="63"/>
      <c r="M57" s="63"/>
      <c r="N57" s="69" t="n">
        <v>45392</v>
      </c>
      <c r="O57" s="69" t="n">
        <v>45626</v>
      </c>
      <c r="P57" s="66" t="s">
        <v>189</v>
      </c>
    </row>
    <row r="58" customFormat="false" ht="59.4" hidden="false" customHeight="true" outlineLevel="0" collapsed="false">
      <c r="A58" s="61"/>
      <c r="B58" s="62"/>
      <c r="C58" s="62"/>
      <c r="D58" s="63"/>
      <c r="E58" s="63"/>
      <c r="F58" s="63"/>
      <c r="G58" s="63" t="s">
        <v>190</v>
      </c>
      <c r="H58" s="63"/>
      <c r="I58" s="63"/>
      <c r="J58" s="63"/>
      <c r="K58" s="63"/>
      <c r="L58" s="63"/>
      <c r="M58" s="63"/>
      <c r="N58" s="69" t="n">
        <v>45392</v>
      </c>
      <c r="O58" s="69" t="n">
        <v>45626</v>
      </c>
      <c r="P58" s="66" t="s">
        <v>191</v>
      </c>
    </row>
    <row r="59" customFormat="false" ht="60" hidden="false" customHeight="true" outlineLevel="0" collapsed="false">
      <c r="A59" s="61"/>
      <c r="B59" s="62"/>
      <c r="C59" s="62"/>
      <c r="D59" s="63" t="s">
        <v>192</v>
      </c>
      <c r="E59" s="63" t="s">
        <v>193</v>
      </c>
      <c r="F59" s="63" t="s">
        <v>77</v>
      </c>
      <c r="G59" s="63" t="s">
        <v>194</v>
      </c>
      <c r="H59" s="63" t="n">
        <v>100</v>
      </c>
      <c r="I59" s="63" t="s">
        <v>79</v>
      </c>
      <c r="J59" s="63"/>
      <c r="K59" s="63"/>
      <c r="L59" s="63"/>
      <c r="M59" s="63"/>
      <c r="N59" s="69" t="n">
        <v>45313</v>
      </c>
      <c r="O59" s="69" t="n">
        <v>45606</v>
      </c>
      <c r="P59" s="66" t="s">
        <v>195</v>
      </c>
    </row>
    <row r="60" customFormat="false" ht="47.4" hidden="false" customHeight="true" outlineLevel="0" collapsed="false">
      <c r="A60" s="61"/>
      <c r="B60" s="62"/>
      <c r="C60" s="62"/>
      <c r="D60" s="62"/>
      <c r="E60" s="62"/>
      <c r="F60" s="62"/>
      <c r="G60" s="63" t="s">
        <v>196</v>
      </c>
      <c r="H60" s="63"/>
      <c r="I60" s="63"/>
      <c r="J60" s="63"/>
      <c r="K60" s="63"/>
      <c r="L60" s="63"/>
      <c r="M60" s="63"/>
      <c r="N60" s="69" t="n">
        <v>45313</v>
      </c>
      <c r="O60" s="69" t="n">
        <v>45606</v>
      </c>
      <c r="P60" s="66" t="s">
        <v>197</v>
      </c>
    </row>
    <row r="61" customFormat="false" ht="36" hidden="false" customHeight="true" outlineLevel="0" collapsed="false">
      <c r="A61" s="61"/>
      <c r="B61" s="62"/>
      <c r="C61" s="62"/>
      <c r="D61" s="62"/>
      <c r="E61" s="62"/>
      <c r="F61" s="62"/>
      <c r="G61" s="63" t="s">
        <v>198</v>
      </c>
      <c r="H61" s="63"/>
      <c r="I61" s="63"/>
      <c r="J61" s="63"/>
      <c r="K61" s="63"/>
      <c r="L61" s="63"/>
      <c r="M61" s="63"/>
      <c r="N61" s="69" t="n">
        <v>45313</v>
      </c>
      <c r="O61" s="69" t="n">
        <v>45606</v>
      </c>
      <c r="P61" s="66" t="s">
        <v>199</v>
      </c>
    </row>
    <row r="62" customFormat="false" ht="49.2" hidden="false" customHeight="true" outlineLevel="0" collapsed="false">
      <c r="A62" s="61"/>
      <c r="B62" s="62"/>
      <c r="C62" s="62"/>
      <c r="D62" s="63"/>
      <c r="E62" s="63"/>
      <c r="F62" s="63"/>
      <c r="G62" s="63" t="s">
        <v>200</v>
      </c>
      <c r="H62" s="63"/>
      <c r="I62" s="63"/>
      <c r="J62" s="63"/>
      <c r="K62" s="63"/>
      <c r="L62" s="63"/>
      <c r="M62" s="63"/>
      <c r="N62" s="69" t="n">
        <v>45381</v>
      </c>
      <c r="O62" s="69" t="n">
        <v>45606</v>
      </c>
      <c r="P62" s="66" t="s">
        <v>201</v>
      </c>
    </row>
    <row r="63" customFormat="false" ht="42.75" hidden="false" customHeight="true" outlineLevel="0" collapsed="false">
      <c r="A63" s="61"/>
      <c r="B63" s="62"/>
      <c r="C63" s="62"/>
      <c r="D63" s="62" t="s">
        <v>202</v>
      </c>
      <c r="E63" s="62" t="s">
        <v>203</v>
      </c>
      <c r="F63" s="62" t="s">
        <v>77</v>
      </c>
      <c r="G63" s="63" t="s">
        <v>204</v>
      </c>
      <c r="H63" s="62" t="n">
        <v>100</v>
      </c>
      <c r="I63" s="62" t="s">
        <v>79</v>
      </c>
      <c r="J63" s="63"/>
      <c r="K63" s="63"/>
      <c r="L63" s="63"/>
      <c r="M63" s="63"/>
      <c r="N63" s="69" t="n">
        <v>45305</v>
      </c>
      <c r="O63" s="69" t="n">
        <v>45483</v>
      </c>
      <c r="P63" s="66" t="s">
        <v>205</v>
      </c>
    </row>
    <row r="64" customFormat="false" ht="39.9" hidden="false" customHeight="true" outlineLevel="0" collapsed="false">
      <c r="A64" s="61"/>
      <c r="B64" s="62"/>
      <c r="C64" s="62"/>
      <c r="D64" s="62"/>
      <c r="E64" s="62"/>
      <c r="F64" s="62"/>
      <c r="G64" s="63" t="s">
        <v>206</v>
      </c>
      <c r="H64" s="62"/>
      <c r="I64" s="62"/>
      <c r="J64" s="63"/>
      <c r="K64" s="63"/>
      <c r="L64" s="63"/>
      <c r="M64" s="63"/>
      <c r="N64" s="69" t="n">
        <v>45305</v>
      </c>
      <c r="O64" s="69" t="s">
        <v>207</v>
      </c>
      <c r="P64" s="66" t="s">
        <v>208</v>
      </c>
    </row>
    <row r="65" customFormat="false" ht="68.25" hidden="false" customHeight="true" outlineLevel="0" collapsed="false">
      <c r="A65" s="61"/>
      <c r="B65" s="62"/>
      <c r="C65" s="62"/>
      <c r="D65" s="62"/>
      <c r="E65" s="62"/>
      <c r="F65" s="62"/>
      <c r="G65" s="62" t="s">
        <v>209</v>
      </c>
      <c r="H65" s="62"/>
      <c r="I65" s="62"/>
      <c r="J65" s="62"/>
      <c r="K65" s="62"/>
      <c r="L65" s="62"/>
      <c r="M65" s="62"/>
      <c r="N65" s="73" t="n">
        <v>45305</v>
      </c>
      <c r="O65" s="73" t="n">
        <v>45534</v>
      </c>
      <c r="P65" s="74" t="s">
        <v>210</v>
      </c>
    </row>
    <row r="66" customFormat="false" ht="103.8" hidden="false" customHeight="true" outlineLevel="0" collapsed="false">
      <c r="A66" s="61"/>
      <c r="B66" s="63" t="s">
        <v>211</v>
      </c>
      <c r="C66" s="63" t="s">
        <v>212</v>
      </c>
      <c r="D66" s="75" t="s">
        <v>213</v>
      </c>
      <c r="E66" s="75" t="s">
        <v>214</v>
      </c>
      <c r="F66" s="75" t="s">
        <v>77</v>
      </c>
      <c r="G66" s="63" t="s">
        <v>215</v>
      </c>
      <c r="H66" s="63" t="n">
        <v>20</v>
      </c>
      <c r="I66" s="75" t="s">
        <v>79</v>
      </c>
      <c r="J66" s="63"/>
      <c r="K66" s="63"/>
      <c r="L66" s="63"/>
      <c r="M66" s="63"/>
      <c r="N66" s="69" t="n">
        <v>45301</v>
      </c>
      <c r="O66" s="69" t="n">
        <v>45387</v>
      </c>
      <c r="P66" s="66" t="s">
        <v>115</v>
      </c>
    </row>
    <row r="67" customFormat="false" ht="49.2" hidden="false" customHeight="true" outlineLevel="0" collapsed="false">
      <c r="A67" s="61"/>
      <c r="B67" s="63"/>
      <c r="C67" s="63"/>
      <c r="D67" s="63" t="s">
        <v>216</v>
      </c>
      <c r="E67" s="63" t="s">
        <v>217</v>
      </c>
      <c r="F67" s="63" t="s">
        <v>77</v>
      </c>
      <c r="G67" s="63" t="s">
        <v>218</v>
      </c>
      <c r="H67" s="63" t="n">
        <v>50</v>
      </c>
      <c r="I67" s="63" t="s">
        <v>79</v>
      </c>
      <c r="J67" s="63"/>
      <c r="K67" s="63"/>
      <c r="L67" s="63"/>
      <c r="M67" s="63"/>
      <c r="N67" s="69" t="n">
        <v>45316</v>
      </c>
      <c r="O67" s="69" t="n">
        <v>45442</v>
      </c>
      <c r="P67" s="66" t="s">
        <v>219</v>
      </c>
    </row>
    <row r="68" customFormat="false" ht="43.8" hidden="false" customHeight="true" outlineLevel="0" collapsed="false">
      <c r="A68" s="61"/>
      <c r="B68" s="63"/>
      <c r="C68" s="63"/>
      <c r="D68" s="63"/>
      <c r="E68" s="63"/>
      <c r="F68" s="63"/>
      <c r="G68" s="63" t="s">
        <v>220</v>
      </c>
      <c r="H68" s="63" t="n">
        <v>50</v>
      </c>
      <c r="I68" s="63"/>
      <c r="J68" s="63"/>
      <c r="K68" s="63"/>
      <c r="L68" s="63"/>
      <c r="M68" s="63"/>
      <c r="N68" s="69" t="n">
        <v>45350</v>
      </c>
      <c r="O68" s="69" t="n">
        <v>45611</v>
      </c>
      <c r="P68" s="66" t="s">
        <v>219</v>
      </c>
    </row>
    <row r="69" customFormat="false" ht="46.2" hidden="false" customHeight="true" outlineLevel="0" collapsed="false">
      <c r="A69" s="61"/>
      <c r="B69" s="63"/>
      <c r="C69" s="63"/>
      <c r="D69" s="63"/>
      <c r="E69" s="63"/>
      <c r="F69" s="63"/>
      <c r="G69" s="63" t="s">
        <v>221</v>
      </c>
      <c r="H69" s="63"/>
      <c r="I69" s="63"/>
      <c r="J69" s="63"/>
      <c r="K69" s="63"/>
      <c r="L69" s="63"/>
      <c r="M69" s="63"/>
      <c r="N69" s="69" t="n">
        <v>45350</v>
      </c>
      <c r="O69" s="69" t="n">
        <v>45611</v>
      </c>
      <c r="P69" s="63" t="s">
        <v>222</v>
      </c>
    </row>
    <row r="70" customFormat="false" ht="23.4" hidden="false" customHeight="true" outlineLevel="0" collapsed="false">
      <c r="A70" s="61"/>
      <c r="B70" s="63"/>
      <c r="C70" s="63"/>
      <c r="D70" s="63"/>
      <c r="E70" s="63"/>
      <c r="F70" s="63"/>
      <c r="G70" s="63"/>
      <c r="H70" s="63"/>
      <c r="I70" s="63"/>
      <c r="J70" s="63"/>
      <c r="K70" s="63"/>
      <c r="L70" s="63"/>
      <c r="M70" s="63"/>
      <c r="N70" s="69"/>
      <c r="O70" s="69"/>
      <c r="P70" s="63"/>
    </row>
    <row r="71" customFormat="false" ht="28.2" hidden="false" customHeight="true" outlineLevel="0" collapsed="false">
      <c r="A71" s="61"/>
      <c r="B71" s="63"/>
      <c r="C71" s="63" t="s">
        <v>223</v>
      </c>
      <c r="D71" s="63" t="s">
        <v>224</v>
      </c>
      <c r="E71" s="63" t="s">
        <v>225</v>
      </c>
      <c r="F71" s="63" t="s">
        <v>77</v>
      </c>
      <c r="G71" s="67" t="s">
        <v>226</v>
      </c>
      <c r="H71" s="63" t="n">
        <v>50</v>
      </c>
      <c r="I71" s="63" t="s">
        <v>79</v>
      </c>
      <c r="J71" s="63"/>
      <c r="K71" s="63"/>
      <c r="L71" s="63"/>
      <c r="M71" s="63"/>
      <c r="N71" s="69" t="n">
        <v>45303</v>
      </c>
      <c r="O71" s="69" t="n">
        <v>45503</v>
      </c>
      <c r="P71" s="63" t="s">
        <v>227</v>
      </c>
    </row>
    <row r="72" customFormat="false" ht="76.8" hidden="false" customHeight="true" outlineLevel="0" collapsed="false">
      <c r="A72" s="61"/>
      <c r="B72" s="63"/>
      <c r="C72" s="63"/>
      <c r="D72" s="63"/>
      <c r="E72" s="63"/>
      <c r="F72" s="63"/>
      <c r="G72" s="67" t="s">
        <v>228</v>
      </c>
      <c r="H72" s="63"/>
      <c r="I72" s="63"/>
      <c r="J72" s="63"/>
      <c r="K72" s="63"/>
      <c r="L72" s="63"/>
      <c r="M72" s="63"/>
      <c r="N72" s="69"/>
      <c r="O72" s="69"/>
      <c r="P72" s="63"/>
    </row>
    <row r="73" customFormat="false" ht="60.6" hidden="false" customHeight="true" outlineLevel="0" collapsed="false">
      <c r="A73" s="61"/>
      <c r="B73" s="63"/>
      <c r="C73" s="63"/>
      <c r="D73" s="63" t="s">
        <v>229</v>
      </c>
      <c r="E73" s="63" t="s">
        <v>230</v>
      </c>
      <c r="F73" s="63" t="s">
        <v>77</v>
      </c>
      <c r="G73" s="67" t="s">
        <v>231</v>
      </c>
      <c r="H73" s="63" t="n">
        <v>50</v>
      </c>
      <c r="I73" s="63" t="s">
        <v>79</v>
      </c>
      <c r="J73" s="63"/>
      <c r="K73" s="63"/>
      <c r="L73" s="63"/>
      <c r="M73" s="63"/>
      <c r="N73" s="69" t="n">
        <v>45313</v>
      </c>
      <c r="O73" s="69" t="n">
        <v>45607</v>
      </c>
      <c r="P73" s="63" t="s">
        <v>232</v>
      </c>
    </row>
    <row r="74" customFormat="false" ht="84.6" hidden="false" customHeight="true" outlineLevel="0" collapsed="false">
      <c r="A74" s="61"/>
      <c r="B74" s="63"/>
      <c r="C74" s="63"/>
      <c r="D74" s="63"/>
      <c r="E74" s="63"/>
      <c r="F74" s="63"/>
      <c r="G74" s="67" t="s">
        <v>233</v>
      </c>
      <c r="H74" s="63"/>
      <c r="I74" s="63"/>
      <c r="J74" s="63"/>
      <c r="K74" s="63"/>
      <c r="L74" s="63"/>
      <c r="M74" s="63"/>
      <c r="N74" s="69"/>
      <c r="O74" s="69"/>
      <c r="P74" s="63"/>
    </row>
    <row r="75" customFormat="false" ht="75.6" hidden="false" customHeight="true" outlineLevel="0" collapsed="false">
      <c r="A75" s="76" t="s">
        <v>234</v>
      </c>
      <c r="B75" s="77" t="s">
        <v>235</v>
      </c>
      <c r="C75" s="77" t="s">
        <v>236</v>
      </c>
      <c r="D75" s="77" t="s">
        <v>237</v>
      </c>
      <c r="E75" s="77" t="s">
        <v>238</v>
      </c>
      <c r="F75" s="77" t="s">
        <v>77</v>
      </c>
      <c r="G75" s="77" t="s">
        <v>239</v>
      </c>
      <c r="H75" s="78" t="n">
        <v>100</v>
      </c>
      <c r="I75" s="77" t="s">
        <v>79</v>
      </c>
      <c r="J75" s="77"/>
      <c r="K75" s="77"/>
      <c r="L75" s="77"/>
      <c r="M75" s="77"/>
      <c r="N75" s="79" t="n">
        <v>45350</v>
      </c>
      <c r="O75" s="79" t="n">
        <v>45350</v>
      </c>
      <c r="P75" s="80" t="s">
        <v>240</v>
      </c>
    </row>
    <row r="76" customFormat="false" ht="48.6" hidden="false" customHeight="true" outlineLevel="0" collapsed="false">
      <c r="A76" s="76"/>
      <c r="B76" s="77"/>
      <c r="C76" s="77"/>
      <c r="D76" s="77" t="s">
        <v>241</v>
      </c>
      <c r="E76" s="77" t="s">
        <v>242</v>
      </c>
      <c r="F76" s="77"/>
      <c r="G76" s="77" t="s">
        <v>243</v>
      </c>
      <c r="H76" s="78" t="n">
        <v>20</v>
      </c>
      <c r="I76" s="77"/>
      <c r="J76" s="77"/>
      <c r="K76" s="77"/>
      <c r="L76" s="77"/>
      <c r="M76" s="77"/>
      <c r="N76" s="79" t="n">
        <v>45381</v>
      </c>
      <c r="O76" s="79" t="n">
        <v>45630</v>
      </c>
      <c r="P76" s="80" t="s">
        <v>240</v>
      </c>
    </row>
    <row r="77" customFormat="false" ht="46.8" hidden="false" customHeight="true" outlineLevel="0" collapsed="false">
      <c r="A77" s="76"/>
      <c r="B77" s="77"/>
      <c r="C77" s="77"/>
      <c r="D77" s="77" t="s">
        <v>244</v>
      </c>
      <c r="E77" s="77" t="s">
        <v>245</v>
      </c>
      <c r="F77" s="77"/>
      <c r="G77" s="77" t="s">
        <v>246</v>
      </c>
      <c r="H77" s="78" t="n">
        <v>20</v>
      </c>
      <c r="I77" s="77"/>
      <c r="J77" s="77" t="s">
        <v>89</v>
      </c>
      <c r="K77" s="77"/>
      <c r="L77" s="77"/>
      <c r="M77" s="77"/>
      <c r="N77" s="79" t="n">
        <v>45317</v>
      </c>
      <c r="O77" s="79" t="s">
        <v>247</v>
      </c>
      <c r="P77" s="80" t="s">
        <v>115</v>
      </c>
    </row>
    <row r="78" customFormat="false" ht="50.4" hidden="false" customHeight="true" outlineLevel="0" collapsed="false">
      <c r="A78" s="76"/>
      <c r="B78" s="77"/>
      <c r="C78" s="77"/>
      <c r="D78" s="77" t="s">
        <v>248</v>
      </c>
      <c r="E78" s="77" t="s">
        <v>249</v>
      </c>
      <c r="F78" s="77"/>
      <c r="G78" s="77" t="s">
        <v>250</v>
      </c>
      <c r="H78" s="78" t="n">
        <v>20</v>
      </c>
      <c r="I78" s="77"/>
      <c r="J78" s="77" t="s">
        <v>89</v>
      </c>
      <c r="K78" s="77"/>
      <c r="L78" s="77"/>
      <c r="M78" s="77"/>
      <c r="N78" s="79" t="n">
        <v>45327</v>
      </c>
      <c r="O78" s="79" t="n">
        <v>45382</v>
      </c>
      <c r="P78" s="80" t="s">
        <v>240</v>
      </c>
    </row>
    <row r="79" customFormat="false" ht="55.8" hidden="false" customHeight="true" outlineLevel="0" collapsed="false">
      <c r="A79" s="76"/>
      <c r="B79" s="77"/>
      <c r="C79" s="77"/>
      <c r="D79" s="77" t="s">
        <v>251</v>
      </c>
      <c r="E79" s="77" t="s">
        <v>252</v>
      </c>
      <c r="F79" s="77" t="s">
        <v>77</v>
      </c>
      <c r="G79" s="77" t="s">
        <v>253</v>
      </c>
      <c r="H79" s="77" t="n">
        <v>50</v>
      </c>
      <c r="I79" s="77" t="s">
        <v>79</v>
      </c>
      <c r="J79" s="77"/>
      <c r="K79" s="77"/>
      <c r="L79" s="77"/>
      <c r="M79" s="77"/>
      <c r="N79" s="79" t="n">
        <v>45314</v>
      </c>
      <c r="O79" s="79" t="n">
        <v>45382</v>
      </c>
      <c r="P79" s="80" t="s">
        <v>254</v>
      </c>
    </row>
    <row r="80" customFormat="false" ht="39.9" hidden="false" customHeight="true" outlineLevel="0" collapsed="false">
      <c r="A80" s="76"/>
      <c r="B80" s="77"/>
      <c r="C80" s="77"/>
      <c r="D80" s="77"/>
      <c r="E80" s="77"/>
      <c r="F80" s="77"/>
      <c r="G80" s="77" t="s">
        <v>255</v>
      </c>
      <c r="H80" s="77"/>
      <c r="I80" s="77"/>
      <c r="J80" s="77"/>
      <c r="K80" s="77"/>
      <c r="L80" s="77"/>
      <c r="M80" s="77"/>
      <c r="N80" s="79" t="n">
        <v>45322</v>
      </c>
      <c r="O80" s="79" t="n">
        <v>45607</v>
      </c>
      <c r="P80" s="80" t="s">
        <v>240</v>
      </c>
    </row>
    <row r="81" customFormat="false" ht="39.9" hidden="false" customHeight="true" outlineLevel="0" collapsed="false">
      <c r="A81" s="76"/>
      <c r="B81" s="77"/>
      <c r="C81" s="77"/>
      <c r="D81" s="77"/>
      <c r="E81" s="77"/>
      <c r="F81" s="77"/>
      <c r="G81" s="77" t="s">
        <v>256</v>
      </c>
      <c r="H81" s="77"/>
      <c r="I81" s="77"/>
      <c r="J81" s="77"/>
      <c r="K81" s="77"/>
      <c r="L81" s="77"/>
      <c r="M81" s="77"/>
      <c r="N81" s="79" t="n">
        <v>45342</v>
      </c>
      <c r="O81" s="79" t="n">
        <v>45501</v>
      </c>
      <c r="P81" s="80" t="s">
        <v>257</v>
      </c>
    </row>
    <row r="82" customFormat="false" ht="77.25" hidden="false" customHeight="true" outlineLevel="0" collapsed="false">
      <c r="A82" s="76"/>
      <c r="B82" s="77"/>
      <c r="C82" s="77"/>
      <c r="D82" s="77"/>
      <c r="E82" s="77"/>
      <c r="F82" s="77"/>
      <c r="G82" s="77" t="s">
        <v>258</v>
      </c>
      <c r="H82" s="77"/>
      <c r="I82" s="77"/>
      <c r="J82" s="77"/>
      <c r="K82" s="77"/>
      <c r="L82" s="77"/>
      <c r="M82" s="77"/>
      <c r="N82" s="79" t="n">
        <v>45321</v>
      </c>
      <c r="O82" s="79" t="s">
        <v>259</v>
      </c>
      <c r="P82" s="80" t="s">
        <v>257</v>
      </c>
    </row>
    <row r="83" customFormat="false" ht="45.75" hidden="false" customHeight="true" outlineLevel="0" collapsed="false">
      <c r="A83" s="76"/>
      <c r="B83" s="77"/>
      <c r="C83" s="77" t="s">
        <v>260</v>
      </c>
      <c r="D83" s="77" t="s">
        <v>261</v>
      </c>
      <c r="E83" s="77" t="s">
        <v>262</v>
      </c>
      <c r="F83" s="77" t="s">
        <v>77</v>
      </c>
      <c r="G83" s="77" t="s">
        <v>263</v>
      </c>
      <c r="H83" s="77" t="n">
        <v>100</v>
      </c>
      <c r="I83" s="77" t="s">
        <v>79</v>
      </c>
      <c r="J83" s="77"/>
      <c r="K83" s="77"/>
      <c r="L83" s="77"/>
      <c r="M83" s="77"/>
      <c r="N83" s="79" t="n">
        <v>45337</v>
      </c>
      <c r="O83" s="79" t="n">
        <v>45381</v>
      </c>
      <c r="P83" s="80" t="s">
        <v>115</v>
      </c>
    </row>
    <row r="84" customFormat="false" ht="56.25" hidden="false" customHeight="true" outlineLevel="0" collapsed="false">
      <c r="A84" s="76"/>
      <c r="B84" s="77"/>
      <c r="C84" s="77"/>
      <c r="D84" s="77"/>
      <c r="E84" s="77"/>
      <c r="F84" s="77"/>
      <c r="G84" s="77" t="s">
        <v>264</v>
      </c>
      <c r="H84" s="77"/>
      <c r="I84" s="77"/>
      <c r="J84" s="77"/>
      <c r="K84" s="77"/>
      <c r="L84" s="77"/>
      <c r="M84" s="77"/>
      <c r="N84" s="79" t="n">
        <v>45316</v>
      </c>
      <c r="O84" s="79" t="n">
        <v>45322</v>
      </c>
      <c r="P84" s="80" t="s">
        <v>240</v>
      </c>
    </row>
    <row r="85" customFormat="false" ht="51.75" hidden="false" customHeight="true" outlineLevel="0" collapsed="false">
      <c r="A85" s="76"/>
      <c r="B85" s="77"/>
      <c r="C85" s="77"/>
      <c r="D85" s="77"/>
      <c r="E85" s="77"/>
      <c r="F85" s="77"/>
      <c r="G85" s="77" t="s">
        <v>265</v>
      </c>
      <c r="H85" s="77"/>
      <c r="I85" s="77"/>
      <c r="J85" s="77"/>
      <c r="K85" s="77"/>
      <c r="L85" s="77"/>
      <c r="M85" s="77"/>
      <c r="N85" s="79" t="s">
        <v>266</v>
      </c>
      <c r="O85" s="79" t="n">
        <v>45575</v>
      </c>
      <c r="P85" s="80" t="s">
        <v>240</v>
      </c>
    </row>
    <row r="86" customFormat="false" ht="39.9" hidden="false" customHeight="true" outlineLevel="0" collapsed="false">
      <c r="A86" s="76"/>
      <c r="B86" s="77"/>
      <c r="C86" s="77"/>
      <c r="D86" s="77"/>
      <c r="E86" s="77"/>
      <c r="F86" s="77"/>
      <c r="G86" s="77" t="s">
        <v>267</v>
      </c>
      <c r="H86" s="77"/>
      <c r="I86" s="77"/>
      <c r="J86" s="77"/>
      <c r="K86" s="77"/>
      <c r="L86" s="77"/>
      <c r="M86" s="77"/>
      <c r="N86" s="79" t="n">
        <v>45458</v>
      </c>
      <c r="O86" s="79" t="n">
        <v>45579</v>
      </c>
      <c r="P86" s="80" t="s">
        <v>240</v>
      </c>
    </row>
    <row r="87" customFormat="false" ht="39.9" hidden="false" customHeight="true" outlineLevel="0" collapsed="false">
      <c r="A87" s="76"/>
      <c r="B87" s="77"/>
      <c r="C87" s="77"/>
      <c r="D87" s="77" t="s">
        <v>268</v>
      </c>
      <c r="E87" s="77" t="s">
        <v>269</v>
      </c>
      <c r="F87" s="77" t="s">
        <v>77</v>
      </c>
      <c r="G87" s="77" t="s">
        <v>270</v>
      </c>
      <c r="H87" s="77" t="n">
        <v>250</v>
      </c>
      <c r="I87" s="77" t="s">
        <v>79</v>
      </c>
      <c r="J87" s="77"/>
      <c r="K87" s="77"/>
      <c r="L87" s="77"/>
      <c r="M87" s="77"/>
      <c r="N87" s="79" t="n">
        <v>45305</v>
      </c>
      <c r="O87" s="79" t="n">
        <v>45373</v>
      </c>
      <c r="P87" s="80" t="s">
        <v>271</v>
      </c>
    </row>
    <row r="88" customFormat="false" ht="72.75" hidden="false" customHeight="true" outlineLevel="0" collapsed="false">
      <c r="A88" s="76"/>
      <c r="B88" s="77"/>
      <c r="C88" s="77"/>
      <c r="D88" s="77"/>
      <c r="E88" s="77"/>
      <c r="F88" s="77"/>
      <c r="G88" s="77" t="s">
        <v>272</v>
      </c>
      <c r="H88" s="77"/>
      <c r="I88" s="77"/>
      <c r="J88" s="77"/>
      <c r="K88" s="77"/>
      <c r="L88" s="77"/>
      <c r="M88" s="77"/>
      <c r="N88" s="79" t="n">
        <v>45303</v>
      </c>
      <c r="O88" s="79" t="n">
        <v>45412</v>
      </c>
      <c r="P88" s="80" t="s">
        <v>273</v>
      </c>
    </row>
    <row r="89" customFormat="false" ht="39.9" hidden="false" customHeight="true" outlineLevel="0" collapsed="false">
      <c r="A89" s="76"/>
      <c r="B89" s="77"/>
      <c r="C89" s="77"/>
      <c r="D89" s="77"/>
      <c r="E89" s="77"/>
      <c r="F89" s="77"/>
      <c r="G89" s="77" t="s">
        <v>274</v>
      </c>
      <c r="H89" s="77"/>
      <c r="I89" s="77"/>
      <c r="J89" s="77"/>
      <c r="K89" s="77"/>
      <c r="L89" s="77"/>
      <c r="M89" s="77"/>
      <c r="N89" s="79" t="n">
        <v>45312</v>
      </c>
      <c r="O89" s="79" t="n">
        <v>45442</v>
      </c>
      <c r="P89" s="80" t="s">
        <v>275</v>
      </c>
    </row>
    <row r="90" customFormat="false" ht="39.9" hidden="false" customHeight="true" outlineLevel="0" collapsed="false">
      <c r="A90" s="76"/>
      <c r="B90" s="77"/>
      <c r="C90" s="77"/>
      <c r="D90" s="77"/>
      <c r="E90" s="77"/>
      <c r="F90" s="77"/>
      <c r="G90" s="77" t="s">
        <v>276</v>
      </c>
      <c r="H90" s="77"/>
      <c r="I90" s="77"/>
      <c r="J90" s="77"/>
      <c r="K90" s="77"/>
      <c r="L90" s="77"/>
      <c r="M90" s="77"/>
      <c r="N90" s="79" t="n">
        <v>45322</v>
      </c>
      <c r="O90" s="79" t="n">
        <v>45625</v>
      </c>
      <c r="P90" s="80" t="s">
        <v>240</v>
      </c>
    </row>
    <row r="91" customFormat="false" ht="194.4" hidden="false" customHeight="true" outlineLevel="0" collapsed="false">
      <c r="A91" s="76"/>
      <c r="B91" s="77"/>
      <c r="C91" s="77"/>
      <c r="D91" s="77" t="s">
        <v>277</v>
      </c>
      <c r="E91" s="77" t="s">
        <v>278</v>
      </c>
      <c r="F91" s="77" t="s">
        <v>77</v>
      </c>
      <c r="G91" s="77" t="s">
        <v>279</v>
      </c>
      <c r="H91" s="77" t="n">
        <v>300</v>
      </c>
      <c r="I91" s="77" t="s">
        <v>79</v>
      </c>
      <c r="J91" s="77" t="s">
        <v>280</v>
      </c>
      <c r="K91" s="77"/>
      <c r="L91" s="77"/>
      <c r="M91" s="77"/>
      <c r="N91" s="79" t="n">
        <v>45314</v>
      </c>
      <c r="O91" s="79" t="n">
        <v>45373</v>
      </c>
      <c r="P91" s="80" t="s">
        <v>281</v>
      </c>
    </row>
    <row r="92" customFormat="false" ht="194.4" hidden="false" customHeight="true" outlineLevel="0" collapsed="false">
      <c r="A92" s="76"/>
      <c r="B92" s="77"/>
      <c r="C92" s="77"/>
      <c r="D92" s="77"/>
      <c r="E92" s="77" t="s">
        <v>282</v>
      </c>
      <c r="F92" s="77" t="s">
        <v>77</v>
      </c>
      <c r="G92" s="77" t="s">
        <v>283</v>
      </c>
      <c r="H92" s="77" t="n">
        <v>400</v>
      </c>
      <c r="I92" s="77" t="s">
        <v>79</v>
      </c>
      <c r="J92" s="77" t="s">
        <v>79</v>
      </c>
      <c r="K92" s="77"/>
      <c r="L92" s="77"/>
      <c r="M92" s="77"/>
      <c r="N92" s="79" t="n">
        <v>44957</v>
      </c>
      <c r="O92" s="79" t="n">
        <v>45138</v>
      </c>
      <c r="P92" s="80" t="s">
        <v>281</v>
      </c>
    </row>
    <row r="93" customFormat="false" ht="39.9" hidden="false" customHeight="true" outlineLevel="0" collapsed="false">
      <c r="A93" s="81" t="s">
        <v>284</v>
      </c>
      <c r="B93" s="82" t="s">
        <v>285</v>
      </c>
      <c r="C93" s="82" t="s">
        <v>286</v>
      </c>
      <c r="D93" s="83" t="s">
        <v>287</v>
      </c>
      <c r="E93" s="82" t="s">
        <v>288</v>
      </c>
      <c r="F93" s="82" t="s">
        <v>77</v>
      </c>
      <c r="G93" s="82" t="s">
        <v>289</v>
      </c>
      <c r="H93" s="82" t="n">
        <v>100</v>
      </c>
      <c r="I93" s="82" t="s">
        <v>79</v>
      </c>
      <c r="J93" s="82"/>
      <c r="K93" s="82"/>
      <c r="L93" s="82"/>
      <c r="M93" s="82"/>
      <c r="N93" s="84" t="n">
        <v>44936</v>
      </c>
      <c r="O93" s="84" t="n">
        <v>44946</v>
      </c>
      <c r="P93" s="85" t="s">
        <v>115</v>
      </c>
    </row>
    <row r="94" customFormat="false" ht="39.9" hidden="false" customHeight="true" outlineLevel="0" collapsed="false">
      <c r="A94" s="81"/>
      <c r="B94" s="82"/>
      <c r="C94" s="82"/>
      <c r="D94" s="83"/>
      <c r="E94" s="82"/>
      <c r="F94" s="82"/>
      <c r="G94" s="82" t="s">
        <v>290</v>
      </c>
      <c r="H94" s="82"/>
      <c r="I94" s="82"/>
      <c r="J94" s="82"/>
      <c r="K94" s="82"/>
      <c r="L94" s="82"/>
      <c r="M94" s="82"/>
      <c r="N94" s="84" t="n">
        <v>44939</v>
      </c>
      <c r="O94" s="84" t="n">
        <v>45002</v>
      </c>
      <c r="P94" s="85" t="s">
        <v>291</v>
      </c>
    </row>
    <row r="95" customFormat="false" ht="39.9" hidden="false" customHeight="true" outlineLevel="0" collapsed="false">
      <c r="A95" s="81"/>
      <c r="B95" s="82"/>
      <c r="C95" s="82"/>
      <c r="D95" s="83"/>
      <c r="E95" s="82"/>
      <c r="F95" s="82"/>
      <c r="G95" s="82" t="s">
        <v>292</v>
      </c>
      <c r="H95" s="82"/>
      <c r="I95" s="82"/>
      <c r="J95" s="82"/>
      <c r="K95" s="82"/>
      <c r="L95" s="82"/>
      <c r="M95" s="82"/>
      <c r="N95" s="84" t="n">
        <v>45002</v>
      </c>
      <c r="O95" s="84" t="n">
        <v>45002</v>
      </c>
      <c r="P95" s="82" t="s">
        <v>293</v>
      </c>
    </row>
    <row r="96" customFormat="false" ht="49.2" hidden="false" customHeight="true" outlineLevel="0" collapsed="false">
      <c r="A96" s="81"/>
      <c r="B96" s="82"/>
      <c r="C96" s="82"/>
      <c r="D96" s="83"/>
      <c r="E96" s="82"/>
      <c r="F96" s="82"/>
      <c r="G96" s="82"/>
      <c r="H96" s="82"/>
      <c r="I96" s="82"/>
      <c r="J96" s="82"/>
      <c r="K96" s="82"/>
      <c r="L96" s="82"/>
      <c r="M96" s="82"/>
      <c r="N96" s="84"/>
      <c r="O96" s="84"/>
      <c r="P96" s="82"/>
    </row>
    <row r="97" customFormat="false" ht="52.8" hidden="false" customHeight="true" outlineLevel="0" collapsed="false">
      <c r="A97" s="81"/>
      <c r="B97" s="82"/>
      <c r="C97" s="82"/>
      <c r="D97" s="83" t="s">
        <v>294</v>
      </c>
      <c r="E97" s="82" t="s">
        <v>295</v>
      </c>
      <c r="F97" s="82" t="s">
        <v>77</v>
      </c>
      <c r="G97" s="82" t="s">
        <v>296</v>
      </c>
      <c r="H97" s="82" t="n">
        <v>100</v>
      </c>
      <c r="I97" s="82" t="s">
        <v>79</v>
      </c>
      <c r="J97" s="82"/>
      <c r="K97" s="82"/>
      <c r="L97" s="82"/>
      <c r="M97" s="82"/>
      <c r="N97" s="84" t="n">
        <v>45002</v>
      </c>
      <c r="O97" s="84" t="n">
        <v>45250</v>
      </c>
      <c r="P97" s="85" t="s">
        <v>297</v>
      </c>
    </row>
    <row r="98" customFormat="false" ht="13.2" hidden="false" customHeight="true" outlineLevel="0" collapsed="false">
      <c r="A98" s="81"/>
      <c r="B98" s="82"/>
      <c r="C98" s="82"/>
      <c r="D98" s="83"/>
      <c r="E98" s="82"/>
      <c r="F98" s="82"/>
      <c r="G98" s="82" t="s">
        <v>298</v>
      </c>
      <c r="H98" s="82"/>
      <c r="I98" s="82"/>
      <c r="J98" s="82" t="s">
        <v>299</v>
      </c>
      <c r="K98" s="82"/>
      <c r="L98" s="82"/>
      <c r="M98" s="82"/>
      <c r="N98" s="84" t="n">
        <v>45002</v>
      </c>
      <c r="O98" s="84" t="n">
        <v>45250</v>
      </c>
      <c r="P98" s="85" t="s">
        <v>300</v>
      </c>
    </row>
    <row r="99" customFormat="false" ht="52.8" hidden="false" customHeight="false" outlineLevel="0" collapsed="false">
      <c r="A99" s="81"/>
      <c r="B99" s="82"/>
      <c r="C99" s="82"/>
      <c r="D99" s="83"/>
      <c r="E99" s="82"/>
      <c r="F99" s="82"/>
      <c r="G99" s="82" t="s">
        <v>301</v>
      </c>
      <c r="H99" s="82"/>
      <c r="I99" s="82"/>
      <c r="J99" s="82"/>
      <c r="K99" s="82"/>
      <c r="L99" s="82"/>
      <c r="M99" s="82"/>
      <c r="N99" s="84" t="n">
        <v>45002</v>
      </c>
      <c r="O99" s="84" t="n">
        <v>45250</v>
      </c>
      <c r="P99" s="85" t="s">
        <v>300</v>
      </c>
    </row>
    <row r="100" customFormat="false" ht="52.8" hidden="false" customHeight="false" outlineLevel="0" collapsed="false">
      <c r="A100" s="81"/>
      <c r="B100" s="82"/>
      <c r="C100" s="82"/>
      <c r="D100" s="83"/>
      <c r="E100" s="82"/>
      <c r="F100" s="82"/>
      <c r="G100" s="82" t="s">
        <v>302</v>
      </c>
      <c r="H100" s="82"/>
      <c r="I100" s="82"/>
      <c r="J100" s="82"/>
      <c r="K100" s="82"/>
      <c r="L100" s="82"/>
      <c r="M100" s="82"/>
      <c r="N100" s="84"/>
      <c r="O100" s="84"/>
      <c r="P100" s="85" t="s">
        <v>303</v>
      </c>
    </row>
    <row r="101" customFormat="false" ht="34.2" hidden="false" customHeight="true" outlineLevel="0" collapsed="false">
      <c r="A101" s="81"/>
      <c r="B101" s="82"/>
      <c r="C101" s="82" t="s">
        <v>304</v>
      </c>
      <c r="D101" s="83" t="s">
        <v>305</v>
      </c>
      <c r="E101" s="82" t="s">
        <v>306</v>
      </c>
      <c r="F101" s="82" t="s">
        <v>77</v>
      </c>
      <c r="G101" s="82" t="s">
        <v>307</v>
      </c>
      <c r="H101" s="82" t="n">
        <v>100</v>
      </c>
      <c r="I101" s="82" t="s">
        <v>79</v>
      </c>
      <c r="J101" s="82"/>
      <c r="K101" s="82"/>
      <c r="L101" s="82"/>
      <c r="M101" s="82"/>
      <c r="N101" s="84" t="n">
        <v>44896</v>
      </c>
      <c r="O101" s="84" t="n">
        <v>44620</v>
      </c>
      <c r="P101" s="85" t="s">
        <v>297</v>
      </c>
    </row>
    <row r="102" customFormat="false" ht="39.6" hidden="false" customHeight="false" outlineLevel="0" collapsed="false">
      <c r="A102" s="81"/>
      <c r="B102" s="82"/>
      <c r="C102" s="82"/>
      <c r="D102" s="83"/>
      <c r="E102" s="82"/>
      <c r="F102" s="82"/>
      <c r="G102" s="82" t="s">
        <v>308</v>
      </c>
      <c r="H102" s="82"/>
      <c r="I102" s="82"/>
      <c r="J102" s="82" t="s">
        <v>299</v>
      </c>
      <c r="K102" s="82"/>
      <c r="L102" s="82"/>
      <c r="M102" s="82"/>
      <c r="N102" s="84" t="n">
        <v>44593</v>
      </c>
      <c r="O102" s="84" t="n">
        <v>44891</v>
      </c>
      <c r="P102" s="85" t="s">
        <v>300</v>
      </c>
    </row>
    <row r="103" customFormat="false" ht="66" hidden="false" customHeight="false" outlineLevel="0" collapsed="false">
      <c r="A103" s="81"/>
      <c r="B103" s="82"/>
      <c r="C103" s="82"/>
      <c r="D103" s="83"/>
      <c r="E103" s="82"/>
      <c r="F103" s="82"/>
      <c r="G103" s="82" t="s">
        <v>309</v>
      </c>
      <c r="H103" s="82"/>
      <c r="I103" s="82"/>
      <c r="J103" s="82"/>
      <c r="K103" s="82"/>
      <c r="L103" s="82"/>
      <c r="M103" s="82"/>
      <c r="N103" s="84" t="n">
        <v>44593</v>
      </c>
      <c r="O103" s="84" t="n">
        <v>44866</v>
      </c>
      <c r="P103" s="85" t="s">
        <v>300</v>
      </c>
    </row>
    <row r="104" customFormat="false" ht="39.6" hidden="false" customHeight="false" outlineLevel="0" collapsed="false">
      <c r="A104" s="81"/>
      <c r="B104" s="82"/>
      <c r="C104" s="82"/>
      <c r="D104" s="83"/>
      <c r="E104" s="82"/>
      <c r="F104" s="82"/>
      <c r="G104" s="82" t="s">
        <v>310</v>
      </c>
      <c r="H104" s="82"/>
      <c r="I104" s="82"/>
      <c r="J104" s="82"/>
      <c r="K104" s="82"/>
      <c r="L104" s="82"/>
      <c r="M104" s="82"/>
      <c r="N104" s="84" t="s">
        <v>311</v>
      </c>
      <c r="O104" s="84" t="n">
        <v>45240</v>
      </c>
      <c r="P104" s="85" t="s">
        <v>312</v>
      </c>
    </row>
    <row r="105" customFormat="false" ht="60.6" hidden="false" customHeight="true" outlineLevel="0" collapsed="false">
      <c r="A105" s="81"/>
      <c r="B105" s="86" t="s">
        <v>313</v>
      </c>
      <c r="C105" s="82"/>
      <c r="D105" s="87" t="s">
        <v>314</v>
      </c>
      <c r="E105" s="88" t="s">
        <v>315</v>
      </c>
      <c r="F105" s="88" t="s">
        <v>77</v>
      </c>
      <c r="G105" s="82" t="s">
        <v>316</v>
      </c>
      <c r="H105" s="82" t="n">
        <v>100</v>
      </c>
      <c r="I105" s="82" t="s">
        <v>79</v>
      </c>
      <c r="J105" s="82"/>
      <c r="K105" s="82"/>
      <c r="L105" s="82"/>
      <c r="M105" s="82"/>
      <c r="N105" s="84" t="n">
        <v>44942</v>
      </c>
      <c r="O105" s="84" t="n">
        <v>44954</v>
      </c>
      <c r="P105" s="85" t="s">
        <v>300</v>
      </c>
    </row>
    <row r="106" customFormat="false" ht="13.2" hidden="false" customHeight="true" outlineLevel="0" collapsed="false">
      <c r="A106" s="81"/>
      <c r="B106" s="86"/>
      <c r="C106" s="82"/>
      <c r="D106" s="87"/>
      <c r="E106" s="88"/>
      <c r="F106" s="88"/>
      <c r="G106" s="88" t="s">
        <v>317</v>
      </c>
      <c r="H106" s="82"/>
      <c r="I106" s="82"/>
      <c r="J106" s="82"/>
      <c r="K106" s="82"/>
      <c r="L106" s="82"/>
      <c r="M106" s="82"/>
      <c r="N106" s="89" t="n">
        <v>44942</v>
      </c>
      <c r="O106" s="84" t="n">
        <v>44954</v>
      </c>
      <c r="P106" s="85" t="s">
        <v>300</v>
      </c>
    </row>
    <row r="107" customFormat="false" ht="10.2" hidden="false" customHeight="true" outlineLevel="0" collapsed="false">
      <c r="A107" s="81"/>
      <c r="B107" s="86"/>
      <c r="C107" s="82"/>
      <c r="D107" s="87"/>
      <c r="E107" s="88"/>
      <c r="F107" s="88"/>
      <c r="G107" s="88"/>
      <c r="H107" s="82"/>
      <c r="I107" s="82"/>
      <c r="J107" s="82"/>
      <c r="K107" s="82"/>
      <c r="L107" s="82"/>
      <c r="M107" s="82"/>
      <c r="N107" s="89"/>
      <c r="O107" s="84"/>
      <c r="P107" s="85"/>
    </row>
    <row r="108" customFormat="false" ht="56.4" hidden="false" customHeight="true" outlineLevel="0" collapsed="false">
      <c r="A108" s="81"/>
      <c r="B108" s="86"/>
      <c r="C108" s="82"/>
      <c r="D108" s="87"/>
      <c r="E108" s="88"/>
      <c r="F108" s="88"/>
      <c r="G108" s="88"/>
      <c r="H108" s="82"/>
      <c r="I108" s="82"/>
      <c r="J108" s="82"/>
      <c r="K108" s="82"/>
      <c r="L108" s="82"/>
      <c r="M108" s="82"/>
      <c r="N108" s="89"/>
      <c r="O108" s="84"/>
      <c r="P108" s="85"/>
    </row>
    <row r="109" customFormat="false" ht="13.2" hidden="true" customHeight="true" outlineLevel="0" collapsed="false">
      <c r="A109" s="81"/>
      <c r="B109" s="86"/>
      <c r="C109" s="82"/>
      <c r="D109" s="87"/>
      <c r="E109" s="88"/>
      <c r="F109" s="88"/>
      <c r="G109" s="88"/>
      <c r="H109" s="90"/>
      <c r="I109" s="91"/>
      <c r="J109" s="91"/>
      <c r="K109" s="91"/>
      <c r="L109" s="91"/>
      <c r="M109" s="91"/>
      <c r="N109" s="91"/>
      <c r="O109" s="92"/>
      <c r="P109" s="82"/>
    </row>
    <row r="110" customFormat="false" ht="13.2" hidden="true" customHeight="true" outlineLevel="0" collapsed="false">
      <c r="A110" s="81"/>
      <c r="B110" s="86"/>
      <c r="C110" s="82"/>
      <c r="D110" s="87"/>
      <c r="E110" s="88"/>
      <c r="F110" s="88"/>
      <c r="G110" s="88"/>
      <c r="H110" s="90"/>
      <c r="I110" s="91"/>
      <c r="J110" s="91"/>
      <c r="K110" s="91"/>
      <c r="L110" s="91"/>
      <c r="M110" s="91"/>
      <c r="N110" s="91"/>
      <c r="O110" s="92"/>
      <c r="P110" s="93" t="s">
        <v>300</v>
      </c>
    </row>
    <row r="111" customFormat="false" ht="13.2" hidden="true" customHeight="true" outlineLevel="0" collapsed="false">
      <c r="A111" s="81"/>
      <c r="B111" s="86"/>
      <c r="C111" s="82"/>
      <c r="D111" s="87"/>
      <c r="E111" s="88"/>
      <c r="F111" s="88"/>
      <c r="G111" s="88"/>
      <c r="H111" s="90"/>
      <c r="I111" s="91"/>
      <c r="J111" s="91"/>
      <c r="K111" s="91"/>
      <c r="L111" s="91"/>
      <c r="M111" s="91"/>
      <c r="N111" s="91"/>
      <c r="O111" s="94"/>
      <c r="P111" s="93"/>
    </row>
    <row r="112" customFormat="false" ht="26.4" hidden="false" customHeight="true" outlineLevel="0" collapsed="false">
      <c r="A112" s="81"/>
      <c r="B112" s="86"/>
      <c r="C112" s="82"/>
      <c r="D112" s="87"/>
      <c r="E112" s="88"/>
      <c r="F112" s="88"/>
      <c r="G112" s="95" t="s">
        <v>318</v>
      </c>
      <c r="H112" s="96" t="n">
        <v>300</v>
      </c>
      <c r="I112" s="97" t="s">
        <v>89</v>
      </c>
      <c r="J112" s="98"/>
      <c r="K112" s="98"/>
      <c r="L112" s="98"/>
      <c r="M112" s="98"/>
      <c r="N112" s="84" t="n">
        <v>45002</v>
      </c>
      <c r="O112" s="84" t="n">
        <v>45250</v>
      </c>
      <c r="P112" s="82" t="s">
        <v>300</v>
      </c>
    </row>
    <row r="113" customFormat="false" ht="39.6" hidden="false" customHeight="true" outlineLevel="0" collapsed="false">
      <c r="A113" s="81"/>
      <c r="B113" s="86"/>
      <c r="C113" s="82"/>
      <c r="D113" s="82" t="s">
        <v>319</v>
      </c>
      <c r="E113" s="82" t="s">
        <v>295</v>
      </c>
      <c r="F113" s="96" t="s">
        <v>320</v>
      </c>
      <c r="G113" s="82" t="s">
        <v>318</v>
      </c>
      <c r="H113" s="96"/>
      <c r="I113" s="97"/>
      <c r="J113" s="98"/>
      <c r="K113" s="98"/>
      <c r="L113" s="98"/>
      <c r="M113" s="98"/>
      <c r="N113" s="84"/>
      <c r="O113" s="84"/>
      <c r="P113" s="82"/>
    </row>
    <row r="114" customFormat="false" ht="13.2" hidden="false" customHeight="true" outlineLevel="0" collapsed="false">
      <c r="A114" s="81"/>
      <c r="B114" s="86"/>
      <c r="C114" s="82"/>
      <c r="D114" s="82"/>
      <c r="E114" s="82"/>
      <c r="F114" s="96"/>
      <c r="G114" s="95" t="s">
        <v>321</v>
      </c>
      <c r="H114" s="96"/>
      <c r="I114" s="97"/>
      <c r="J114" s="98"/>
      <c r="K114" s="98"/>
      <c r="L114" s="98"/>
      <c r="M114" s="98"/>
      <c r="N114" s="84" t="n">
        <v>45002</v>
      </c>
      <c r="O114" s="84" t="n">
        <v>45250</v>
      </c>
      <c r="P114" s="82" t="s">
        <v>300</v>
      </c>
    </row>
    <row r="115" customFormat="false" ht="13.2" hidden="false" customHeight="true" outlineLevel="0" collapsed="false">
      <c r="A115" s="81"/>
      <c r="B115" s="86"/>
      <c r="C115" s="82"/>
      <c r="D115" s="82"/>
      <c r="E115" s="82"/>
      <c r="F115" s="96"/>
      <c r="G115" s="95"/>
      <c r="H115" s="96"/>
      <c r="I115" s="97"/>
      <c r="J115" s="98"/>
      <c r="K115" s="98"/>
      <c r="L115" s="98"/>
      <c r="M115" s="98"/>
      <c r="N115" s="84"/>
      <c r="O115" s="84"/>
      <c r="P115" s="82"/>
    </row>
    <row r="116" customFormat="false" ht="13.2" hidden="false" customHeight="true" outlineLevel="0" collapsed="false">
      <c r="A116" s="81"/>
      <c r="B116" s="86"/>
      <c r="C116" s="82"/>
      <c r="D116" s="82"/>
      <c r="E116" s="82"/>
      <c r="F116" s="96"/>
      <c r="G116" s="95"/>
      <c r="H116" s="96"/>
      <c r="I116" s="97"/>
      <c r="J116" s="98"/>
      <c r="K116" s="98"/>
      <c r="L116" s="98"/>
      <c r="M116" s="98"/>
      <c r="N116" s="84"/>
      <c r="O116" s="84"/>
      <c r="P116" s="82"/>
    </row>
    <row r="117" customFormat="false" ht="52.8" hidden="false" customHeight="true" outlineLevel="0" collapsed="false">
      <c r="A117" s="81"/>
      <c r="B117" s="86"/>
      <c r="C117" s="99" t="s">
        <v>322</v>
      </c>
      <c r="D117" s="82" t="s">
        <v>323</v>
      </c>
      <c r="E117" s="82" t="s">
        <v>324</v>
      </c>
      <c r="F117" s="82" t="s">
        <v>77</v>
      </c>
      <c r="G117" s="82" t="s">
        <v>325</v>
      </c>
      <c r="H117" s="100" t="n">
        <v>10</v>
      </c>
      <c r="I117" s="82" t="s">
        <v>79</v>
      </c>
      <c r="J117" s="82"/>
      <c r="K117" s="82"/>
      <c r="L117" s="82"/>
      <c r="M117" s="82"/>
      <c r="N117" s="84" t="n">
        <v>45306</v>
      </c>
      <c r="O117" s="84" t="n">
        <v>45310</v>
      </c>
      <c r="P117" s="85" t="s">
        <v>115</v>
      </c>
    </row>
    <row r="118" customFormat="false" ht="66" hidden="false" customHeight="false" outlineLevel="0" collapsed="false">
      <c r="A118" s="81"/>
      <c r="B118" s="86"/>
      <c r="C118" s="99"/>
      <c r="D118" s="82"/>
      <c r="E118" s="82"/>
      <c r="F118" s="82"/>
      <c r="G118" s="82" t="s">
        <v>326</v>
      </c>
      <c r="H118" s="100"/>
      <c r="I118" s="82" t="s">
        <v>79</v>
      </c>
      <c r="J118" s="82"/>
      <c r="K118" s="82"/>
      <c r="L118" s="82"/>
      <c r="M118" s="82"/>
      <c r="N118" s="84" t="n">
        <v>45313</v>
      </c>
      <c r="O118" s="84" t="n">
        <v>45380</v>
      </c>
      <c r="P118" s="85" t="s">
        <v>291</v>
      </c>
    </row>
    <row r="119" customFormat="false" ht="13.2" hidden="false" customHeight="true" outlineLevel="0" collapsed="false">
      <c r="A119" s="81"/>
      <c r="B119" s="86"/>
      <c r="C119" s="99"/>
      <c r="D119" s="82" t="s">
        <v>327</v>
      </c>
      <c r="E119" s="82" t="s">
        <v>328</v>
      </c>
      <c r="F119" s="96" t="s">
        <v>77</v>
      </c>
      <c r="G119" s="82" t="s">
        <v>329</v>
      </c>
      <c r="H119" s="100" t="n">
        <v>10</v>
      </c>
      <c r="I119" s="82" t="s">
        <v>79</v>
      </c>
      <c r="J119" s="82"/>
      <c r="K119" s="82"/>
      <c r="L119" s="82"/>
      <c r="M119" s="82"/>
      <c r="N119" s="84" t="n">
        <v>45368</v>
      </c>
      <c r="O119" s="84" t="n">
        <v>45618</v>
      </c>
      <c r="P119" s="82" t="s">
        <v>297</v>
      </c>
    </row>
    <row r="120" customFormat="false" ht="13.2" hidden="false" customHeight="true" outlineLevel="0" collapsed="false">
      <c r="A120" s="81"/>
      <c r="B120" s="86"/>
      <c r="C120" s="99"/>
      <c r="D120" s="82"/>
      <c r="E120" s="82"/>
      <c r="F120" s="96"/>
      <c r="G120" s="82"/>
      <c r="H120" s="100"/>
      <c r="I120" s="82"/>
      <c r="J120" s="82"/>
      <c r="K120" s="82"/>
      <c r="L120" s="82"/>
      <c r="M120" s="82"/>
      <c r="N120" s="84"/>
      <c r="O120" s="84"/>
      <c r="P120" s="82"/>
    </row>
    <row r="121" customFormat="false" ht="63" hidden="false" customHeight="true" outlineLevel="0" collapsed="false">
      <c r="A121" s="81"/>
      <c r="B121" s="86"/>
      <c r="C121" s="99"/>
      <c r="D121" s="82"/>
      <c r="E121" s="82"/>
      <c r="F121" s="96"/>
      <c r="G121" s="82" t="s">
        <v>330</v>
      </c>
      <c r="H121" s="100"/>
      <c r="I121" s="82" t="s">
        <v>79</v>
      </c>
      <c r="J121" s="82"/>
      <c r="K121" s="82"/>
      <c r="L121" s="82"/>
      <c r="M121" s="82"/>
      <c r="N121" s="84" t="n">
        <v>45368</v>
      </c>
      <c r="O121" s="101" t="n">
        <v>45618</v>
      </c>
      <c r="P121" s="82" t="s">
        <v>297</v>
      </c>
    </row>
    <row r="122" customFormat="false" ht="13.2" hidden="false" customHeight="false" outlineLevel="0" collapsed="false">
      <c r="A122" s="29"/>
      <c r="B122" s="102"/>
      <c r="C122" s="102"/>
      <c r="D122" s="102"/>
      <c r="E122" s="29"/>
      <c r="F122" s="29"/>
      <c r="G122" s="29"/>
      <c r="H122" s="103"/>
      <c r="I122" s="29"/>
      <c r="J122" s="29"/>
      <c r="K122" s="29"/>
      <c r="L122" s="29"/>
      <c r="M122" s="29"/>
      <c r="N122" s="29"/>
      <c r="O122" s="29"/>
      <c r="P122" s="29"/>
    </row>
    <row r="123" customFormat="false" ht="13.2" hidden="false" customHeight="false" outlineLevel="0" collapsed="false">
      <c r="A123" s="29"/>
      <c r="B123" s="102"/>
      <c r="C123" s="102"/>
      <c r="D123" s="102"/>
      <c r="E123" s="29"/>
      <c r="F123" s="29"/>
      <c r="G123" s="29"/>
      <c r="H123" s="103"/>
      <c r="I123" s="29"/>
      <c r="J123" s="29"/>
      <c r="K123" s="29"/>
      <c r="L123" s="29"/>
      <c r="M123" s="29"/>
      <c r="N123" s="29"/>
      <c r="O123" s="29"/>
      <c r="P123" s="29"/>
    </row>
    <row r="124" customFormat="false" ht="13.2" hidden="false" customHeight="false" outlineLevel="0" collapsed="false">
      <c r="A124" s="29"/>
      <c r="B124" s="102"/>
      <c r="C124" s="102"/>
      <c r="D124" s="102"/>
      <c r="E124" s="29"/>
      <c r="F124" s="29"/>
      <c r="G124" s="29"/>
      <c r="H124" s="103"/>
      <c r="I124" s="29"/>
      <c r="J124" s="29"/>
      <c r="K124" s="29"/>
      <c r="L124" s="29"/>
      <c r="M124" s="29"/>
      <c r="N124" s="29"/>
      <c r="O124" s="29"/>
      <c r="P124" s="29"/>
    </row>
    <row r="125" customFormat="false" ht="13.2" hidden="false" customHeight="false" outlineLevel="0" collapsed="false">
      <c r="A125" s="29"/>
      <c r="B125" s="102"/>
      <c r="C125" s="102"/>
      <c r="D125" s="102"/>
      <c r="E125" s="29"/>
      <c r="F125" s="29"/>
      <c r="G125" s="29"/>
      <c r="H125" s="103"/>
      <c r="I125" s="29"/>
      <c r="J125" s="29"/>
      <c r="K125" s="29"/>
      <c r="L125" s="29"/>
      <c r="M125" s="29"/>
      <c r="N125" s="29"/>
      <c r="O125" s="29"/>
      <c r="P125" s="29"/>
    </row>
    <row r="126" customFormat="false" ht="13.2" hidden="false" customHeight="false" outlineLevel="0" collapsed="false">
      <c r="A126" s="29"/>
      <c r="B126" s="102"/>
      <c r="C126" s="102"/>
      <c r="D126" s="102"/>
      <c r="E126" s="29"/>
      <c r="F126" s="29"/>
      <c r="G126" s="29"/>
      <c r="H126" s="103"/>
      <c r="I126" s="29"/>
      <c r="J126" s="29"/>
      <c r="K126" s="29"/>
      <c r="L126" s="29"/>
      <c r="M126" s="29"/>
      <c r="N126" s="29"/>
      <c r="O126" s="29"/>
      <c r="P126" s="29"/>
    </row>
    <row r="127" customFormat="false" ht="13.2" hidden="false" customHeight="false" outlineLevel="0" collapsed="false">
      <c r="A127" s="29"/>
      <c r="B127" s="102"/>
      <c r="C127" s="102"/>
      <c r="D127" s="102"/>
      <c r="E127" s="29"/>
      <c r="F127" s="29"/>
      <c r="G127" s="29"/>
      <c r="H127" s="103"/>
      <c r="I127" s="29"/>
      <c r="J127" s="29"/>
      <c r="K127" s="29"/>
      <c r="L127" s="29"/>
      <c r="M127" s="29"/>
      <c r="N127" s="29"/>
      <c r="O127" s="29"/>
      <c r="P127" s="29"/>
    </row>
    <row r="128" customFormat="false" ht="13.2" hidden="false" customHeight="false" outlineLevel="0" collapsed="false">
      <c r="A128" s="29"/>
      <c r="B128" s="102"/>
      <c r="C128" s="102"/>
      <c r="D128" s="102"/>
      <c r="E128" s="29"/>
      <c r="F128" s="29"/>
      <c r="G128" s="29"/>
      <c r="H128" s="103"/>
      <c r="I128" s="29"/>
      <c r="J128" s="29"/>
      <c r="K128" s="29"/>
      <c r="L128" s="29"/>
      <c r="M128" s="29"/>
      <c r="N128" s="29"/>
      <c r="O128" s="29"/>
      <c r="P128" s="29"/>
    </row>
    <row r="166" customFormat="false" ht="10.2" hidden="false" customHeight="false" outlineLevel="0" collapsed="false">
      <c r="F166" s="0" t="s">
        <v>331</v>
      </c>
    </row>
    <row r="167" customFormat="false" ht="10.2" hidden="false" customHeight="false" outlineLevel="0" collapsed="false">
      <c r="F167" s="0" t="s">
        <v>157</v>
      </c>
    </row>
    <row r="168" customFormat="false" ht="10.2" hidden="false" customHeight="false" outlineLevel="0" collapsed="false">
      <c r="F168" s="0" t="s">
        <v>77</v>
      </c>
    </row>
  </sheetData>
  <mergeCells count="327">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42"/>
    <mergeCell ref="B8:B17"/>
    <mergeCell ref="C8:C12"/>
    <mergeCell ref="D8:D12"/>
    <mergeCell ref="E8:E9"/>
    <mergeCell ref="F8:F9"/>
    <mergeCell ref="H8:H9"/>
    <mergeCell ref="E10:E12"/>
    <mergeCell ref="F10:F12"/>
    <mergeCell ref="H10:H12"/>
    <mergeCell ref="G11:G12"/>
    <mergeCell ref="I11:I12"/>
    <mergeCell ref="J11:J12"/>
    <mergeCell ref="K11:K12"/>
    <mergeCell ref="L11:L12"/>
    <mergeCell ref="M11:M12"/>
    <mergeCell ref="N11:N12"/>
    <mergeCell ref="O11:O12"/>
    <mergeCell ref="P11:P12"/>
    <mergeCell ref="C13:C17"/>
    <mergeCell ref="D13:D14"/>
    <mergeCell ref="E13:E14"/>
    <mergeCell ref="F13:F14"/>
    <mergeCell ref="H13:H14"/>
    <mergeCell ref="D15:D17"/>
    <mergeCell ref="E15:E17"/>
    <mergeCell ref="F15:F17"/>
    <mergeCell ref="G15:G16"/>
    <mergeCell ref="H15:H17"/>
    <mergeCell ref="I15:I16"/>
    <mergeCell ref="J15:J16"/>
    <mergeCell ref="K15:K16"/>
    <mergeCell ref="L15:L16"/>
    <mergeCell ref="M15:M16"/>
    <mergeCell ref="N15:N16"/>
    <mergeCell ref="O15:O16"/>
    <mergeCell ref="P15:P16"/>
    <mergeCell ref="B18:B22"/>
    <mergeCell ref="C18:C22"/>
    <mergeCell ref="D18:D20"/>
    <mergeCell ref="E18:E20"/>
    <mergeCell ref="F18:F20"/>
    <mergeCell ref="G18:G19"/>
    <mergeCell ref="H18:H20"/>
    <mergeCell ref="I18:I19"/>
    <mergeCell ref="J18:J19"/>
    <mergeCell ref="K18:K19"/>
    <mergeCell ref="L18:L19"/>
    <mergeCell ref="M18:M19"/>
    <mergeCell ref="N18:N19"/>
    <mergeCell ref="O18:O19"/>
    <mergeCell ref="D21:D22"/>
    <mergeCell ref="E21:E22"/>
    <mergeCell ref="F21:F22"/>
    <mergeCell ref="H21:H22"/>
    <mergeCell ref="B23:B30"/>
    <mergeCell ref="C23:C30"/>
    <mergeCell ref="D23:D26"/>
    <mergeCell ref="E23:E26"/>
    <mergeCell ref="F23:F26"/>
    <mergeCell ref="G23:G24"/>
    <mergeCell ref="H23:H26"/>
    <mergeCell ref="I23:I24"/>
    <mergeCell ref="J23:J24"/>
    <mergeCell ref="K23:K24"/>
    <mergeCell ref="L23:L24"/>
    <mergeCell ref="M23:M24"/>
    <mergeCell ref="N23:N24"/>
    <mergeCell ref="O23:O24"/>
    <mergeCell ref="G25:G26"/>
    <mergeCell ref="I25:I26"/>
    <mergeCell ref="J25:J26"/>
    <mergeCell ref="K25:K26"/>
    <mergeCell ref="L25:L26"/>
    <mergeCell ref="M25:M26"/>
    <mergeCell ref="N25:N26"/>
    <mergeCell ref="O25:O26"/>
    <mergeCell ref="D27:D30"/>
    <mergeCell ref="E27:E30"/>
    <mergeCell ref="F27:F30"/>
    <mergeCell ref="G27:G28"/>
    <mergeCell ref="H27:H30"/>
    <mergeCell ref="I27:I28"/>
    <mergeCell ref="J27:J28"/>
    <mergeCell ref="K27:K28"/>
    <mergeCell ref="L27:L28"/>
    <mergeCell ref="M27:M28"/>
    <mergeCell ref="N27:N28"/>
    <mergeCell ref="O27:O28"/>
    <mergeCell ref="P27:P28"/>
    <mergeCell ref="G29:G30"/>
    <mergeCell ref="I29:I30"/>
    <mergeCell ref="J29:J30"/>
    <mergeCell ref="K29:K30"/>
    <mergeCell ref="L29:L30"/>
    <mergeCell ref="M29:M30"/>
    <mergeCell ref="N29:N30"/>
    <mergeCell ref="O29:O30"/>
    <mergeCell ref="P29:P30"/>
    <mergeCell ref="B31:B34"/>
    <mergeCell ref="C31:C34"/>
    <mergeCell ref="D31:D32"/>
    <mergeCell ref="E31:E32"/>
    <mergeCell ref="F31:F32"/>
    <mergeCell ref="H31:H32"/>
    <mergeCell ref="D33:D34"/>
    <mergeCell ref="E33:E34"/>
    <mergeCell ref="F33:F34"/>
    <mergeCell ref="H33:H34"/>
    <mergeCell ref="B35:B42"/>
    <mergeCell ref="C35:C42"/>
    <mergeCell ref="D35:D38"/>
    <mergeCell ref="E35:E38"/>
    <mergeCell ref="F35:F38"/>
    <mergeCell ref="H35:H38"/>
    <mergeCell ref="D39:D42"/>
    <mergeCell ref="E39:E42"/>
    <mergeCell ref="F39:F42"/>
    <mergeCell ref="H39:H42"/>
    <mergeCell ref="A43:A74"/>
    <mergeCell ref="B43:B53"/>
    <mergeCell ref="C43:C46"/>
    <mergeCell ref="D43:D44"/>
    <mergeCell ref="E43:E44"/>
    <mergeCell ref="F43:F44"/>
    <mergeCell ref="H43:H46"/>
    <mergeCell ref="I43:I46"/>
    <mergeCell ref="J43:J46"/>
    <mergeCell ref="K43:K46"/>
    <mergeCell ref="L43:L46"/>
    <mergeCell ref="M43:M46"/>
    <mergeCell ref="D45:D46"/>
    <mergeCell ref="E45:E46"/>
    <mergeCell ref="F45:F46"/>
    <mergeCell ref="C47:C53"/>
    <mergeCell ref="D47:D50"/>
    <mergeCell ref="E47:E50"/>
    <mergeCell ref="F47:F50"/>
    <mergeCell ref="H47:H50"/>
    <mergeCell ref="I47:I50"/>
    <mergeCell ref="D51:D54"/>
    <mergeCell ref="E51:E54"/>
    <mergeCell ref="F51:F54"/>
    <mergeCell ref="H51:H53"/>
    <mergeCell ref="I51:I53"/>
    <mergeCell ref="B55:B65"/>
    <mergeCell ref="C55:C65"/>
    <mergeCell ref="D55:D58"/>
    <mergeCell ref="E55:E58"/>
    <mergeCell ref="F55:F58"/>
    <mergeCell ref="H55:H58"/>
    <mergeCell ref="I55:I58"/>
    <mergeCell ref="D59:D62"/>
    <mergeCell ref="E59:E62"/>
    <mergeCell ref="F59:F62"/>
    <mergeCell ref="H59:H62"/>
    <mergeCell ref="I59:I62"/>
    <mergeCell ref="D63:D65"/>
    <mergeCell ref="E63:E65"/>
    <mergeCell ref="F63:F65"/>
    <mergeCell ref="H63:H65"/>
    <mergeCell ref="I63:I65"/>
    <mergeCell ref="B66:B74"/>
    <mergeCell ref="C66:C70"/>
    <mergeCell ref="D67:D70"/>
    <mergeCell ref="E67:E70"/>
    <mergeCell ref="F67:F70"/>
    <mergeCell ref="I67:I70"/>
    <mergeCell ref="H68:H70"/>
    <mergeCell ref="G69:G70"/>
    <mergeCell ref="J69:J70"/>
    <mergeCell ref="K69:K70"/>
    <mergeCell ref="L69:L70"/>
    <mergeCell ref="M69:M70"/>
    <mergeCell ref="N69:N70"/>
    <mergeCell ref="O69:O70"/>
    <mergeCell ref="P69:P70"/>
    <mergeCell ref="C71:C74"/>
    <mergeCell ref="D71:D72"/>
    <mergeCell ref="E71:E72"/>
    <mergeCell ref="F71:F72"/>
    <mergeCell ref="H71:H72"/>
    <mergeCell ref="I71:I72"/>
    <mergeCell ref="J71:J72"/>
    <mergeCell ref="K71:K72"/>
    <mergeCell ref="L71:L72"/>
    <mergeCell ref="M71:M72"/>
    <mergeCell ref="N71:N72"/>
    <mergeCell ref="O71:O72"/>
    <mergeCell ref="P71:P72"/>
    <mergeCell ref="D73:D74"/>
    <mergeCell ref="E73:E74"/>
    <mergeCell ref="F73:F74"/>
    <mergeCell ref="H73:H74"/>
    <mergeCell ref="I73:I74"/>
    <mergeCell ref="J73:J74"/>
    <mergeCell ref="K73:K74"/>
    <mergeCell ref="L73:L74"/>
    <mergeCell ref="M73:M74"/>
    <mergeCell ref="N73:N74"/>
    <mergeCell ref="O73:O74"/>
    <mergeCell ref="P73:P74"/>
    <mergeCell ref="A75:A92"/>
    <mergeCell ref="B75:B92"/>
    <mergeCell ref="C75:C82"/>
    <mergeCell ref="D75:D78"/>
    <mergeCell ref="E75:E78"/>
    <mergeCell ref="F75:F78"/>
    <mergeCell ref="I75:I78"/>
    <mergeCell ref="D79:D82"/>
    <mergeCell ref="E79:E82"/>
    <mergeCell ref="F79:F82"/>
    <mergeCell ref="H79:H82"/>
    <mergeCell ref="I79:I82"/>
    <mergeCell ref="C83:C92"/>
    <mergeCell ref="D83:D86"/>
    <mergeCell ref="E83:E86"/>
    <mergeCell ref="F83:F86"/>
    <mergeCell ref="H83:H86"/>
    <mergeCell ref="I83:I86"/>
    <mergeCell ref="D87:D90"/>
    <mergeCell ref="E87:E90"/>
    <mergeCell ref="F87:F90"/>
    <mergeCell ref="H87:H90"/>
    <mergeCell ref="I87:I90"/>
    <mergeCell ref="D91:D92"/>
    <mergeCell ref="A93:A121"/>
    <mergeCell ref="B93:B104"/>
    <mergeCell ref="C93:C100"/>
    <mergeCell ref="D93:D96"/>
    <mergeCell ref="E93:E96"/>
    <mergeCell ref="F93:F96"/>
    <mergeCell ref="H93:H96"/>
    <mergeCell ref="I93:I96"/>
    <mergeCell ref="G95:G96"/>
    <mergeCell ref="J95:J96"/>
    <mergeCell ref="K95:K96"/>
    <mergeCell ref="L95:L96"/>
    <mergeCell ref="M95:M96"/>
    <mergeCell ref="N95:N96"/>
    <mergeCell ref="O95:O96"/>
    <mergeCell ref="P95:P96"/>
    <mergeCell ref="D97:D100"/>
    <mergeCell ref="E97:E100"/>
    <mergeCell ref="F97:F100"/>
    <mergeCell ref="H97:H100"/>
    <mergeCell ref="I97:I100"/>
    <mergeCell ref="C101:C116"/>
    <mergeCell ref="D101:D104"/>
    <mergeCell ref="E101:E104"/>
    <mergeCell ref="F101:F104"/>
    <mergeCell ref="H101:H104"/>
    <mergeCell ref="I101:I104"/>
    <mergeCell ref="B105:B121"/>
    <mergeCell ref="D105:D112"/>
    <mergeCell ref="E105:E112"/>
    <mergeCell ref="F105:F112"/>
    <mergeCell ref="H105:H108"/>
    <mergeCell ref="I105:I108"/>
    <mergeCell ref="G106:G111"/>
    <mergeCell ref="J106:J108"/>
    <mergeCell ref="K106:K108"/>
    <mergeCell ref="L106:L108"/>
    <mergeCell ref="M106:M108"/>
    <mergeCell ref="N106:N108"/>
    <mergeCell ref="O106:O108"/>
    <mergeCell ref="P106:P108"/>
    <mergeCell ref="P110:P111"/>
    <mergeCell ref="H112:H116"/>
    <mergeCell ref="I112:I116"/>
    <mergeCell ref="J112:J116"/>
    <mergeCell ref="K112:K116"/>
    <mergeCell ref="L112:L113"/>
    <mergeCell ref="M112:M113"/>
    <mergeCell ref="N112:N113"/>
    <mergeCell ref="O112:O113"/>
    <mergeCell ref="P112:P113"/>
    <mergeCell ref="D113:D116"/>
    <mergeCell ref="E113:E116"/>
    <mergeCell ref="F113:F116"/>
    <mergeCell ref="G114:G116"/>
    <mergeCell ref="L114:L116"/>
    <mergeCell ref="M114:M116"/>
    <mergeCell ref="N114:N116"/>
    <mergeCell ref="O114:O116"/>
    <mergeCell ref="P114:P116"/>
    <mergeCell ref="C117:C121"/>
    <mergeCell ref="D117:D118"/>
    <mergeCell ref="E117:E118"/>
    <mergeCell ref="F117:F118"/>
    <mergeCell ref="H117:H118"/>
    <mergeCell ref="D119:D121"/>
    <mergeCell ref="E119:E121"/>
    <mergeCell ref="F119:F121"/>
    <mergeCell ref="G119:G120"/>
    <mergeCell ref="H119:H121"/>
    <mergeCell ref="I119:I120"/>
    <mergeCell ref="J119:J120"/>
    <mergeCell ref="K119:K120"/>
    <mergeCell ref="L119:L120"/>
    <mergeCell ref="M119:M120"/>
    <mergeCell ref="N119:N120"/>
    <mergeCell ref="O119:O120"/>
    <mergeCell ref="P119:P120"/>
  </mergeCells>
  <dataValidations count="5">
    <dataValidation allowBlank="true" errorStyle="stop" operator="between" showDropDown="false" showErrorMessage="true" showInputMessage="false" sqref="F43 F47 F51 F55 F59 F63 F67 F75 F79 F83 F87" type="list">
      <formula1>$F$165:$F$168</formula1>
      <formula2>0</formula2>
    </dataValidation>
    <dataValidation allowBlank="true" errorStyle="stop" operator="between" showDropDown="false" showErrorMessage="true" showInputMessage="false" sqref="F13 F15 F18 F21 F23 F27 F117" type="list">
      <formula1>$F$152:$F$155</formula1>
      <formula2>0</formula2>
    </dataValidation>
    <dataValidation allowBlank="true" errorStyle="stop" operator="between" showDropDown="false" showErrorMessage="true" showInputMessage="false" sqref="F93 F97 F101 F105" type="list">
      <formula1>$F$120:$F$123</formula1>
      <formula2>0</formula2>
    </dataValidation>
    <dataValidation allowBlank="true" errorStyle="stop" operator="between" showDropDown="false" showErrorMessage="true" showInputMessage="false" sqref="F8 F10" type="list">
      <formula1>$F$178:$F$181</formula1>
      <formula2>0</formula2>
    </dataValidation>
    <dataValidation allowBlank="true" errorStyle="stop" operator="between" showDropDown="false" showErrorMessage="true" showInputMessage="false" sqref="F31 F33" type="list">
      <formula1>$F$174:$F$17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7" man="true" max="16383" min="0"/>
    <brk id="10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4-11T14:19:56Z</cp:lastPrinted>
  <dcterms:modified xsi:type="dcterms:W3CDTF">2024-04-15T02:37:31Z</dcterms:modified>
  <cp:revision>0</cp:revision>
  <dc:subject/>
  <dc:title/>
</cp:coreProperties>
</file>