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José Eusebio Caro</t>
  </si>
  <si>
    <t xml:space="preserve">El Palomar</t>
  </si>
  <si>
    <t xml:space="preserve">Energía Eléctrica</t>
  </si>
  <si>
    <t xml:space="preserve">No aplica</t>
  </si>
  <si>
    <t xml:space="preserve">Inalambrica</t>
  </si>
  <si>
    <t xml:space="preserve">conexión escolar</t>
  </si>
  <si>
    <t xml:space="preserve">Fibra optica</t>
  </si>
  <si>
    <t xml:space="preserve">20 Mbps</t>
  </si>
  <si>
    <t xml:space="preserve">2 Mbps</t>
  </si>
  <si>
    <t xml:space="preserve">Cuesta Blanc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Simón Bolívar N° 1</t>
  </si>
  <si>
    <t xml:space="preserve">Red inalámbric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Los Guayabitos </t>
  </si>
  <si>
    <t xml:space="preserve">El videobeam de la sede está dañado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Nuestra Señora La Torcoroma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Argelino Durán Quinte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David Hadad Salcedo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Adolfo Milanes</t>
  </si>
  <si>
    <t xml:space="preserve">PRINCIPAL</t>
  </si>
  <si>
    <t xml:space="preserve">Colombia +, Asucap Tv San Jorge</t>
  </si>
  <si>
    <t xml:space="preserve">5 video beam se encuentran en regulares condiciones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4739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726320" y="159840"/>
          <a:ext cx="25761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00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82400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3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G14" activeCellId="0" sqref="G1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8.99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26.66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3.55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7.99"/>
    <col collapsed="false" customWidth="true" hidden="false" outlineLevel="0" max="19" min="19" style="1" width="23.1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498000018</v>
      </c>
      <c r="C6" s="37" t="s">
        <v>63</v>
      </c>
      <c r="D6" s="36" t="n">
        <v>154498000011</v>
      </c>
      <c r="E6" s="37" t="s">
        <v>64</v>
      </c>
      <c r="F6" s="38" t="s">
        <v>13</v>
      </c>
      <c r="G6" s="38" t="s">
        <v>65</v>
      </c>
      <c r="H6" s="36" t="n">
        <v>0</v>
      </c>
      <c r="I6" s="38" t="s">
        <v>66</v>
      </c>
      <c r="J6" s="39" t="n">
        <v>0</v>
      </c>
      <c r="K6" s="39" t="n">
        <v>25</v>
      </c>
      <c r="L6" s="39" t="n">
        <v>0</v>
      </c>
      <c r="M6" s="39" t="n">
        <v>0</v>
      </c>
      <c r="N6" s="40" t="n">
        <v>1</v>
      </c>
      <c r="O6" s="38" t="s">
        <v>67</v>
      </c>
      <c r="P6" s="40" t="n">
        <v>1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66</v>
      </c>
      <c r="Y6" s="38" t="s">
        <v>66</v>
      </c>
      <c r="Z6" s="36" t="n">
        <v>1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61</v>
      </c>
      <c r="AS6" s="43"/>
      <c r="AT6" s="43"/>
      <c r="AU6" s="43"/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1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154498000018</v>
      </c>
      <c r="C7" s="37" t="s">
        <v>63</v>
      </c>
      <c r="D7" s="36" t="n">
        <v>154498000009</v>
      </c>
      <c r="E7" s="37" t="s">
        <v>72</v>
      </c>
      <c r="F7" s="38" t="s">
        <v>13</v>
      </c>
      <c r="G7" s="38" t="s">
        <v>65</v>
      </c>
      <c r="H7" s="36" t="n">
        <v>0</v>
      </c>
      <c r="I7" s="38" t="s">
        <v>66</v>
      </c>
      <c r="J7" s="39" t="n">
        <v>0</v>
      </c>
      <c r="K7" s="39" t="n">
        <v>64</v>
      </c>
      <c r="L7" s="39" t="n">
        <v>0</v>
      </c>
      <c r="M7" s="39" t="n">
        <v>0</v>
      </c>
      <c r="N7" s="40" t="n">
        <v>1</v>
      </c>
      <c r="O7" s="38" t="s">
        <v>67</v>
      </c>
      <c r="P7" s="40" t="n">
        <v>1</v>
      </c>
      <c r="Q7" s="38" t="s">
        <v>13</v>
      </c>
      <c r="R7" s="41" t="s">
        <v>68</v>
      </c>
      <c r="S7" s="38" t="s">
        <v>69</v>
      </c>
      <c r="T7" s="38" t="s">
        <v>70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1</v>
      </c>
      <c r="AA7" s="36" t="n">
        <v>2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/>
      <c r="AT7" s="43" t="n">
        <v>1</v>
      </c>
      <c r="AU7" s="43"/>
      <c r="AV7" s="44"/>
      <c r="AX7" s="2"/>
      <c r="AY7" s="2" t="n">
        <v>3</v>
      </c>
      <c r="AZ7" s="47" t="n">
        <v>1</v>
      </c>
      <c r="BA7" s="48" t="s">
        <v>73</v>
      </c>
      <c r="BB7" s="48" t="s">
        <v>74</v>
      </c>
      <c r="BC7" s="48" t="s">
        <v>75</v>
      </c>
      <c r="BD7" s="48" t="s">
        <v>76</v>
      </c>
      <c r="BE7" s="48" t="s">
        <v>77</v>
      </c>
      <c r="BF7" s="48" t="s">
        <v>78</v>
      </c>
      <c r="BG7" s="48" t="s">
        <v>79</v>
      </c>
      <c r="BH7" s="48" t="s">
        <v>80</v>
      </c>
      <c r="BI7" s="48" t="s">
        <v>81</v>
      </c>
      <c r="BJ7" s="48" t="s">
        <v>82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 t="s">
        <v>62</v>
      </c>
      <c r="B8" s="36" t="n">
        <v>154498000018</v>
      </c>
      <c r="C8" s="37" t="s">
        <v>63</v>
      </c>
      <c r="D8" s="36" t="n">
        <v>15449800001808</v>
      </c>
      <c r="E8" s="37" t="s">
        <v>85</v>
      </c>
      <c r="F8" s="38" t="s">
        <v>13</v>
      </c>
      <c r="G8" s="38" t="s">
        <v>65</v>
      </c>
      <c r="H8" s="36" t="n">
        <v>1</v>
      </c>
      <c r="I8" s="38" t="s">
        <v>73</v>
      </c>
      <c r="J8" s="39" t="n">
        <v>0</v>
      </c>
      <c r="K8" s="39" t="n">
        <v>101</v>
      </c>
      <c r="L8" s="39" t="n">
        <v>0</v>
      </c>
      <c r="M8" s="39" t="n">
        <v>0</v>
      </c>
      <c r="N8" s="40" t="n">
        <v>0</v>
      </c>
      <c r="O8" s="38" t="s">
        <v>67</v>
      </c>
      <c r="P8" s="40" t="n">
        <v>2</v>
      </c>
      <c r="Q8" s="38" t="s">
        <v>13</v>
      </c>
      <c r="R8" s="41" t="s">
        <v>68</v>
      </c>
      <c r="S8" s="38" t="s">
        <v>86</v>
      </c>
      <c r="T8" s="38" t="s">
        <v>70</v>
      </c>
      <c r="U8" s="38" t="s">
        <v>61</v>
      </c>
      <c r="V8" s="42" t="n">
        <v>0</v>
      </c>
      <c r="W8" s="38" t="s">
        <v>61</v>
      </c>
      <c r="X8" s="38" t="s">
        <v>66</v>
      </c>
      <c r="Y8" s="38" t="s">
        <v>66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3</v>
      </c>
      <c r="AJ8" s="36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/>
      <c r="AT8" s="43" t="n">
        <v>1</v>
      </c>
      <c r="AU8" s="43"/>
      <c r="AV8" s="44"/>
      <c r="AX8" s="2"/>
      <c r="AY8" s="2" t="n">
        <v>4</v>
      </c>
      <c r="AZ8" s="47" t="n">
        <v>2</v>
      </c>
      <c r="BA8" s="48" t="s">
        <v>87</v>
      </c>
      <c r="BB8" s="48" t="s">
        <v>88</v>
      </c>
      <c r="BC8" s="48" t="s">
        <v>89</v>
      </c>
      <c r="BD8" s="48" t="s">
        <v>90</v>
      </c>
      <c r="BE8" s="48" t="s">
        <v>91</v>
      </c>
      <c r="BF8" s="48" t="s">
        <v>92</v>
      </c>
      <c r="BG8" s="48" t="s">
        <v>93</v>
      </c>
      <c r="BH8" s="48" t="s">
        <v>94</v>
      </c>
      <c r="BI8" s="48" t="s">
        <v>95</v>
      </c>
      <c r="BJ8" s="48" t="s">
        <v>96</v>
      </c>
      <c r="BK8" s="48" t="n">
        <v>2009</v>
      </c>
      <c r="BL8" s="48" t="s">
        <v>67</v>
      </c>
      <c r="BM8" s="2" t="s">
        <v>97</v>
      </c>
    </row>
    <row r="9" s="45" customFormat="true" ht="15.75" hidden="false" customHeight="true" outlineLevel="0" collapsed="false">
      <c r="A9" s="35" t="s">
        <v>62</v>
      </c>
      <c r="B9" s="36" t="n">
        <v>154498000018</v>
      </c>
      <c r="C9" s="37" t="s">
        <v>63</v>
      </c>
      <c r="D9" s="36" t="n">
        <v>15449800001802</v>
      </c>
      <c r="E9" s="37" t="s">
        <v>98</v>
      </c>
      <c r="F9" s="38" t="s">
        <v>13</v>
      </c>
      <c r="G9" s="38" t="s">
        <v>65</v>
      </c>
      <c r="H9" s="36" t="n">
        <v>0</v>
      </c>
      <c r="I9" s="38" t="s">
        <v>66</v>
      </c>
      <c r="J9" s="39" t="n">
        <v>0</v>
      </c>
      <c r="K9" s="39" t="n">
        <v>60</v>
      </c>
      <c r="L9" s="39" t="n">
        <v>0</v>
      </c>
      <c r="M9" s="39" t="n">
        <v>0</v>
      </c>
      <c r="N9" s="40" t="n">
        <v>0</v>
      </c>
      <c r="O9" s="38" t="s">
        <v>67</v>
      </c>
      <c r="P9" s="40" t="n">
        <v>1</v>
      </c>
      <c r="Q9" s="38" t="s">
        <v>13</v>
      </c>
      <c r="R9" s="41" t="s">
        <v>68</v>
      </c>
      <c r="S9" s="38" t="s">
        <v>86</v>
      </c>
      <c r="T9" s="38" t="s">
        <v>70</v>
      </c>
      <c r="U9" s="38" t="s">
        <v>61</v>
      </c>
      <c r="V9" s="42" t="n">
        <v>0</v>
      </c>
      <c r="W9" s="38" t="s">
        <v>61</v>
      </c>
      <c r="X9" s="38" t="s">
        <v>66</v>
      </c>
      <c r="Y9" s="38" t="s">
        <v>66</v>
      </c>
      <c r="Z9" s="36" t="n">
        <v>0</v>
      </c>
      <c r="AA9" s="36" t="n">
        <v>1</v>
      </c>
      <c r="AB9" s="36" t="n">
        <v>2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1</v>
      </c>
      <c r="AJ9" s="36" t="n">
        <v>0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61</v>
      </c>
      <c r="AS9" s="43"/>
      <c r="AT9" s="43" t="n">
        <v>4</v>
      </c>
      <c r="AU9" s="43"/>
      <c r="AV9" s="44" t="s">
        <v>99</v>
      </c>
      <c r="AX9" s="2"/>
      <c r="AY9" s="2" t="n">
        <v>5</v>
      </c>
      <c r="AZ9" s="47" t="n">
        <v>3</v>
      </c>
      <c r="BA9" s="48" t="s">
        <v>100</v>
      </c>
      <c r="BB9" s="48" t="s">
        <v>101</v>
      </c>
      <c r="BC9" s="48" t="s">
        <v>102</v>
      </c>
      <c r="BD9" s="48" t="s">
        <v>70</v>
      </c>
      <c r="BE9" s="48" t="s">
        <v>103</v>
      </c>
      <c r="BF9" s="48" t="s">
        <v>104</v>
      </c>
      <c r="BG9" s="48" t="s">
        <v>105</v>
      </c>
      <c r="BH9" s="48" t="s">
        <v>106</v>
      </c>
      <c r="BI9" s="48" t="s">
        <v>66</v>
      </c>
      <c r="BJ9" s="48" t="s">
        <v>107</v>
      </c>
      <c r="BK9" s="48"/>
      <c r="BL9" s="48" t="s">
        <v>108</v>
      </c>
      <c r="BM9" s="2" t="s">
        <v>109</v>
      </c>
    </row>
    <row r="10" s="45" customFormat="true" ht="15.75" hidden="false" customHeight="true" outlineLevel="0" collapsed="false">
      <c r="A10" s="35" t="s">
        <v>62</v>
      </c>
      <c r="B10" s="36" t="n">
        <v>154498000018</v>
      </c>
      <c r="C10" s="37" t="s">
        <v>63</v>
      </c>
      <c r="D10" s="36" t="n">
        <v>15449800001807</v>
      </c>
      <c r="E10" s="37" t="s">
        <v>110</v>
      </c>
      <c r="F10" s="38" t="s">
        <v>13</v>
      </c>
      <c r="G10" s="38" t="s">
        <v>65</v>
      </c>
      <c r="H10" s="36" t="n">
        <v>1</v>
      </c>
      <c r="I10" s="38" t="s">
        <v>66</v>
      </c>
      <c r="J10" s="39" t="n">
        <v>0</v>
      </c>
      <c r="K10" s="39" t="n">
        <v>58</v>
      </c>
      <c r="L10" s="39" t="n">
        <v>0</v>
      </c>
      <c r="M10" s="39" t="n">
        <v>0</v>
      </c>
      <c r="N10" s="40" t="n">
        <v>1</v>
      </c>
      <c r="O10" s="38" t="s">
        <v>67</v>
      </c>
      <c r="P10" s="40" t="n">
        <v>1</v>
      </c>
      <c r="Q10" s="38" t="s">
        <v>13</v>
      </c>
      <c r="R10" s="41" t="s">
        <v>68</v>
      </c>
      <c r="S10" s="38" t="s">
        <v>69</v>
      </c>
      <c r="T10" s="38" t="s">
        <v>70</v>
      </c>
      <c r="U10" s="38" t="s">
        <v>61</v>
      </c>
      <c r="V10" s="42" t="n">
        <v>0</v>
      </c>
      <c r="W10" s="38" t="s">
        <v>61</v>
      </c>
      <c r="X10" s="38" t="s">
        <v>66</v>
      </c>
      <c r="Y10" s="38" t="s">
        <v>66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1</v>
      </c>
      <c r="AJ10" s="36" t="n">
        <v>0</v>
      </c>
      <c r="AK10" s="38" t="s">
        <v>61</v>
      </c>
      <c r="AL10" s="38" t="s">
        <v>66</v>
      </c>
      <c r="AM10" s="38" t="s">
        <v>61</v>
      </c>
      <c r="AN10" s="38" t="s">
        <v>66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11</v>
      </c>
      <c r="BB10" s="48" t="s">
        <v>69</v>
      </c>
      <c r="BC10" s="48" t="s">
        <v>112</v>
      </c>
      <c r="BD10" s="48" t="s">
        <v>113</v>
      </c>
      <c r="BE10" s="48" t="s">
        <v>114</v>
      </c>
      <c r="BF10" s="48" t="s">
        <v>66</v>
      </c>
      <c r="BG10" s="48" t="s">
        <v>115</v>
      </c>
      <c r="BH10" s="48" t="s">
        <v>116</v>
      </c>
      <c r="BI10" s="48"/>
      <c r="BJ10" s="48" t="s">
        <v>117</v>
      </c>
      <c r="BK10" s="48"/>
      <c r="BL10" s="48" t="s">
        <v>66</v>
      </c>
      <c r="BM10" s="2" t="s">
        <v>117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154498000018</v>
      </c>
      <c r="C11" s="37" t="s">
        <v>63</v>
      </c>
      <c r="D11" s="37" t="n">
        <v>15449800001807</v>
      </c>
      <c r="E11" s="37" t="s">
        <v>118</v>
      </c>
      <c r="F11" s="38" t="s">
        <v>13</v>
      </c>
      <c r="G11" s="38" t="s">
        <v>65</v>
      </c>
      <c r="H11" s="36" t="n">
        <v>1</v>
      </c>
      <c r="I11" s="38" t="s">
        <v>66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1</v>
      </c>
      <c r="O11" s="38" t="s">
        <v>67</v>
      </c>
      <c r="P11" s="40" t="n">
        <v>1</v>
      </c>
      <c r="Q11" s="38" t="s">
        <v>13</v>
      </c>
      <c r="R11" s="41" t="s">
        <v>68</v>
      </c>
      <c r="S11" s="38" t="s">
        <v>69</v>
      </c>
      <c r="T11" s="38" t="s">
        <v>70</v>
      </c>
      <c r="U11" s="38" t="s">
        <v>61</v>
      </c>
      <c r="V11" s="42" t="n">
        <v>0</v>
      </c>
      <c r="W11" s="38" t="s">
        <v>61</v>
      </c>
      <c r="X11" s="38" t="s">
        <v>66</v>
      </c>
      <c r="Y11" s="38" t="s">
        <v>66</v>
      </c>
      <c r="Z11" s="36" t="n">
        <v>0</v>
      </c>
      <c r="AA11" s="36" t="n">
        <v>1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2</v>
      </c>
      <c r="AJ11" s="36" t="n">
        <v>0</v>
      </c>
      <c r="AK11" s="38" t="s">
        <v>61</v>
      </c>
      <c r="AL11" s="38" t="s">
        <v>66</v>
      </c>
      <c r="AM11" s="38" t="s">
        <v>61</v>
      </c>
      <c r="AN11" s="38" t="s">
        <v>66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9</v>
      </c>
      <c r="BB11" s="48" t="s">
        <v>86</v>
      </c>
      <c r="BC11" s="48" t="s">
        <v>120</v>
      </c>
      <c r="BD11" s="48" t="s">
        <v>121</v>
      </c>
      <c r="BE11" s="48" t="s">
        <v>117</v>
      </c>
      <c r="BF11" s="48"/>
      <c r="BG11" s="48" t="s">
        <v>122</v>
      </c>
      <c r="BH11" s="48" t="s">
        <v>123</v>
      </c>
      <c r="BI11" s="48"/>
      <c r="BJ11" s="48" t="s">
        <v>66</v>
      </c>
      <c r="BK11" s="48"/>
      <c r="BL11" s="48"/>
      <c r="BM11" s="2" t="s">
        <v>66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154498000018</v>
      </c>
      <c r="C12" s="37" t="s">
        <v>63</v>
      </c>
      <c r="D12" s="37" t="n">
        <v>154498001197</v>
      </c>
      <c r="E12" s="37" t="s">
        <v>124</v>
      </c>
      <c r="F12" s="38" t="s">
        <v>13</v>
      </c>
      <c r="G12" s="38" t="s">
        <v>65</v>
      </c>
      <c r="H12" s="36" t="n">
        <v>0</v>
      </c>
      <c r="I12" s="38" t="s">
        <v>66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38" t="s">
        <v>66</v>
      </c>
      <c r="P12" s="40" t="n">
        <v>0</v>
      </c>
      <c r="Q12" s="38" t="s">
        <v>13</v>
      </c>
      <c r="R12" s="41" t="s">
        <v>68</v>
      </c>
      <c r="S12" s="38" t="s">
        <v>69</v>
      </c>
      <c r="T12" s="38" t="s">
        <v>70</v>
      </c>
      <c r="U12" s="38" t="s">
        <v>61</v>
      </c>
      <c r="V12" s="42" t="n">
        <v>0</v>
      </c>
      <c r="W12" s="38" t="s">
        <v>61</v>
      </c>
      <c r="X12" s="38" t="s">
        <v>66</v>
      </c>
      <c r="Y12" s="38" t="s">
        <v>66</v>
      </c>
      <c r="Z12" s="36" t="n">
        <v>0</v>
      </c>
      <c r="AA12" s="36" t="n">
        <v>0</v>
      </c>
      <c r="AB12" s="36" t="n">
        <v>3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6</v>
      </c>
      <c r="AM12" s="38" t="s">
        <v>61</v>
      </c>
      <c r="AN12" s="38" t="s">
        <v>66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66</v>
      </c>
      <c r="BF12" s="48"/>
      <c r="BG12" s="48" t="s">
        <v>66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154498000018</v>
      </c>
      <c r="C13" s="37" t="s">
        <v>63</v>
      </c>
      <c r="D13" s="37" t="n">
        <v>154498000514</v>
      </c>
      <c r="E13" s="37" t="s">
        <v>130</v>
      </c>
      <c r="F13" s="38" t="s">
        <v>13</v>
      </c>
      <c r="G13" s="38" t="s">
        <v>65</v>
      </c>
      <c r="H13" s="36" t="n">
        <v>1</v>
      </c>
      <c r="I13" s="38" t="s">
        <v>66</v>
      </c>
      <c r="J13" s="39" t="n">
        <v>0</v>
      </c>
      <c r="K13" s="39" t="n">
        <v>48</v>
      </c>
      <c r="L13" s="39" t="n">
        <v>0</v>
      </c>
      <c r="M13" s="39" t="n">
        <v>0</v>
      </c>
      <c r="N13" s="40" t="n">
        <v>1</v>
      </c>
      <c r="O13" s="38" t="s">
        <v>67</v>
      </c>
      <c r="P13" s="40" t="n">
        <v>1</v>
      </c>
      <c r="Q13" s="38" t="s">
        <v>13</v>
      </c>
      <c r="R13" s="41" t="s">
        <v>68</v>
      </c>
      <c r="S13" s="38" t="s">
        <v>69</v>
      </c>
      <c r="T13" s="38" t="s">
        <v>76</v>
      </c>
      <c r="U13" s="38" t="s">
        <v>61</v>
      </c>
      <c r="V13" s="42" t="n">
        <v>0</v>
      </c>
      <c r="W13" s="38" t="s">
        <v>61</v>
      </c>
      <c r="X13" s="38" t="s">
        <v>66</v>
      </c>
      <c r="Y13" s="38" t="s">
        <v>66</v>
      </c>
      <c r="Z13" s="36" t="n">
        <v>0</v>
      </c>
      <c r="AA13" s="36" t="n">
        <v>1</v>
      </c>
      <c r="AB13" s="36" t="n">
        <v>3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2</v>
      </c>
      <c r="AJ13" s="36" t="n">
        <v>0</v>
      </c>
      <c r="AK13" s="38" t="s">
        <v>61</v>
      </c>
      <c r="AL13" s="38" t="s">
        <v>66</v>
      </c>
      <c r="AM13" s="38" t="s">
        <v>61</v>
      </c>
      <c r="AN13" s="38" t="s">
        <v>66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/>
      <c r="AT13" s="43"/>
      <c r="AU13" s="43"/>
      <c r="AV13" s="44"/>
      <c r="AW13" s="1"/>
      <c r="AX13" s="2"/>
      <c r="AY13" s="2"/>
      <c r="AZ13" s="47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154498000018</v>
      </c>
      <c r="C14" s="37" t="s">
        <v>63</v>
      </c>
      <c r="D14" s="36" t="n">
        <v>154498000018</v>
      </c>
      <c r="E14" s="37" t="s">
        <v>131</v>
      </c>
      <c r="F14" s="38" t="s">
        <v>13</v>
      </c>
      <c r="G14" s="38" t="s">
        <v>65</v>
      </c>
      <c r="H14" s="36" t="n">
        <v>2</v>
      </c>
      <c r="I14" s="38" t="s">
        <v>73</v>
      </c>
      <c r="J14" s="39" t="n">
        <v>0</v>
      </c>
      <c r="K14" s="39" t="n">
        <v>90</v>
      </c>
      <c r="L14" s="39" t="n">
        <v>1</v>
      </c>
      <c r="M14" s="39" t="n">
        <v>5</v>
      </c>
      <c r="N14" s="40" t="n">
        <v>2</v>
      </c>
      <c r="O14" s="38" t="s">
        <v>67</v>
      </c>
      <c r="P14" s="40" t="n">
        <v>6</v>
      </c>
      <c r="Q14" s="38" t="s">
        <v>13</v>
      </c>
      <c r="R14" s="41" t="s">
        <v>132</v>
      </c>
      <c r="S14" s="38" t="s">
        <v>86</v>
      </c>
      <c r="T14" s="38" t="s">
        <v>128</v>
      </c>
      <c r="U14" s="38" t="s">
        <v>61</v>
      </c>
      <c r="V14" s="42" t="n">
        <v>0</v>
      </c>
      <c r="W14" s="38" t="s">
        <v>61</v>
      </c>
      <c r="X14" s="38" t="s">
        <v>66</v>
      </c>
      <c r="Y14" s="38" t="s">
        <v>66</v>
      </c>
      <c r="Z14" s="36" t="n">
        <v>0</v>
      </c>
      <c r="AA14" s="36" t="n">
        <v>17</v>
      </c>
      <c r="AB14" s="36" t="n">
        <v>11</v>
      </c>
      <c r="AC14" s="36" t="n">
        <v>0</v>
      </c>
      <c r="AD14" s="36" t="n">
        <v>16</v>
      </c>
      <c r="AE14" s="36" t="n">
        <v>0</v>
      </c>
      <c r="AF14" s="36" t="n">
        <v>4</v>
      </c>
      <c r="AG14" s="36" t="n">
        <v>0</v>
      </c>
      <c r="AH14" s="36" t="n">
        <v>0</v>
      </c>
      <c r="AI14" s="36" t="n">
        <v>4</v>
      </c>
      <c r="AJ14" s="36" t="n">
        <v>1</v>
      </c>
      <c r="AK14" s="38" t="s">
        <v>61</v>
      </c>
      <c r="AL14" s="38" t="s">
        <v>66</v>
      </c>
      <c r="AM14" s="38" t="s">
        <v>13</v>
      </c>
      <c r="AN14" s="38" t="s">
        <v>107</v>
      </c>
      <c r="AO14" s="38" t="s">
        <v>61</v>
      </c>
      <c r="AP14" s="38" t="s">
        <v>13</v>
      </c>
      <c r="AQ14" s="38" t="s">
        <v>13</v>
      </c>
      <c r="AR14" s="38" t="s">
        <v>13</v>
      </c>
      <c r="AS14" s="43"/>
      <c r="AT14" s="43"/>
      <c r="AU14" s="43"/>
      <c r="AV14" s="49" t="s">
        <v>133</v>
      </c>
      <c r="AW14" s="1"/>
      <c r="AX14" s="2"/>
      <c r="AY14" s="2" t="n">
        <v>9</v>
      </c>
      <c r="AZ14" s="47" t="n">
        <v>7</v>
      </c>
      <c r="BA14" s="48" t="s">
        <v>134</v>
      </c>
      <c r="BB14" s="48" t="s">
        <v>135</v>
      </c>
      <c r="BC14" s="48" t="s">
        <v>136</v>
      </c>
      <c r="BD14" s="48" t="s">
        <v>117</v>
      </c>
      <c r="BE14" s="48"/>
      <c r="BF14" s="48"/>
      <c r="BG14" s="48"/>
      <c r="BH14" s="48" t="s">
        <v>137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7"/>
      <c r="E15" s="37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0</v>
      </c>
      <c r="AZ15" s="47" t="n">
        <v>8</v>
      </c>
      <c r="BA15" s="48" t="s">
        <v>66</v>
      </c>
      <c r="BB15" s="48" t="s">
        <v>66</v>
      </c>
      <c r="BC15" s="48" t="s">
        <v>138</v>
      </c>
      <c r="BD15" s="48" t="s">
        <v>66</v>
      </c>
      <c r="BE15" s="48"/>
      <c r="BF15" s="48"/>
      <c r="BG15" s="48"/>
      <c r="BH15" s="48" t="s">
        <v>117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7"/>
      <c r="E16" s="37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1</v>
      </c>
      <c r="AZ16" s="47" t="n">
        <v>9</v>
      </c>
      <c r="BA16" s="47"/>
      <c r="BB16" s="48"/>
      <c r="BC16" s="48" t="s">
        <v>139</v>
      </c>
      <c r="BD16" s="48"/>
      <c r="BE16" s="48"/>
      <c r="BF16" s="48"/>
      <c r="BG16" s="48"/>
      <c r="BH16" s="48" t="s">
        <v>66</v>
      </c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2</v>
      </c>
      <c r="AZ17" s="48" t="s">
        <v>140</v>
      </c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3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4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5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6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7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8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19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0</v>
      </c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1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2</v>
      </c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3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4</v>
      </c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2"/>
      <c r="BN29" s="1"/>
    </row>
    <row r="30" s="45" customFormat="true" ht="15.75" hidden="false" customHeight="true" outlineLevel="0" collapsed="false">
      <c r="A30" s="35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W30" s="1"/>
      <c r="AX30" s="2"/>
      <c r="AY30" s="2" t="n">
        <v>25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2"/>
      <c r="BN30" s="1"/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6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7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8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29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Y35" s="2" t="n">
        <v>30</v>
      </c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0"/>
      <c r="C58" s="37"/>
      <c r="D58" s="37"/>
      <c r="E58" s="50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4.4" hidden="false" customHeight="false" outlineLevel="0" collapsed="false">
      <c r="A59" s="35"/>
      <c r="B59" s="50"/>
      <c r="C59" s="37"/>
      <c r="D59" s="36"/>
      <c r="E59" s="50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4.4" hidden="false" customHeight="false" outlineLevel="0" collapsed="false">
      <c r="A60" s="35"/>
      <c r="B60" s="50"/>
      <c r="C60" s="37"/>
      <c r="D60" s="36"/>
      <c r="E60" s="50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1" customFormat="false" ht="14.4" hidden="false" customHeight="false" outlineLevel="0" collapsed="false">
      <c r="A61" s="35"/>
      <c r="B61" s="50"/>
      <c r="C61" s="37"/>
      <c r="D61" s="36"/>
      <c r="E61" s="50"/>
      <c r="F61" s="38"/>
      <c r="G61" s="38"/>
      <c r="H61" s="36"/>
      <c r="I61" s="38"/>
      <c r="J61" s="39"/>
      <c r="K61" s="39"/>
      <c r="L61" s="39"/>
      <c r="M61" s="39"/>
      <c r="N61" s="40"/>
      <c r="O61" s="38"/>
      <c r="P61" s="40"/>
      <c r="Q61" s="38"/>
      <c r="R61" s="41"/>
      <c r="S61" s="38"/>
      <c r="T61" s="38"/>
      <c r="U61" s="38"/>
      <c r="V61" s="42"/>
      <c r="W61" s="38"/>
      <c r="X61" s="38"/>
      <c r="Y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8"/>
      <c r="AL61" s="38"/>
      <c r="AM61" s="38"/>
      <c r="AN61" s="38"/>
      <c r="AO61" s="38"/>
      <c r="AP61" s="38"/>
      <c r="AQ61" s="38"/>
      <c r="AR61" s="38"/>
      <c r="AS61" s="43"/>
      <c r="AT61" s="43"/>
      <c r="AU61" s="43"/>
      <c r="AV61" s="44"/>
    </row>
    <row r="63" customFormat="false" ht="14.4" hidden="false" customHeight="false" outlineLevel="0" collapsed="false">
      <c r="AZ63" s="51"/>
      <c r="BA63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15 D6:D10 D14 B16:B57" type="textLength">
      <formula1>12</formula1>
      <formula2>0</formula2>
    </dataValidation>
    <dataValidation allowBlank="true" errorStyle="stop" operator="between" showDropDown="false" showErrorMessage="true" showInputMessage="false" sqref="F6:F61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1" type="list">
      <formula1>$AY$4:$AY$3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1" type="list">
      <formula1>$BA$7:$BA$15</formula1>
      <formula2>0</formula2>
    </dataValidation>
    <dataValidation allowBlank="true" errorStyle="stop" operator="between" showDropDown="false" showErrorMessage="true" showInputMessage="false" sqref="O6:O61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1" type="list">
      <formula1>$AY$4:$AY$35</formula1>
      <formula2>0</formula2>
    </dataValidation>
    <dataValidation allowBlank="true" errorStyle="stop" operator="between" prompt="&#10;" promptTitle="Informacion" showDropDown="false" showErrorMessage="true" showInputMessage="false" sqref="Q6:Q61" type="list">
      <formula1>$AX$4:$AX$5</formula1>
      <formula2>0</formula2>
    </dataValidation>
    <dataValidation allowBlank="true" errorStyle="stop" operator="between" showDropDown="false" showErrorMessage="true" showInputMessage="false" sqref="U6:U15 W6:W61 AK6:AK61 AM6:AM61 AO6:AR6 AO7:AQ61 AR10 U16:U61" type="list">
      <formula1>$AX$4:$AX$5</formula1>
      <formula2>0</formula2>
    </dataValidation>
    <dataValidation allowBlank="true" errorStyle="stop" operator="between" showDropDown="false" showErrorMessage="true" showInputMessage="false" sqref="X6:X15 Y14 X16:X61" type="list">
      <formula1>$BF$7:$BF$10</formula1>
      <formula2>0</formula2>
    </dataValidation>
    <dataValidation allowBlank="true" errorStyle="stop" operator="between" showDropDown="false" showErrorMessage="true" showInputMessage="false" sqref="Y6:Y13 Y15:Y61" type="list">
      <formula1>$BG$7:$BG$12</formula1>
      <formula2>0</formula2>
    </dataValidation>
    <dataValidation allowBlank="true" errorStyle="stop" operator="between" showDropDown="false" showErrorMessage="true" showInputMessage="false" sqref="AL6:AL61" type="list">
      <formula1>$BI$7:$BI$9</formula1>
      <formula2>0</formula2>
    </dataValidation>
    <dataValidation allowBlank="true" errorStyle="stop" operator="between" showDropDown="false" showErrorMessage="true" showInputMessage="false" sqref="AN6:AN61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1" type="list">
      <formula1>$AY$4:$AY$3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1" type="list">
      <formula1>$AY$4:$AY$35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1" type="list">
      <formula1>$AY$4:$AY$3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1" type="list">
      <formula1>$AY$4:$AY$35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1" type="list">
      <formula1>$AY$4:$AY$35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1" type="list">
      <formula1>$AY$4:$AY$35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1" type="list">
      <formula1>$AY$4:$AY$35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1" type="list">
      <formula1>$AY$4:$AY$35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1" type="list">
      <formula1>$AY$4:$AY$3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1" type="list">
      <formula1>$AY$4:$AY$35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1" type="list">
      <formula1>$AY$4:$AY$35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7:AR9 AR11:AR61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1" type="list">
      <formula1>$BC$5:$BC$16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1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1" type="none">
      <formula1>0</formula1>
      <formula2>0</formula2>
    </dataValidation>
    <dataValidation allowBlank="true" errorStyle="stop" operator="between" showDropDown="false" showErrorMessage="true" showInputMessage="false" sqref="S6:S61" type="list">
      <formula1>$BB$7:$BB$15</formula1>
      <formula2>0</formula2>
    </dataValidation>
    <dataValidation allowBlank="true" errorStyle="stop" operator="between" showDropDown="false" showErrorMessage="true" showInputMessage="false" sqref="T6:T61" type="list">
      <formula1>$BD$5:$BD$15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1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1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9:D61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2" width="50.88"/>
    <col collapsed="false" customWidth="true" hidden="false" outlineLevel="0" max="2" min="2" style="53" width="83.1"/>
  </cols>
  <sheetData>
    <row r="1" customFormat="false" ht="18.6" hidden="false" customHeight="true" outlineLevel="0" collapsed="false">
      <c r="A1" s="54" t="s">
        <v>141</v>
      </c>
      <c r="B1" s="54" t="s">
        <v>142</v>
      </c>
    </row>
    <row r="2" customFormat="false" ht="14.4" hidden="false" customHeight="false" outlineLevel="0" collapsed="false">
      <c r="A2" s="55" t="s">
        <v>143</v>
      </c>
      <c r="B2" s="55" t="s">
        <v>144</v>
      </c>
    </row>
    <row r="3" customFormat="false" ht="14.4" hidden="false" customHeight="false" outlineLevel="0" collapsed="false">
      <c r="A3" s="55" t="s">
        <v>145</v>
      </c>
      <c r="B3" s="56" t="s">
        <v>146</v>
      </c>
      <c r="E3" s="57"/>
    </row>
    <row r="4" customFormat="false" ht="14.4" hidden="false" customHeight="false" outlineLevel="0" collapsed="false">
      <c r="A4" s="55" t="s">
        <v>147</v>
      </c>
      <c r="B4" s="56" t="s">
        <v>148</v>
      </c>
      <c r="E4" s="57"/>
    </row>
    <row r="5" customFormat="false" ht="27.6" hidden="false" customHeight="true" outlineLevel="0" collapsed="false">
      <c r="A5" s="55" t="s">
        <v>149</v>
      </c>
      <c r="B5" s="56" t="s">
        <v>150</v>
      </c>
    </row>
    <row r="6" customFormat="false" ht="27.6" hidden="false" customHeight="true" outlineLevel="0" collapsed="false">
      <c r="A6" s="55" t="s">
        <v>18</v>
      </c>
      <c r="B6" s="56" t="s">
        <v>151</v>
      </c>
    </row>
    <row r="7" customFormat="false" ht="25.5" hidden="false" customHeight="true" outlineLevel="0" collapsed="false">
      <c r="A7" s="55" t="s">
        <v>19</v>
      </c>
      <c r="B7" s="56" t="s">
        <v>152</v>
      </c>
    </row>
    <row r="8" customFormat="false" ht="25.5" hidden="false" customHeight="true" outlineLevel="0" collapsed="false">
      <c r="A8" s="55" t="s">
        <v>20</v>
      </c>
      <c r="B8" s="56" t="s">
        <v>153</v>
      </c>
    </row>
    <row r="9" customFormat="false" ht="24.75" hidden="false" customHeight="true" outlineLevel="0" collapsed="false">
      <c r="A9" s="55" t="s">
        <v>154</v>
      </c>
      <c r="B9" s="56" t="s">
        <v>155</v>
      </c>
    </row>
    <row r="10" customFormat="false" ht="24.75" hidden="false" customHeight="true" outlineLevel="0" collapsed="false">
      <c r="A10" s="55" t="s">
        <v>22</v>
      </c>
      <c r="B10" s="56" t="s">
        <v>156</v>
      </c>
    </row>
    <row r="11" customFormat="false" ht="24.75" hidden="false" customHeight="true" outlineLevel="0" collapsed="false">
      <c r="A11" s="55" t="s">
        <v>23</v>
      </c>
      <c r="B11" s="56" t="s">
        <v>157</v>
      </c>
    </row>
    <row r="12" customFormat="false" ht="24.75" hidden="false" customHeight="true" outlineLevel="0" collapsed="false">
      <c r="A12" s="55" t="s">
        <v>24</v>
      </c>
      <c r="B12" s="56" t="s">
        <v>158</v>
      </c>
    </row>
    <row r="13" customFormat="false" ht="24.75" hidden="false" customHeight="true" outlineLevel="0" collapsed="false">
      <c r="A13" s="55" t="s">
        <v>25</v>
      </c>
      <c r="B13" s="56" t="s">
        <v>159</v>
      </c>
    </row>
    <row r="14" customFormat="false" ht="28.8" hidden="false" customHeight="false" outlineLevel="0" collapsed="false">
      <c r="A14" s="55" t="s">
        <v>26</v>
      </c>
      <c r="B14" s="56" t="s">
        <v>160</v>
      </c>
    </row>
    <row r="15" customFormat="false" ht="14.4" hidden="false" customHeight="false" outlineLevel="0" collapsed="false">
      <c r="A15" s="55" t="s">
        <v>27</v>
      </c>
      <c r="B15" s="56" t="s">
        <v>161</v>
      </c>
    </row>
    <row r="16" customFormat="false" ht="100.8" hidden="false" customHeight="false" outlineLevel="0" collapsed="false">
      <c r="A16" s="55" t="s">
        <v>28</v>
      </c>
      <c r="B16" s="56" t="s">
        <v>162</v>
      </c>
    </row>
    <row r="17" customFormat="false" ht="28.8" hidden="false" customHeight="false" outlineLevel="0" collapsed="false">
      <c r="A17" s="55" t="s">
        <v>29</v>
      </c>
      <c r="B17" s="56" t="s">
        <v>163</v>
      </c>
    </row>
    <row r="18" customFormat="false" ht="14.4" hidden="false" customHeight="false" outlineLevel="0" collapsed="false">
      <c r="A18" s="55" t="s">
        <v>30</v>
      </c>
      <c r="B18" s="56" t="s">
        <v>164</v>
      </c>
    </row>
    <row r="19" customFormat="false" ht="28.8" hidden="false" customHeight="false" outlineLevel="0" collapsed="false">
      <c r="A19" s="55" t="s">
        <v>165</v>
      </c>
      <c r="B19" s="56" t="s">
        <v>166</v>
      </c>
    </row>
    <row r="20" customFormat="false" ht="14.4" hidden="false" customHeight="true" outlineLevel="0" collapsed="false">
      <c r="A20" s="58" t="s">
        <v>32</v>
      </c>
      <c r="B20" s="59" t="s">
        <v>74</v>
      </c>
    </row>
    <row r="21" customFormat="false" ht="14.4" hidden="false" customHeight="false" outlineLevel="0" collapsed="false">
      <c r="A21" s="58"/>
      <c r="B21" s="59" t="s">
        <v>167</v>
      </c>
    </row>
    <row r="22" customFormat="false" ht="14.4" hidden="false" customHeight="false" outlineLevel="0" collapsed="false">
      <c r="A22" s="58"/>
      <c r="B22" s="59" t="s">
        <v>101</v>
      </c>
    </row>
    <row r="23" customFormat="false" ht="14.4" hidden="false" customHeight="false" outlineLevel="0" collapsed="false">
      <c r="A23" s="58"/>
      <c r="B23" s="59" t="s">
        <v>168</v>
      </c>
    </row>
    <row r="24" customFormat="false" ht="14.4" hidden="false" customHeight="false" outlineLevel="0" collapsed="false">
      <c r="A24" s="58"/>
      <c r="B24" s="59" t="s">
        <v>67</v>
      </c>
    </row>
    <row r="25" customFormat="false" ht="14.4" hidden="false" customHeight="false" outlineLevel="0" collapsed="false">
      <c r="A25" s="58"/>
      <c r="B25" s="59" t="s">
        <v>134</v>
      </c>
    </row>
    <row r="26" customFormat="false" ht="14.4" hidden="false" customHeight="false" outlineLevel="0" collapsed="false">
      <c r="A26" s="58"/>
      <c r="B26" s="59" t="s">
        <v>169</v>
      </c>
    </row>
    <row r="27" customFormat="false" ht="144" hidden="false" customHeight="false" outlineLevel="0" collapsed="false">
      <c r="A27" s="55" t="s">
        <v>33</v>
      </c>
      <c r="B27" s="56" t="s">
        <v>170</v>
      </c>
    </row>
    <row r="28" customFormat="false" ht="33" hidden="false" customHeight="true" outlineLevel="0" collapsed="false">
      <c r="A28" s="55" t="s">
        <v>171</v>
      </c>
      <c r="B28" s="56" t="s">
        <v>164</v>
      </c>
    </row>
    <row r="29" customFormat="false" ht="33" hidden="false" customHeight="true" outlineLevel="0" collapsed="false">
      <c r="A29" s="55" t="s">
        <v>172</v>
      </c>
      <c r="B29" s="56" t="s">
        <v>173</v>
      </c>
    </row>
    <row r="30" customFormat="false" ht="28.8" hidden="false" customHeight="false" outlineLevel="0" collapsed="false">
      <c r="A30" s="55" t="s">
        <v>36</v>
      </c>
      <c r="B30" s="56" t="s">
        <v>164</v>
      </c>
    </row>
    <row r="31" customFormat="false" ht="72" hidden="false" customHeight="false" outlineLevel="0" collapsed="false">
      <c r="A31" s="55" t="s">
        <v>37</v>
      </c>
      <c r="B31" s="56" t="s">
        <v>174</v>
      </c>
    </row>
    <row r="32" customFormat="false" ht="86.4" hidden="false" customHeight="false" outlineLevel="0" collapsed="false">
      <c r="A32" s="55" t="s">
        <v>38</v>
      </c>
      <c r="B32" s="56" t="s">
        <v>175</v>
      </c>
    </row>
    <row r="33" customFormat="false" ht="14.4" hidden="false" customHeight="false" outlineLevel="0" collapsed="false">
      <c r="A33" s="55" t="s">
        <v>176</v>
      </c>
      <c r="B33" s="56" t="s">
        <v>177</v>
      </c>
    </row>
    <row r="34" customFormat="false" ht="28.8" hidden="false" customHeight="false" outlineLevel="0" collapsed="false">
      <c r="A34" s="55" t="s">
        <v>39</v>
      </c>
      <c r="B34" s="56" t="s">
        <v>178</v>
      </c>
    </row>
    <row r="35" customFormat="false" ht="14.4" hidden="false" customHeight="false" outlineLevel="0" collapsed="false">
      <c r="A35" s="55" t="s">
        <v>40</v>
      </c>
      <c r="B35" s="56" t="s">
        <v>179</v>
      </c>
    </row>
    <row r="36" customFormat="false" ht="14.4" hidden="false" customHeight="false" outlineLevel="0" collapsed="false">
      <c r="A36" s="55" t="s">
        <v>41</v>
      </c>
      <c r="B36" s="56" t="s">
        <v>180</v>
      </c>
    </row>
    <row r="37" customFormat="false" ht="14.4" hidden="false" customHeight="false" outlineLevel="0" collapsed="false">
      <c r="A37" s="55" t="s">
        <v>42</v>
      </c>
      <c r="B37" s="56" t="s">
        <v>181</v>
      </c>
    </row>
    <row r="38" customFormat="false" ht="14.4" hidden="false" customHeight="false" outlineLevel="0" collapsed="false">
      <c r="A38" s="55" t="s">
        <v>43</v>
      </c>
      <c r="B38" s="56" t="s">
        <v>182</v>
      </c>
    </row>
    <row r="39" customFormat="false" ht="14.4" hidden="false" customHeight="false" outlineLevel="0" collapsed="false">
      <c r="A39" s="55" t="s">
        <v>44</v>
      </c>
      <c r="B39" s="56" t="s">
        <v>183</v>
      </c>
    </row>
    <row r="40" customFormat="false" ht="14.4" hidden="false" customHeight="false" outlineLevel="0" collapsed="false">
      <c r="A40" s="55" t="s">
        <v>45</v>
      </c>
      <c r="B40" s="56" t="s">
        <v>184</v>
      </c>
    </row>
    <row r="41" customFormat="false" ht="14.4" hidden="false" customHeight="false" outlineLevel="0" collapsed="false">
      <c r="A41" s="55" t="s">
        <v>46</v>
      </c>
      <c r="B41" s="56" t="s">
        <v>185</v>
      </c>
    </row>
    <row r="42" customFormat="false" ht="14.4" hidden="false" customHeight="false" outlineLevel="0" collapsed="false">
      <c r="A42" s="55" t="s">
        <v>47</v>
      </c>
      <c r="B42" s="56" t="s">
        <v>186</v>
      </c>
    </row>
    <row r="43" customFormat="false" ht="14.4" hidden="false" customHeight="false" outlineLevel="0" collapsed="false">
      <c r="A43" s="55" t="s">
        <v>48</v>
      </c>
      <c r="B43" s="56" t="s">
        <v>187</v>
      </c>
    </row>
    <row r="44" customFormat="false" ht="14.4" hidden="false" customHeight="false" outlineLevel="0" collapsed="false">
      <c r="A44" s="55" t="s">
        <v>49</v>
      </c>
      <c r="B44" s="56" t="s">
        <v>188</v>
      </c>
    </row>
    <row r="45" customFormat="false" ht="14.4" hidden="false" customHeight="false" outlineLevel="0" collapsed="false">
      <c r="A45" s="55" t="s">
        <v>189</v>
      </c>
      <c r="B45" s="56" t="s">
        <v>190</v>
      </c>
    </row>
    <row r="46" customFormat="false" ht="14.4" hidden="false" customHeight="false" outlineLevel="0" collapsed="false">
      <c r="A46" s="55" t="s">
        <v>191</v>
      </c>
      <c r="B46" s="56" t="s">
        <v>192</v>
      </c>
    </row>
    <row r="47" customFormat="false" ht="14.4" hidden="false" customHeight="false" outlineLevel="0" collapsed="false">
      <c r="A47" s="55" t="s">
        <v>50</v>
      </c>
      <c r="B47" s="56" t="s">
        <v>164</v>
      </c>
    </row>
    <row r="48" customFormat="false" ht="57.6" hidden="false" customHeight="false" outlineLevel="0" collapsed="false">
      <c r="A48" s="55" t="s">
        <v>51</v>
      </c>
      <c r="B48" s="56" t="s">
        <v>193</v>
      </c>
    </row>
    <row r="49" customFormat="false" ht="14.4" hidden="false" customHeight="false" outlineLevel="0" collapsed="false">
      <c r="A49" s="55" t="s">
        <v>52</v>
      </c>
      <c r="B49" s="56" t="s">
        <v>164</v>
      </c>
    </row>
    <row r="50" customFormat="false" ht="72" hidden="false" customHeight="false" outlineLevel="0" collapsed="false">
      <c r="A50" s="55" t="s">
        <v>53</v>
      </c>
      <c r="B50" s="56" t="s">
        <v>194</v>
      </c>
    </row>
    <row r="51" customFormat="false" ht="14.4" hidden="false" customHeight="false" outlineLevel="0" collapsed="false">
      <c r="A51" s="55" t="s">
        <v>54</v>
      </c>
      <c r="B51" s="56" t="s">
        <v>164</v>
      </c>
    </row>
    <row r="52" customFormat="false" ht="14.4" hidden="false" customHeight="false" outlineLevel="0" collapsed="false">
      <c r="A52" s="55" t="s">
        <v>55</v>
      </c>
      <c r="B52" s="56" t="s">
        <v>164</v>
      </c>
    </row>
    <row r="53" customFormat="false" ht="14.4" hidden="false" customHeight="false" outlineLevel="0" collapsed="false">
      <c r="A53" s="55" t="s">
        <v>195</v>
      </c>
      <c r="B53" s="56" t="s">
        <v>164</v>
      </c>
    </row>
    <row r="54" customFormat="false" ht="14.4" hidden="false" customHeight="false" outlineLevel="0" collapsed="false">
      <c r="A54" s="55" t="s">
        <v>57</v>
      </c>
      <c r="B54" s="56" t="s">
        <v>164</v>
      </c>
    </row>
    <row r="56" customFormat="false" ht="14.4" hidden="false" customHeight="false" outlineLevel="0" collapsed="false">
      <c r="A56" s="60" t="s">
        <v>11</v>
      </c>
      <c r="B56" s="61" t="s">
        <v>196</v>
      </c>
    </row>
    <row r="57" customFormat="false" ht="14.4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UAN CARLOS VARGAS LLAIN</cp:lastModifiedBy>
  <cp:lastPrinted>2024-04-13T16:28:21Z</cp:lastPrinted>
  <dcterms:modified xsi:type="dcterms:W3CDTF">2024-04-13T16:29:35Z</dcterms:modified>
  <cp:revision>0</cp:revision>
  <dc:subject/>
  <dc:title/>
</cp:coreProperties>
</file>