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5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PLAN DE MEJORAMIENTO INSTITUCIONAL</t>
  </si>
  <si>
    <t xml:space="preserve">Nombre Establecimiento Educativo: COLEGIO TECNICO AGUEDA GALLARDO DE VILLAMIZAR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La Institución Educativa está en constante actualización con las directrices del MEN y en busca de la calidad educativa, esto nos lleva a realizar la revisión del componente de Motivación hacía el aprendizaje. </t>
  </si>
  <si>
    <t xml:space="preserve">Motivar a los estudiantes a obtener resultados académicos altos  en cada grado. </t>
  </si>
  <si>
    <t xml:space="preserve">Al finalizar el año 2024   el 70 % de los estudiantes obtendran altos resultados académicos  debido a su grado de motivación al aprendizaje. </t>
  </si>
  <si>
    <t xml:space="preserve">Número de estudiantes con desempeño alto/número total de estudiantes. </t>
  </si>
  <si>
    <t xml:space="preserve">TRIMESTRAL</t>
  </si>
  <si>
    <t xml:space="preserve">Formulación de la propuesta de motivación a los estudiantes para obtner mejores resultados académicos y de convivencia. </t>
  </si>
  <si>
    <t xml:space="preserve">x</t>
  </si>
  <si>
    <t xml:space="preserve">Docentes integrantes Gestión Directiva </t>
  </si>
  <si>
    <t xml:space="preserve">Socializar la propuesta a los docentes en primera reunión de fusión. </t>
  </si>
  <si>
    <t xml:space="preserve">Socializar la propuesta de motivación a los estudiantes en los buenos días y titulatura. </t>
  </si>
  <si>
    <t xml:space="preserve">Cada trimestre se realizara el reconocimiento al grupo con mejor desempeño académico. </t>
  </si>
  <si>
    <t xml:space="preserve">22/01//2024</t>
  </si>
  <si>
    <t xml:space="preserve">Todos los docentes </t>
  </si>
  <si>
    <t xml:space="preserve">Evaluar el impacto de la propuesta a tráves de los resultados obtenidos por los estudiantes en cada grado según los trimestres. </t>
  </si>
  <si>
    <t xml:space="preserve">áreas en alto/total de áreas  </t>
  </si>
  <si>
    <t xml:space="preserve">Revisión de los resultados en las evaluaciones realizadas durantes el trimestre para observar el rendimiento académico obtenido antes de que finalice el mismo de acuerdo a los informes de la plataforma institucional. </t>
  </si>
  <si>
    <t xml:space="preserve">Todos los decentes </t>
  </si>
  <si>
    <t xml:space="preserve">Implementación de la estrategia de colegio abierto para que los padres de familia se enteren  del rendimiento académico de los estudiantes y los motiven a mejorar constantemente. </t>
  </si>
  <si>
    <t xml:space="preserve">Anzalizar los resultados y evaluar  la propuesta para medir el impacto obtenido con la estrategia planteada. </t>
  </si>
  <si>
    <t xml:space="preserve">ACADEMICA</t>
  </si>
  <si>
    <t xml:space="preserve">Construcción de un instrumento que permita medir el enfoque metodológico articulado con el PEI y la planeación docente.</t>
  </si>
  <si>
    <t xml:space="preserve">Mejorar los resultados académicos de los estudiantes de la Institución Educativa y de las pruebas externas</t>
  </si>
  <si>
    <t xml:space="preserve">Al finalizar el año 2024, los resultados académicos habrán mejorado en un 30% con respecto al año anterior.</t>
  </si>
  <si>
    <t xml:space="preserve">Número de profesores que manejan el enfoque metodológico /número de profesores de la I.E.</t>
  </si>
  <si>
    <t xml:space="preserve">Construcción de un instrumento que permita medir el enfoque metodológico  usado en el aula.</t>
  </si>
  <si>
    <t xml:space="preserve">Coordinador con el Consejo Académico</t>
  </si>
  <si>
    <t xml:space="preserve">Seguimiento de los recursos usados para el aprendizaje por parte de coordinación y los jefes de área, quienes deben revisar las evaluaciones trimestrales que se van a aplicar.</t>
  </si>
  <si>
    <t xml:space="preserve">Número de  pruebas trimestrales revisadas/número de pruebas aplicadas</t>
  </si>
  <si>
    <t xml:space="preserve">Número de estudiantes que presentan la prueba evaluar para avanzar/ número de estudiantes matriculados.     </t>
  </si>
  <si>
    <t xml:space="preserve">Socialización de diferentes opciones de preparación para la presentación de pruebas saber 11</t>
  </si>
  <si>
    <t xml:space="preserve">Coordinador, titulares de undécimo</t>
  </si>
  <si>
    <t xml:space="preserve">Porcentaje de estudiantes que tienen calificación sobre 215/ estudiantes que presentan la prueba</t>
  </si>
  <si>
    <t xml:space="preserve">.Inscripción de los estudiantes de undécimo grado en cursos preparatorios para la prueba Saber.</t>
  </si>
  <si>
    <t xml:space="preserve">Socialización del documento políticas de tareas con los docentes nuevos, así como con los estudiantes y acudientes al inicio de cada año.</t>
  </si>
  <si>
    <t xml:space="preserve">Actuaiza y socializar el documento políticas dew tareas de la I.E.</t>
  </si>
  <si>
    <t xml:space="preserve">Al finalizar el año 2024 la totalidad de la comunidad educativa tendrá conocimiento del documento políticas de tarea.</t>
  </si>
  <si>
    <t xml:space="preserve">Documento  actualizado política de  tareas de la I.E. </t>
  </si>
  <si>
    <t xml:space="preserve"> Revisión y ajuste del documento política de  tareas de la I.E.</t>
  </si>
  <si>
    <t xml:space="preserve">Gestión Académica, revisión por coordinación , socialización por el consejo de profesores  y posterior presentación al consejo  directivo para su aprobación.</t>
  </si>
  <si>
    <t xml:space="preserve">Miembros de la comunidad educativa que conocen la política de tareas / totalidad  de miembros de la comunidad  educativa</t>
  </si>
  <si>
    <t xml:space="preserve">Socialización del documento políticas de tareas a  docentes, estudiantes y padres de familia.</t>
  </si>
  <si>
    <t xml:space="preserve">Comité Académico y Docentes titulares</t>
  </si>
  <si>
    <t xml:space="preserve">Aumentar el porcentaje de presencialidad de los  estudiantes en las actividades escolares.</t>
  </si>
  <si>
    <t xml:space="preserve">Concientizar a estudiantes y padres de familia que el ausentimo está estrechamente ligado a los resultados acadadémicos.</t>
  </si>
  <si>
    <t xml:space="preserve">El porcentaje de presencialidad habrá aumentado en un 20% con respecto al año 2023</t>
  </si>
  <si>
    <t xml:space="preserve">Regristros de asistencia</t>
  </si>
  <si>
    <t xml:space="preserve">Realizar el seguimiento y analisis de asistencia de los estudiantes</t>
  </si>
  <si>
    <t xml:space="preserve">Coordinador, docentes titulares</t>
  </si>
  <si>
    <t xml:space="preserve">Porcentaje de estudiantes que pierden por fallas/número de esrudiantes de la I.E.</t>
  </si>
  <si>
    <t xml:space="preserve">Aplicar lo  estipulado en el SIEE en lo referente a  la pérdida de asignaturas, con el 20% de fallas injustificados y 25% de fallas justificadas, informando a tiempo a padres de familia y estudiantes.</t>
  </si>
  <si>
    <t xml:space="preserve">Coordinador, titulares y demás docentes </t>
  </si>
  <si>
    <t xml:space="preserve">Uso pedagógico de la Evaluaciones externas</t>
  </si>
  <si>
    <t xml:space="preserve">Aplicar la prueba evaluar para avanzar en LA MODALIDAD DE CUADERNILLO IMPRESO a todos los estudiantes matriculados desde 3° a 11° en las 3 sedes de la institución educativa</t>
  </si>
  <si>
    <t xml:space="preserve">En el año 2024 el100% de los estudiantes MATRICULADOS EN LA Institucion Educativa en los grados de 3° a 11° presentaran las pruebas EVALUAR ARA AVANZAR en la modalidad de cuadernillo impreso</t>
  </si>
  <si>
    <t xml:space="preserve">Estudiantes matriculados de 3° a 11°                          Total de Estudiantes evaluados</t>
  </si>
  <si>
    <t xml:space="preserve">MENSUAL</t>
  </si>
  <si>
    <t xml:space="preserve">Fotocopiar el instrumento de evaluacion de las pruebas Evaluar para Avanzar para cada uno de los estudiantes matriculados en los grados 3° a 11.</t>
  </si>
  <si>
    <t xml:space="preserve">$4,000,000</t>
  </si>
  <si>
    <t xml:space="preserve">Consejo Directivo.</t>
  </si>
  <si>
    <t xml:space="preserve">Aplicar la prueba de evaluar para avanzar en medio fisico atodos los estudiantes de los garados e 3° a 11°                 </t>
  </si>
  <si>
    <t xml:space="preserve">Cooordinador y docentes de areas a ser evaluadas.</t>
  </si>
  <si>
    <t xml:space="preserve">Cargar las tablas de respuestas en la plataforma evaluar para avanzar</t>
  </si>
  <si>
    <t xml:space="preserve">Docentes de area</t>
  </si>
  <si>
    <t xml:space="preserve">ADMINISTRATIVA Y FINANCIERA</t>
  </si>
  <si>
    <t xml:space="preserve">Fomento de la cultura investigativa a través de proyectos pedagógicos de aula, proyectos de área, trabajos realizados por directivos, docentes, estudiantes y docentes en formación tendientes a la transformación e innovación educativa</t>
  </si>
  <si>
    <t xml:space="preserve">Apoyar a la investigación a nivel institucional</t>
  </si>
  <si>
    <t xml:space="preserve">Al finalizar el 2024 se fortalecerá la cultura institucional investigativa, a través del intercambio de experiencias significativas</t>
  </si>
  <si>
    <t xml:space="preserve">Manual institucional de investigación</t>
  </si>
  <si>
    <t xml:space="preserve">Revisión del manual de investigación por parte de los integrantes de la gestión.  Socialización con el Consejo Académico. Socialización con el Consejo Directivo</t>
  </si>
  <si>
    <t xml:space="preserve">X</t>
  </si>
  <si>
    <t xml:space="preserve">Consejo académico y comité de calidad</t>
  </si>
  <si>
    <t xml:space="preserve">Formato de sistematización de experiencias significativas </t>
  </si>
  <si>
    <t xml:space="preserve">Creación del formato institucional para la sistematización de experiencias significativas y aprobaciónn por las instancias constitucionales competentes</t>
  </si>
  <si>
    <t xml:space="preserve">Comité de calidad</t>
  </si>
  <si>
    <t xml:space="preserve">Conversatorio de experiencias significativas</t>
  </si>
  <si>
    <t xml:space="preserve">Creación y socialización de la propuesta.  Convocatoria.  Ejecución de la propuesta aprobada </t>
  </si>
  <si>
    <t xml:space="preserve">Actualización del panorama de riesgos naturales y psicosociales que se presentan en la población estudiantil de las tres sedes de la IE</t>
  </si>
  <si>
    <t xml:space="preserve">Actualizar la relación de riesgos naturales y psicosociales a los que pueden estar expuestos directivos, docentes, estudiantes y administrativos  las tres sedes </t>
  </si>
  <si>
    <t xml:space="preserve">Al finalizar el 2024 la IE contará con un panorama actualizado de los riesgos naturales y psicosociales de las tres sedes</t>
  </si>
  <si>
    <t xml:space="preserve">Lista de chequeo para identificación de riesgos</t>
  </si>
  <si>
    <t xml:space="preserve">Elaboración y aplicación de una lista de chequeo para la identificación de riesgos naturales y psicosociales en cada una de las sedes</t>
  </si>
  <si>
    <t xml:space="preserve">Comité de gestión del riesgo escolar</t>
  </si>
  <si>
    <t xml:space="preserve">Extensión del convenio con EFORSALUD a las sedes de primaria, para la prestación del servicio auxiliar de enfermería </t>
  </si>
  <si>
    <t xml:space="preserve">Ampliar el servicio complementario de enfermería a las sedes de primaria</t>
  </si>
  <si>
    <t xml:space="preserve">Al finalizar el 2024 las sedes de primaria contarán con el servicio de enfermería a través del convenio interinstitucional entre la IE y EFORSALUD</t>
  </si>
  <si>
    <t xml:space="preserve">Ampliación del convenio interinstitucional para cobertura del servicio de enfermería en las sedes de primaria,  entre la IE y EFORSALUD</t>
  </si>
  <si>
    <t xml:space="preserve">Propuesta, firma y ejecución de la ampliación del convenio interadministrativo entre la IE y EFORSALUD, para el servicio auxiliar de enfermería en las dos sedes de primaria</t>
  </si>
  <si>
    <t xml:space="preserve">Rectoría</t>
  </si>
  <si>
    <t xml:space="preserve">COMUNITARIA</t>
  </si>
  <si>
    <t xml:space="preserve">La institución educativa cuenta con un plan de riesgo, este se debe ajustar y articular con el acompañamiento de las entidades competentes del municipio para su ejecución</t>
  </si>
  <si>
    <t xml:space="preserve">Dar capacitacion sobre los programas de seguridad, planes de accion y prevencion de riezgo a todos los estamentos de la comunidad educativa durante el 2024</t>
  </si>
  <si>
    <t xml:space="preserve">Al finalizar el año 2024   el 80 % de la comunidad educativa abra recibido charlas, talleres capacitaciones y simulacros  dependieno el contexto de cada sede en cuanto a prevension de riesgos. </t>
  </si>
  <si>
    <t xml:space="preserve">Documento orientador prevencion de riesgos</t>
  </si>
  <si>
    <t xml:space="preserve">SEMANAL</t>
  </si>
  <si>
    <t xml:space="preserve">Invitar a las diferentes entidades a participar de las actividades de prevencion de riesgo</t>
  </si>
  <si>
    <t xml:space="preserve">Edgar Mendoza                 Gloria Camargo</t>
  </si>
  <si>
    <t xml:space="preserve">charlas dadas / charlas programadas</t>
  </si>
  <si>
    <t xml:space="preserve">diseño e implementacion de taller, capacitacion de uso del extintor                                            simulacro uso del extintor                                     Evaluacion y seguimiento</t>
  </si>
  <si>
    <t xml:space="preserve">Concepcion Suerez                    Gloria Duarte                             Cindy Gamboa</t>
  </si>
  <si>
    <t xml:space="preserve"> Numero se simulacros/numero de simulacros programados</t>
  </si>
  <si>
    <t xml:space="preserve">diseño e implementacion de taller, capacitacion sobre primeros auxilios                                simulacro primeros auxilios                                     Evaluacion y seguimiento</t>
  </si>
  <si>
    <t xml:space="preserve">Gloria Cristancho                      Jairo Carrillo Parada                       Gloria Camargo</t>
  </si>
  <si>
    <t xml:space="preserve">estamentos de la comunidad capacitada / total de estamentos de la comunidad</t>
  </si>
  <si>
    <t xml:space="preserve">diseño e implementacion de taller, capacitacion                                           presimulacro y simulacro de evacuacion                                     Evaluacion y seguimiento</t>
  </si>
  <si>
    <t xml:space="preserve">12/08//2024</t>
  </si>
  <si>
    <t xml:space="preserve">Edgar Mendoza                     Ricardo Suarez                           Sor Diana Moreno                     </t>
  </si>
  <si>
    <t xml:space="preserve">La institución cuenta con programas organizados con el apoyo de entidades vinculadas como universidade y ONGs, Secretaria de salud </t>
  </si>
  <si>
    <t xml:space="preserve">Actualizar los programas y convenios para la prevención de riesgos psicosociales</t>
  </si>
  <si>
    <r>
      <rPr>
        <sz val="10"/>
        <color rgb="FF000000"/>
        <rFont val="Arial"/>
        <family val="2"/>
      </rPr>
      <t xml:space="preserve">Al finalizar el año 2024   el 80 % de la comunidad educativa abra recibido charlas, talleres capacitaciones y simulacros  dependieno el contexto de cada sede en cuanto a prevención de riesgos psicosociales.</t>
    </r>
    <r>
      <rPr>
        <sz val="12"/>
        <color rgb="FF000000"/>
        <rFont val="Arial"/>
        <family val="2"/>
      </rPr>
      <t xml:space="preserve"> </t>
    </r>
  </si>
  <si>
    <t xml:space="preserve">Programa de prevención de riesgos psicosociales</t>
  </si>
  <si>
    <t xml:space="preserve">Organización de los convenios y planes de acción </t>
  </si>
  <si>
    <t xml:space="preserve">5,000,000</t>
  </si>
  <si>
    <t xml:space="preserve">Psicorientación, coordinación y docentes de aul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&quot;$ &quot;#,##0.00;[RED]&quot;-$ &quot;#,##0.00"/>
    <numFmt numFmtId="171" formatCode="&quot;$ &quot;#,##0;[RED]&quot;-$ &quot;#,##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H8" activeCellId="0" sqref="H8:I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9</v>
      </c>
      <c r="G8" s="11"/>
      <c r="H8" s="12"/>
      <c r="I8" s="12"/>
    </row>
    <row r="9" customFormat="false" ht="20.1" hidden="false" customHeight="true" outlineLevel="0" collapsed="false">
      <c r="A9" s="13" t="s">
        <v>10</v>
      </c>
      <c r="B9" s="14"/>
      <c r="C9" s="15"/>
      <c r="D9" s="15"/>
      <c r="E9" s="15"/>
      <c r="F9" s="16" t="s">
        <v>11</v>
      </c>
      <c r="G9" s="16"/>
      <c r="H9" s="17"/>
      <c r="I9" s="17"/>
    </row>
    <row r="10" customFormat="false" ht="20.1" hidden="false" customHeight="true" outlineLevel="0" collapsed="false">
      <c r="A10" s="18" t="s">
        <v>12</v>
      </c>
      <c r="B10" s="18"/>
      <c r="C10" s="15"/>
      <c r="D10" s="15"/>
      <c r="E10" s="15"/>
      <c r="F10" s="15"/>
      <c r="G10" s="19" t="s">
        <v>13</v>
      </c>
      <c r="H10" s="20"/>
      <c r="I10" s="20"/>
    </row>
    <row r="11" customFormat="false" ht="20.1" hidden="false" customHeight="true" outlineLevel="0" collapsed="false">
      <c r="A11" s="18" t="s">
        <v>14</v>
      </c>
      <c r="B11" s="18"/>
      <c r="C11" s="15"/>
      <c r="D11" s="15"/>
      <c r="E11" s="15"/>
      <c r="F11" s="15"/>
      <c r="G11" s="19" t="s">
        <v>15</v>
      </c>
      <c r="H11" s="21"/>
      <c r="I11" s="21"/>
    </row>
    <row r="12" customFormat="false" ht="19.5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17</v>
      </c>
      <c r="B13" s="23"/>
      <c r="C13" s="23"/>
      <c r="D13" s="23" t="s">
        <v>18</v>
      </c>
      <c r="E13" s="23"/>
      <c r="F13" s="23"/>
      <c r="G13" s="23" t="s">
        <v>19</v>
      </c>
      <c r="H13" s="23"/>
      <c r="I13" s="23"/>
    </row>
    <row r="14" customFormat="false" ht="20.1" hidden="false" customHeight="true" outlineLevel="0" collapsed="false">
      <c r="A14" s="24"/>
      <c r="B14" s="24"/>
      <c r="C14" s="24"/>
      <c r="D14" s="24"/>
      <c r="E14" s="24"/>
      <c r="F14" s="24"/>
      <c r="G14" s="25"/>
      <c r="H14" s="25"/>
      <c r="I14" s="25"/>
    </row>
    <row r="15" customFormat="false" ht="20.1" hidden="false" customHeight="true" outlineLevel="0" collapsed="false">
      <c r="A15" s="24"/>
      <c r="B15" s="24"/>
      <c r="C15" s="24"/>
      <c r="D15" s="24"/>
      <c r="E15" s="24"/>
      <c r="F15" s="24"/>
      <c r="G15" s="25"/>
      <c r="H15" s="25"/>
      <c r="I15" s="25"/>
    </row>
    <row r="16" customFormat="false" ht="20.1" hidden="false" customHeight="true" outlineLevel="0" collapsed="false">
      <c r="A16" s="24"/>
      <c r="B16" s="24"/>
      <c r="C16" s="24"/>
      <c r="D16" s="24"/>
      <c r="E16" s="24"/>
      <c r="F16" s="24"/>
      <c r="G16" s="25"/>
      <c r="H16" s="25"/>
      <c r="I16" s="25"/>
    </row>
    <row r="17" customFormat="false" ht="20.1" hidden="false" customHeight="true" outlineLevel="0" collapsed="false">
      <c r="A17" s="24"/>
      <c r="B17" s="24"/>
      <c r="C17" s="24"/>
      <c r="D17" s="24"/>
      <c r="E17" s="24"/>
      <c r="F17" s="24"/>
      <c r="G17" s="25"/>
      <c r="H17" s="25"/>
      <c r="I17" s="25"/>
    </row>
    <row r="18" customFormat="false" ht="20.1" hidden="false" customHeight="true" outlineLevel="0" collapsed="false">
      <c r="A18" s="24"/>
      <c r="B18" s="24"/>
      <c r="C18" s="24"/>
      <c r="D18" s="24"/>
      <c r="E18" s="24"/>
      <c r="F18" s="24"/>
      <c r="G18" s="25"/>
      <c r="H18" s="25"/>
      <c r="I18" s="25"/>
    </row>
    <row r="19" customFormat="false" ht="20.1" hidden="false" customHeight="true" outlineLevel="0" collapsed="false">
      <c r="A19" s="24"/>
      <c r="B19" s="24"/>
      <c r="C19" s="24"/>
      <c r="D19" s="24"/>
      <c r="E19" s="24"/>
      <c r="F19" s="24"/>
      <c r="G19" s="25"/>
      <c r="H19" s="25"/>
      <c r="I19" s="25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5"/>
      <c r="H20" s="25"/>
      <c r="I20" s="25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s="26" customFormat="true" ht="20.25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27" t="s">
        <v>20</v>
      </c>
      <c r="B24" s="27"/>
      <c r="C24" s="27"/>
      <c r="D24" s="27"/>
      <c r="E24" s="27"/>
      <c r="F24" s="27"/>
      <c r="G24" s="27"/>
      <c r="H24" s="27"/>
      <c r="I24" s="27"/>
    </row>
    <row r="25" customFormat="false" ht="33.75" hidden="false" customHeight="true" outlineLevel="0" collapsed="false">
      <c r="A25" s="23" t="s">
        <v>17</v>
      </c>
      <c r="B25" s="23"/>
      <c r="C25" s="23"/>
      <c r="D25" s="23" t="s">
        <v>18</v>
      </c>
      <c r="E25" s="23"/>
      <c r="F25" s="23"/>
      <c r="G25" s="23" t="s">
        <v>21</v>
      </c>
      <c r="H25" s="23"/>
      <c r="I25" s="23"/>
    </row>
    <row r="26" customFormat="false" ht="20.1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  <row r="27" customFormat="false" ht="20.1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  <row r="28" customFormat="fals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15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25" activeCellId="0" sqref="G2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8" width="33.16"/>
    <col collapsed="false" customWidth="true" hidden="false" outlineLevel="0" max="3" min="3" style="28" width="37.49"/>
    <col collapsed="false" customWidth="true" hidden="false" outlineLevel="0" max="4" min="4" style="28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29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29"/>
      <c r="B2" s="2"/>
      <c r="C2" s="3" t="s">
        <v>2</v>
      </c>
      <c r="D2" s="3"/>
      <c r="E2" s="3"/>
      <c r="F2" s="3"/>
      <c r="G2" s="3"/>
      <c r="H2" s="3"/>
      <c r="I2" s="3"/>
      <c r="J2" s="30" t="n">
        <v>43312</v>
      </c>
      <c r="K2" s="4" t="s">
        <v>3</v>
      </c>
    </row>
    <row r="3" customFormat="false" ht="25.5" hidden="false" customHeight="true" outlineLevel="0" collapsed="false">
      <c r="A3" s="29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1" t="s">
        <v>22</v>
      </c>
      <c r="B4" s="31"/>
      <c r="C4" s="31"/>
      <c r="D4" s="32"/>
      <c r="E4" s="33" t="s">
        <v>23</v>
      </c>
      <c r="F4" s="33"/>
      <c r="G4" s="33"/>
      <c r="H4" s="33"/>
      <c r="I4" s="33"/>
      <c r="J4" s="33"/>
      <c r="K4" s="33"/>
      <c r="L4" s="33"/>
      <c r="M4" s="34"/>
      <c r="N4" s="34"/>
    </row>
    <row r="5" customFormat="false" ht="12" hidden="false" customHeight="false" outlineLevel="0" collapsed="false"/>
    <row r="6" s="38" customFormat="true" ht="26.25" hidden="false" customHeight="true" outlineLevel="0" collapsed="false">
      <c r="A6" s="35" t="s">
        <v>24</v>
      </c>
      <c r="B6" s="35" t="s">
        <v>25</v>
      </c>
      <c r="C6" s="35" t="s">
        <v>26</v>
      </c>
      <c r="D6" s="36" t="s">
        <v>27</v>
      </c>
      <c r="E6" s="36" t="s">
        <v>28</v>
      </c>
      <c r="F6" s="36" t="s">
        <v>29</v>
      </c>
      <c r="G6" s="36" t="s">
        <v>30</v>
      </c>
      <c r="H6" s="37" t="s">
        <v>31</v>
      </c>
      <c r="I6" s="36" t="s">
        <v>32</v>
      </c>
      <c r="J6" s="36"/>
      <c r="K6" s="36"/>
      <c r="L6" s="36"/>
      <c r="M6" s="36"/>
      <c r="N6" s="36" t="s">
        <v>33</v>
      </c>
      <c r="O6" s="36" t="s">
        <v>34</v>
      </c>
      <c r="P6" s="36" t="s">
        <v>35</v>
      </c>
    </row>
    <row r="7" customFormat="false" ht="21.75" hidden="false" customHeight="true" outlineLevel="0" collapsed="false">
      <c r="A7" s="35"/>
      <c r="B7" s="35"/>
      <c r="C7" s="35"/>
      <c r="D7" s="35"/>
      <c r="E7" s="35"/>
      <c r="F7" s="35"/>
      <c r="G7" s="35"/>
      <c r="H7" s="37"/>
      <c r="I7" s="36" t="s">
        <v>36</v>
      </c>
      <c r="J7" s="36" t="s">
        <v>37</v>
      </c>
      <c r="K7" s="36" t="s">
        <v>38</v>
      </c>
      <c r="L7" s="36" t="s">
        <v>39</v>
      </c>
      <c r="M7" s="36" t="s">
        <v>40</v>
      </c>
      <c r="N7" s="36"/>
      <c r="O7" s="36"/>
      <c r="P7" s="36"/>
    </row>
    <row r="8" customFormat="false" ht="38.25" hidden="false" customHeight="true" outlineLevel="0" collapsed="false">
      <c r="A8" s="39" t="s">
        <v>41</v>
      </c>
      <c r="B8" s="40" t="s">
        <v>42</v>
      </c>
      <c r="C8" s="41" t="s">
        <v>43</v>
      </c>
      <c r="D8" s="41" t="s">
        <v>44</v>
      </c>
      <c r="E8" s="42" t="s">
        <v>45</v>
      </c>
      <c r="F8" s="43" t="s">
        <v>46</v>
      </c>
      <c r="G8" s="44" t="s">
        <v>47</v>
      </c>
      <c r="H8" s="45" t="n">
        <v>10000</v>
      </c>
      <c r="I8" s="39" t="s">
        <v>48</v>
      </c>
      <c r="J8" s="39"/>
      <c r="K8" s="39"/>
      <c r="L8" s="39"/>
      <c r="M8" s="39"/>
      <c r="N8" s="46" t="n">
        <v>45300</v>
      </c>
      <c r="O8" s="46" t="n">
        <v>45332</v>
      </c>
      <c r="P8" s="47" t="s">
        <v>49</v>
      </c>
    </row>
    <row r="9" customFormat="false" ht="38.25" hidden="false" customHeight="true" outlineLevel="0" collapsed="false">
      <c r="A9" s="39"/>
      <c r="B9" s="48"/>
      <c r="C9" s="43"/>
      <c r="D9" s="43"/>
      <c r="E9" s="42"/>
      <c r="F9" s="43"/>
      <c r="G9" s="44" t="s">
        <v>50</v>
      </c>
      <c r="H9" s="43" t="n">
        <v>0</v>
      </c>
      <c r="I9" s="39" t="s">
        <v>48</v>
      </c>
      <c r="J9" s="39"/>
      <c r="K9" s="39"/>
      <c r="L9" s="39"/>
      <c r="M9" s="39"/>
      <c r="N9" s="46" t="n">
        <v>45300</v>
      </c>
      <c r="O9" s="46" t="n">
        <v>45301</v>
      </c>
      <c r="P9" s="47" t="s">
        <v>49</v>
      </c>
    </row>
    <row r="10" customFormat="false" ht="38.25" hidden="false" customHeight="true" outlineLevel="0" collapsed="false">
      <c r="A10" s="39"/>
      <c r="B10" s="48"/>
      <c r="C10" s="43"/>
      <c r="D10" s="43"/>
      <c r="E10" s="42"/>
      <c r="F10" s="43"/>
      <c r="G10" s="44" t="s">
        <v>51</v>
      </c>
      <c r="H10" s="49" t="n">
        <v>10000</v>
      </c>
      <c r="I10" s="39" t="s">
        <v>48</v>
      </c>
      <c r="J10" s="39"/>
      <c r="K10" s="39"/>
      <c r="L10" s="39"/>
      <c r="M10" s="39"/>
      <c r="N10" s="46" t="n">
        <v>45300</v>
      </c>
      <c r="O10" s="46" t="n">
        <v>45332</v>
      </c>
      <c r="P10" s="47" t="s">
        <v>49</v>
      </c>
    </row>
    <row r="11" customFormat="false" ht="38.25" hidden="false" customHeight="true" outlineLevel="0" collapsed="false">
      <c r="A11" s="39"/>
      <c r="B11" s="48"/>
      <c r="C11" s="43"/>
      <c r="D11" s="43"/>
      <c r="E11" s="42"/>
      <c r="F11" s="43"/>
      <c r="G11" s="44" t="s">
        <v>52</v>
      </c>
      <c r="H11" s="45" t="n">
        <v>210000</v>
      </c>
      <c r="I11" s="39" t="s">
        <v>48</v>
      </c>
      <c r="J11" s="39"/>
      <c r="K11" s="39"/>
      <c r="L11" s="39"/>
      <c r="M11" s="39"/>
      <c r="N11" s="46" t="s">
        <v>53</v>
      </c>
      <c r="O11" s="46" t="n">
        <v>45626</v>
      </c>
      <c r="P11" s="47" t="s">
        <v>54</v>
      </c>
    </row>
    <row r="12" customFormat="false" ht="38.25" hidden="false" customHeight="true" outlineLevel="0" collapsed="false">
      <c r="A12" s="39"/>
      <c r="B12" s="48"/>
      <c r="C12" s="43"/>
      <c r="D12" s="50" t="s">
        <v>55</v>
      </c>
      <c r="E12" s="42" t="s">
        <v>56</v>
      </c>
      <c r="F12" s="43" t="s">
        <v>46</v>
      </c>
      <c r="G12" s="51" t="s">
        <v>57</v>
      </c>
      <c r="H12" s="49" t="n">
        <v>700000</v>
      </c>
      <c r="I12" s="39" t="s">
        <v>48</v>
      </c>
      <c r="J12" s="39"/>
      <c r="K12" s="39"/>
      <c r="L12" s="39"/>
      <c r="M12" s="39"/>
      <c r="N12" s="46" t="n">
        <v>45408</v>
      </c>
      <c r="O12" s="46" t="n">
        <v>45258</v>
      </c>
      <c r="P12" s="47" t="s">
        <v>58</v>
      </c>
    </row>
    <row r="13" customFormat="false" ht="38.25" hidden="false" customHeight="true" outlineLevel="0" collapsed="false">
      <c r="A13" s="39"/>
      <c r="B13" s="48"/>
      <c r="C13" s="43"/>
      <c r="D13" s="43"/>
      <c r="E13" s="42"/>
      <c r="F13" s="43"/>
      <c r="G13" s="51" t="s">
        <v>59</v>
      </c>
      <c r="H13" s="49" t="n">
        <v>10000</v>
      </c>
      <c r="I13" s="52" t="s">
        <v>48</v>
      </c>
      <c r="J13" s="39"/>
      <c r="K13" s="39"/>
      <c r="L13" s="39"/>
      <c r="M13" s="39"/>
      <c r="N13" s="46" t="n">
        <v>45372</v>
      </c>
      <c r="O13" s="46" t="n">
        <v>45561</v>
      </c>
      <c r="P13" s="47" t="s">
        <v>54</v>
      </c>
    </row>
    <row r="14" customFormat="false" ht="38.25" hidden="false" customHeight="true" outlineLevel="0" collapsed="false">
      <c r="A14" s="39"/>
      <c r="B14" s="48"/>
      <c r="C14" s="43"/>
      <c r="D14" s="43"/>
      <c r="E14" s="42"/>
      <c r="F14" s="43"/>
      <c r="G14" s="51" t="s">
        <v>60</v>
      </c>
      <c r="H14" s="49" t="n">
        <v>0</v>
      </c>
      <c r="I14" s="39" t="s">
        <v>48</v>
      </c>
      <c r="J14" s="39"/>
      <c r="K14" s="39"/>
      <c r="L14" s="39"/>
      <c r="M14" s="39"/>
      <c r="N14" s="46" t="n">
        <v>45408</v>
      </c>
      <c r="O14" s="46" t="n">
        <v>45618</v>
      </c>
      <c r="P14" s="47" t="s">
        <v>49</v>
      </c>
    </row>
    <row r="15" customFormat="false" ht="38.25" hidden="false" customHeight="true" outlineLevel="0" collapsed="false">
      <c r="A15" s="39"/>
      <c r="B15" s="48"/>
      <c r="C15" s="43"/>
      <c r="D15" s="43"/>
      <c r="E15" s="43"/>
      <c r="F15" s="43"/>
      <c r="G15" s="39"/>
      <c r="H15" s="43"/>
      <c r="I15" s="39"/>
      <c r="J15" s="39"/>
      <c r="K15" s="39"/>
      <c r="L15" s="39"/>
      <c r="M15" s="39"/>
      <c r="N15" s="46"/>
      <c r="O15" s="46"/>
      <c r="P15" s="43"/>
    </row>
    <row r="16" customFormat="false" ht="38.25" hidden="false" customHeight="true" outlineLevel="0" collapsed="false">
      <c r="A16" s="39" t="s">
        <v>61</v>
      </c>
      <c r="B16" s="53" t="s">
        <v>62</v>
      </c>
      <c r="C16" s="54" t="s">
        <v>63</v>
      </c>
      <c r="D16" s="54" t="s">
        <v>64</v>
      </c>
      <c r="E16" s="47" t="s">
        <v>65</v>
      </c>
      <c r="F16" s="47" t="s">
        <v>46</v>
      </c>
      <c r="G16" s="47" t="s">
        <v>66</v>
      </c>
      <c r="H16" s="55" t="n">
        <v>50000</v>
      </c>
      <c r="I16" s="56"/>
      <c r="J16" s="56" t="s">
        <v>48</v>
      </c>
      <c r="K16" s="56"/>
      <c r="L16" s="56"/>
      <c r="M16" s="56"/>
      <c r="N16" s="57" t="n">
        <v>45323</v>
      </c>
      <c r="O16" s="57" t="n">
        <v>45621</v>
      </c>
      <c r="P16" s="47" t="s">
        <v>67</v>
      </c>
    </row>
    <row r="17" customFormat="false" ht="38.25" hidden="false" customHeight="true" outlineLevel="0" collapsed="false">
      <c r="A17" s="39"/>
      <c r="B17" s="58" t="s">
        <v>68</v>
      </c>
      <c r="C17" s="56" t="s">
        <v>63</v>
      </c>
      <c r="D17" s="56" t="s">
        <v>64</v>
      </c>
      <c r="E17" s="47" t="s">
        <v>69</v>
      </c>
      <c r="F17" s="47" t="s">
        <v>46</v>
      </c>
      <c r="G17" s="47" t="s">
        <v>68</v>
      </c>
      <c r="H17" s="55" t="n">
        <v>50000</v>
      </c>
      <c r="I17" s="56"/>
      <c r="J17" s="56" t="s">
        <v>48</v>
      </c>
      <c r="K17" s="56"/>
      <c r="L17" s="56"/>
      <c r="M17" s="56"/>
      <c r="N17" s="57" t="n">
        <v>45397</v>
      </c>
      <c r="O17" s="57" t="n">
        <v>45601</v>
      </c>
      <c r="P17" s="47" t="s">
        <v>67</v>
      </c>
    </row>
    <row r="18" customFormat="false" ht="38.25" hidden="false" customHeight="true" outlineLevel="0" collapsed="false">
      <c r="A18" s="39"/>
      <c r="B18" s="58"/>
      <c r="C18" s="56"/>
      <c r="D18" s="56"/>
      <c r="E18" s="59" t="s">
        <v>70</v>
      </c>
      <c r="F18" s="47" t="s">
        <v>46</v>
      </c>
      <c r="G18" s="47" t="s">
        <v>71</v>
      </c>
      <c r="H18" s="55" t="n">
        <v>50000</v>
      </c>
      <c r="I18" s="56"/>
      <c r="J18" s="56" t="s">
        <v>48</v>
      </c>
      <c r="K18" s="56"/>
      <c r="L18" s="56"/>
      <c r="M18" s="56"/>
      <c r="N18" s="57" t="n">
        <v>44936</v>
      </c>
      <c r="O18" s="57" t="n">
        <v>45505</v>
      </c>
      <c r="P18" s="47" t="s">
        <v>72</v>
      </c>
    </row>
    <row r="19" customFormat="false" ht="38.25" hidden="false" customHeight="true" outlineLevel="0" collapsed="false">
      <c r="A19" s="39"/>
      <c r="B19" s="58"/>
      <c r="C19" s="56"/>
      <c r="D19" s="56"/>
      <c r="E19" s="47" t="s">
        <v>73</v>
      </c>
      <c r="F19" s="47" t="s">
        <v>46</v>
      </c>
      <c r="G19" s="59" t="s">
        <v>74</v>
      </c>
      <c r="H19" s="55" t="n">
        <v>50000</v>
      </c>
      <c r="I19" s="56"/>
      <c r="J19" s="56" t="s">
        <v>48</v>
      </c>
      <c r="K19" s="56"/>
      <c r="L19" s="56"/>
      <c r="M19" s="56"/>
      <c r="N19" s="57" t="n">
        <v>44936</v>
      </c>
      <c r="O19" s="57" t="n">
        <v>45505</v>
      </c>
      <c r="P19" s="47" t="s">
        <v>72</v>
      </c>
    </row>
    <row r="20" customFormat="false" ht="38.25" hidden="false" customHeight="true" outlineLevel="0" collapsed="false">
      <c r="A20" s="39"/>
      <c r="B20" s="58" t="s">
        <v>75</v>
      </c>
      <c r="C20" s="56" t="s">
        <v>76</v>
      </c>
      <c r="D20" s="56" t="s">
        <v>77</v>
      </c>
      <c r="E20" s="47" t="s">
        <v>78</v>
      </c>
      <c r="F20" s="47" t="s">
        <v>46</v>
      </c>
      <c r="G20" s="47" t="s">
        <v>79</v>
      </c>
      <c r="H20" s="55" t="n">
        <v>50000</v>
      </c>
      <c r="I20" s="56"/>
      <c r="J20" s="56" t="s">
        <v>48</v>
      </c>
      <c r="K20" s="56"/>
      <c r="L20" s="56"/>
      <c r="M20" s="56"/>
      <c r="N20" s="57" t="n">
        <v>45360</v>
      </c>
      <c r="O20" s="57" t="n">
        <v>45407</v>
      </c>
      <c r="P20" s="47" t="s">
        <v>80</v>
      </c>
    </row>
    <row r="21" customFormat="false" ht="38.25" hidden="false" customHeight="true" outlineLevel="0" collapsed="false">
      <c r="A21" s="39"/>
      <c r="B21" s="58"/>
      <c r="C21" s="56"/>
      <c r="D21" s="56"/>
      <c r="E21" s="54" t="s">
        <v>81</v>
      </c>
      <c r="F21" s="47" t="s">
        <v>46</v>
      </c>
      <c r="G21" s="47" t="s">
        <v>82</v>
      </c>
      <c r="H21" s="55" t="n">
        <v>50000</v>
      </c>
      <c r="I21" s="56"/>
      <c r="J21" s="56" t="s">
        <v>48</v>
      </c>
      <c r="K21" s="56"/>
      <c r="L21" s="56"/>
      <c r="M21" s="56"/>
      <c r="N21" s="57" t="n">
        <v>45301</v>
      </c>
      <c r="O21" s="57" t="n">
        <v>45407</v>
      </c>
      <c r="P21" s="47" t="s">
        <v>83</v>
      </c>
    </row>
    <row r="22" customFormat="false" ht="38.25" hidden="false" customHeight="true" outlineLevel="0" collapsed="false">
      <c r="A22" s="39"/>
      <c r="B22" s="58" t="s">
        <v>84</v>
      </c>
      <c r="C22" s="56" t="s">
        <v>85</v>
      </c>
      <c r="D22" s="56" t="s">
        <v>86</v>
      </c>
      <c r="E22" s="47" t="s">
        <v>87</v>
      </c>
      <c r="F22" s="47" t="s">
        <v>46</v>
      </c>
      <c r="G22" s="47" t="s">
        <v>88</v>
      </c>
      <c r="H22" s="55" t="n">
        <v>50000</v>
      </c>
      <c r="I22" s="56"/>
      <c r="J22" s="56" t="s">
        <v>48</v>
      </c>
      <c r="K22" s="56"/>
      <c r="L22" s="56"/>
      <c r="M22" s="56"/>
      <c r="N22" s="57" t="n">
        <v>44936</v>
      </c>
      <c r="O22" s="57" t="n">
        <v>45245</v>
      </c>
      <c r="P22" s="47" t="s">
        <v>89</v>
      </c>
    </row>
    <row r="23" customFormat="false" ht="38.25" hidden="false" customHeight="true" outlineLevel="0" collapsed="false">
      <c r="A23" s="39"/>
      <c r="B23" s="58"/>
      <c r="C23" s="56"/>
      <c r="D23" s="56"/>
      <c r="E23" s="47" t="s">
        <v>90</v>
      </c>
      <c r="F23" s="47" t="s">
        <v>46</v>
      </c>
      <c r="G23" s="47" t="s">
        <v>91</v>
      </c>
      <c r="H23" s="55" t="n">
        <v>50000</v>
      </c>
      <c r="I23" s="39"/>
      <c r="J23" s="39" t="s">
        <v>48</v>
      </c>
      <c r="K23" s="39"/>
      <c r="L23" s="39"/>
      <c r="M23" s="39"/>
      <c r="N23" s="57" t="n">
        <v>44936</v>
      </c>
      <c r="O23" s="57" t="n">
        <v>45245</v>
      </c>
      <c r="P23" s="47" t="s">
        <v>92</v>
      </c>
    </row>
    <row r="24" customFormat="false" ht="38.25" hidden="false" customHeight="true" outlineLevel="0" collapsed="false">
      <c r="A24" s="39"/>
      <c r="B24" s="60"/>
      <c r="C24" s="61"/>
      <c r="D24" s="61"/>
      <c r="E24" s="47"/>
      <c r="F24" s="47"/>
      <c r="G24" s="47"/>
      <c r="H24" s="55"/>
      <c r="I24" s="39"/>
      <c r="J24" s="39"/>
      <c r="K24" s="39"/>
      <c r="L24" s="39"/>
      <c r="M24" s="39"/>
      <c r="N24" s="57"/>
      <c r="O24" s="57"/>
      <c r="P24" s="47"/>
    </row>
    <row r="25" customFormat="false" ht="38.25" hidden="false" customHeight="true" outlineLevel="0" collapsed="false">
      <c r="A25" s="39"/>
      <c r="B25" s="60" t="s">
        <v>93</v>
      </c>
      <c r="C25" s="61" t="s">
        <v>94</v>
      </c>
      <c r="D25" s="61" t="s">
        <v>95</v>
      </c>
      <c r="E25" s="47" t="s">
        <v>96</v>
      </c>
      <c r="F25" s="47" t="s">
        <v>97</v>
      </c>
      <c r="G25" s="47" t="s">
        <v>98</v>
      </c>
      <c r="H25" s="55" t="s">
        <v>99</v>
      </c>
      <c r="I25" s="39" t="s">
        <v>48</v>
      </c>
      <c r="J25" s="39"/>
      <c r="K25" s="39"/>
      <c r="L25" s="39"/>
      <c r="M25" s="39"/>
      <c r="N25" s="57" t="n">
        <v>45397</v>
      </c>
      <c r="O25" s="57" t="n">
        <v>45412</v>
      </c>
      <c r="P25" s="47" t="s">
        <v>100</v>
      </c>
    </row>
    <row r="26" customFormat="false" ht="38.25" hidden="false" customHeight="true" outlineLevel="0" collapsed="false">
      <c r="A26" s="39"/>
      <c r="B26" s="48"/>
      <c r="C26" s="43"/>
      <c r="D26" s="43"/>
      <c r="E26" s="43"/>
      <c r="F26" s="47"/>
      <c r="G26" s="56" t="s">
        <v>101</v>
      </c>
      <c r="H26" s="43"/>
      <c r="I26" s="39"/>
      <c r="J26" s="39"/>
      <c r="K26" s="39"/>
      <c r="L26" s="39"/>
      <c r="M26" s="39"/>
      <c r="N26" s="57" t="n">
        <v>45412</v>
      </c>
      <c r="O26" s="57" t="n">
        <v>45534</v>
      </c>
      <c r="P26" s="47" t="s">
        <v>102</v>
      </c>
    </row>
    <row r="27" customFormat="false" ht="38.25" hidden="false" customHeight="true" outlineLevel="0" collapsed="false">
      <c r="A27" s="39"/>
      <c r="B27" s="48"/>
      <c r="C27" s="43"/>
      <c r="D27" s="43"/>
      <c r="E27" s="43"/>
      <c r="F27" s="47"/>
      <c r="G27" s="56" t="s">
        <v>103</v>
      </c>
      <c r="H27" s="43"/>
      <c r="I27" s="39"/>
      <c r="J27" s="39"/>
      <c r="K27" s="39"/>
      <c r="L27" s="39"/>
      <c r="M27" s="39"/>
      <c r="N27" s="57" t="n">
        <v>45432</v>
      </c>
      <c r="O27" s="57" t="n">
        <v>45534</v>
      </c>
      <c r="P27" s="47" t="s">
        <v>104</v>
      </c>
    </row>
    <row r="28" customFormat="false" ht="38.25" hidden="false" customHeight="true" outlineLevel="0" collapsed="false">
      <c r="A28" s="39"/>
      <c r="B28" s="62"/>
      <c r="C28" s="62"/>
      <c r="D28" s="62"/>
      <c r="E28" s="63"/>
      <c r="F28" s="63"/>
      <c r="G28" s="63"/>
      <c r="H28" s="63"/>
      <c r="I28" s="39"/>
      <c r="J28" s="39"/>
      <c r="K28" s="39"/>
      <c r="L28" s="39"/>
      <c r="M28" s="39"/>
      <c r="N28" s="46"/>
      <c r="O28" s="46"/>
      <c r="P28" s="43"/>
    </row>
    <row r="29" customFormat="false" ht="38.25" hidden="false" customHeight="true" outlineLevel="0" collapsed="false">
      <c r="A29" s="39" t="s">
        <v>105</v>
      </c>
      <c r="B29" s="40" t="s">
        <v>106</v>
      </c>
      <c r="C29" s="50" t="s">
        <v>107</v>
      </c>
      <c r="D29" s="50" t="s">
        <v>108</v>
      </c>
      <c r="E29" s="44" t="s">
        <v>109</v>
      </c>
      <c r="F29" s="47" t="s">
        <v>46</v>
      </c>
      <c r="G29" s="44" t="s">
        <v>110</v>
      </c>
      <c r="H29" s="64" t="n">
        <v>200000</v>
      </c>
      <c r="I29" s="47" t="s">
        <v>111</v>
      </c>
      <c r="J29" s="47"/>
      <c r="K29" s="47"/>
      <c r="L29" s="47"/>
      <c r="M29" s="47"/>
      <c r="N29" s="65" t="n">
        <v>45377</v>
      </c>
      <c r="O29" s="65" t="n">
        <v>45621</v>
      </c>
      <c r="P29" s="47" t="s">
        <v>112</v>
      </c>
    </row>
    <row r="30" customFormat="false" ht="38.25" hidden="false" customHeight="true" outlineLevel="0" collapsed="false">
      <c r="A30" s="39"/>
      <c r="B30" s="40"/>
      <c r="C30" s="50"/>
      <c r="D30" s="50"/>
      <c r="E30" s="44" t="s">
        <v>113</v>
      </c>
      <c r="F30" s="47" t="s">
        <v>46</v>
      </c>
      <c r="G30" s="44" t="s">
        <v>114</v>
      </c>
      <c r="H30" s="64" t="n">
        <v>50000</v>
      </c>
      <c r="I30" s="47" t="s">
        <v>111</v>
      </c>
      <c r="J30" s="47"/>
      <c r="K30" s="47"/>
      <c r="L30" s="47"/>
      <c r="M30" s="47"/>
      <c r="N30" s="65" t="n">
        <v>45377</v>
      </c>
      <c r="O30" s="65" t="n">
        <v>45621</v>
      </c>
      <c r="P30" s="47" t="s">
        <v>115</v>
      </c>
    </row>
    <row r="31" customFormat="false" ht="38.25" hidden="false" customHeight="true" outlineLevel="0" collapsed="false">
      <c r="A31" s="39"/>
      <c r="B31" s="40"/>
      <c r="C31" s="50"/>
      <c r="D31" s="50"/>
      <c r="E31" s="44" t="s">
        <v>116</v>
      </c>
      <c r="F31" s="47" t="s">
        <v>46</v>
      </c>
      <c r="G31" s="44" t="s">
        <v>117</v>
      </c>
      <c r="H31" s="64" t="n">
        <v>300000</v>
      </c>
      <c r="I31" s="47" t="s">
        <v>111</v>
      </c>
      <c r="J31" s="47"/>
      <c r="K31" s="47"/>
      <c r="L31" s="47"/>
      <c r="M31" s="47"/>
      <c r="N31" s="65" t="n">
        <v>45377</v>
      </c>
      <c r="O31" s="65" t="n">
        <v>45621</v>
      </c>
      <c r="P31" s="47" t="s">
        <v>112</v>
      </c>
    </row>
    <row r="32" customFormat="false" ht="38.25" hidden="false" customHeight="true" outlineLevel="0" collapsed="false">
      <c r="A32" s="39"/>
      <c r="B32" s="40" t="s">
        <v>118</v>
      </c>
      <c r="C32" s="50" t="s">
        <v>119</v>
      </c>
      <c r="D32" s="50" t="s">
        <v>120</v>
      </c>
      <c r="E32" s="44" t="s">
        <v>121</v>
      </c>
      <c r="F32" s="47" t="s">
        <v>46</v>
      </c>
      <c r="G32" s="44" t="s">
        <v>122</v>
      </c>
      <c r="H32" s="64" t="n">
        <v>20000</v>
      </c>
      <c r="I32" s="47" t="s">
        <v>111</v>
      </c>
      <c r="J32" s="47"/>
      <c r="K32" s="47"/>
      <c r="L32" s="47"/>
      <c r="M32" s="47"/>
      <c r="N32" s="65" t="n">
        <v>45377</v>
      </c>
      <c r="O32" s="65" t="n">
        <v>45621</v>
      </c>
      <c r="P32" s="47" t="s">
        <v>123</v>
      </c>
    </row>
    <row r="33" customFormat="false" ht="38.25" hidden="false" customHeight="true" outlineLevel="0" collapsed="false">
      <c r="A33" s="39"/>
      <c r="B33" s="40" t="s">
        <v>124</v>
      </c>
      <c r="C33" s="50" t="s">
        <v>125</v>
      </c>
      <c r="D33" s="50" t="s">
        <v>126</v>
      </c>
      <c r="E33" s="44" t="s">
        <v>127</v>
      </c>
      <c r="F33" s="47" t="s">
        <v>46</v>
      </c>
      <c r="G33" s="51" t="s">
        <v>128</v>
      </c>
      <c r="H33" s="64" t="n">
        <v>10000</v>
      </c>
      <c r="I33" s="47"/>
      <c r="J33" s="47" t="s">
        <v>111</v>
      </c>
      <c r="K33" s="47"/>
      <c r="L33" s="47"/>
      <c r="M33" s="47"/>
      <c r="N33" s="65" t="n">
        <v>45377</v>
      </c>
      <c r="O33" s="65" t="n">
        <v>45621</v>
      </c>
      <c r="P33" s="47" t="s">
        <v>129</v>
      </c>
    </row>
    <row r="34" customFormat="false" ht="38.25" hidden="false" customHeight="true" outlineLevel="0" collapsed="false">
      <c r="A34" s="39"/>
      <c r="B34" s="48"/>
      <c r="C34" s="43"/>
      <c r="D34" s="43"/>
      <c r="E34" s="43"/>
      <c r="F34" s="47"/>
      <c r="G34" s="39"/>
      <c r="H34" s="43"/>
      <c r="I34" s="39"/>
      <c r="J34" s="39"/>
      <c r="K34" s="39"/>
      <c r="L34" s="39"/>
      <c r="M34" s="39"/>
      <c r="N34" s="46"/>
      <c r="O34" s="46"/>
      <c r="P34" s="43"/>
    </row>
    <row r="35" customFormat="false" ht="38.25" hidden="false" customHeight="true" outlineLevel="0" collapsed="false">
      <c r="A35" s="39" t="s">
        <v>130</v>
      </c>
      <c r="B35" s="40" t="s">
        <v>131</v>
      </c>
      <c r="C35" s="41" t="s">
        <v>132</v>
      </c>
      <c r="D35" s="41" t="s">
        <v>133</v>
      </c>
      <c r="E35" s="42" t="s">
        <v>134</v>
      </c>
      <c r="F35" s="47" t="s">
        <v>135</v>
      </c>
      <c r="G35" s="44" t="s">
        <v>136</v>
      </c>
      <c r="H35" s="64" t="n">
        <v>20000</v>
      </c>
      <c r="I35" s="39"/>
      <c r="J35" s="39"/>
      <c r="K35" s="39"/>
      <c r="L35" s="39"/>
      <c r="M35" s="39"/>
      <c r="N35" s="57" t="n">
        <v>45362</v>
      </c>
      <c r="O35" s="57" t="n">
        <v>45366</v>
      </c>
      <c r="P35" s="66" t="s">
        <v>137</v>
      </c>
      <c r="Q35" s="67"/>
    </row>
    <row r="36" customFormat="false" ht="38.25" hidden="false" customHeight="true" outlineLevel="0" collapsed="false">
      <c r="A36" s="39"/>
      <c r="B36" s="48"/>
      <c r="C36" s="43"/>
      <c r="D36" s="43"/>
      <c r="E36" s="42" t="s">
        <v>138</v>
      </c>
      <c r="F36" s="47" t="s">
        <v>46</v>
      </c>
      <c r="G36" s="44" t="s">
        <v>139</v>
      </c>
      <c r="H36" s="64" t="n">
        <v>50000</v>
      </c>
      <c r="I36" s="39"/>
      <c r="J36" s="39"/>
      <c r="K36" s="39"/>
      <c r="L36" s="39"/>
      <c r="M36" s="39"/>
      <c r="N36" s="57" t="n">
        <v>45313</v>
      </c>
      <c r="O36" s="57" t="n">
        <v>45408</v>
      </c>
      <c r="P36" s="66" t="s">
        <v>140</v>
      </c>
      <c r="Q36" s="67"/>
    </row>
    <row r="37" customFormat="false" ht="38.25" hidden="false" customHeight="true" outlineLevel="0" collapsed="false">
      <c r="A37" s="39"/>
      <c r="B37" s="48"/>
      <c r="C37" s="43"/>
      <c r="D37" s="43"/>
      <c r="E37" s="42" t="s">
        <v>141</v>
      </c>
      <c r="F37" s="47" t="s">
        <v>46</v>
      </c>
      <c r="G37" s="44" t="s">
        <v>142</v>
      </c>
      <c r="H37" s="64" t="n">
        <v>50000</v>
      </c>
      <c r="I37" s="39"/>
      <c r="J37" s="39"/>
      <c r="K37" s="39"/>
      <c r="L37" s="39"/>
      <c r="M37" s="39"/>
      <c r="N37" s="57" t="n">
        <v>45411</v>
      </c>
      <c r="O37" s="57" t="n">
        <v>45513</v>
      </c>
      <c r="P37" s="66" t="s">
        <v>143</v>
      </c>
      <c r="Q37" s="67"/>
    </row>
    <row r="38" customFormat="false" ht="38.25" hidden="false" customHeight="true" outlineLevel="0" collapsed="false">
      <c r="A38" s="39"/>
      <c r="B38" s="48"/>
      <c r="C38" s="43"/>
      <c r="D38" s="43"/>
      <c r="E38" s="42" t="s">
        <v>144</v>
      </c>
      <c r="F38" s="47" t="s">
        <v>46</v>
      </c>
      <c r="G38" s="44" t="s">
        <v>145</v>
      </c>
      <c r="H38" s="64" t="n">
        <v>50000</v>
      </c>
      <c r="I38" s="39"/>
      <c r="J38" s="39"/>
      <c r="K38" s="39"/>
      <c r="L38" s="39"/>
      <c r="M38" s="39"/>
      <c r="N38" s="57" t="s">
        <v>146</v>
      </c>
      <c r="O38" s="57" t="n">
        <v>45618</v>
      </c>
      <c r="P38" s="66" t="s">
        <v>147</v>
      </c>
      <c r="Q38" s="67"/>
    </row>
    <row r="39" customFormat="false" ht="38.25" hidden="false" customHeight="true" outlineLevel="0" collapsed="false">
      <c r="A39" s="39"/>
      <c r="B39" s="40" t="s">
        <v>148</v>
      </c>
      <c r="C39" s="47" t="s">
        <v>149</v>
      </c>
      <c r="D39" s="47" t="s">
        <v>150</v>
      </c>
      <c r="E39" s="47" t="s">
        <v>151</v>
      </c>
      <c r="F39" s="47" t="s">
        <v>46</v>
      </c>
      <c r="G39" s="56" t="s">
        <v>152</v>
      </c>
      <c r="H39" s="47" t="s">
        <v>153</v>
      </c>
      <c r="I39" s="39"/>
      <c r="J39" s="39"/>
      <c r="K39" s="39"/>
      <c r="L39" s="39"/>
      <c r="M39" s="56" t="s">
        <v>111</v>
      </c>
      <c r="N39" s="46" t="n">
        <v>45300</v>
      </c>
      <c r="O39" s="46" t="n">
        <v>45627</v>
      </c>
      <c r="P39" s="47" t="s">
        <v>154</v>
      </c>
    </row>
    <row r="40" customFormat="false" ht="15" hidden="false" customHeight="false" outlineLevel="0" collapsed="false">
      <c r="A40" s="68"/>
      <c r="B40" s="69"/>
      <c r="C40" s="70"/>
      <c r="D40" s="70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</row>
    <row r="41" customFormat="false" ht="15" hidden="false" customHeight="false" outlineLevel="0" collapsed="false">
      <c r="A41" s="68"/>
      <c r="B41" s="69"/>
      <c r="C41" s="70"/>
      <c r="D41" s="70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</row>
    <row r="42" customFormat="false" ht="15" hidden="false" customHeight="false" outlineLevel="0" collapsed="false">
      <c r="A42" s="68"/>
      <c r="B42" s="69"/>
      <c r="C42" s="70"/>
      <c r="D42" s="70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</row>
    <row r="43" customFormat="false" ht="15" hidden="false" customHeight="false" outlineLevel="0" collapsed="false">
      <c r="A43" s="68"/>
      <c r="B43" s="69"/>
      <c r="C43" s="70"/>
      <c r="D43" s="70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</row>
    <row r="44" customFormat="false" ht="15" hidden="false" customHeight="false" outlineLevel="0" collapsed="false">
      <c r="A44" s="68"/>
      <c r="B44" s="69"/>
      <c r="C44" s="70"/>
      <c r="D44" s="70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</row>
    <row r="45" customFormat="false" ht="15" hidden="false" customHeight="false" outlineLevel="0" collapsed="false">
      <c r="A45" s="68"/>
      <c r="B45" s="69"/>
      <c r="C45" s="70"/>
      <c r="D45" s="70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</row>
    <row r="46" customFormat="false" ht="15" hidden="false" customHeight="false" outlineLevel="0" collapsed="false">
      <c r="A46" s="68"/>
      <c r="B46" s="69"/>
      <c r="C46" s="70"/>
      <c r="D46" s="70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</row>
    <row r="47" customFormat="false" ht="15" hidden="false" customHeight="false" outlineLevel="0" collapsed="false">
      <c r="A47" s="68"/>
      <c r="B47" s="69"/>
      <c r="C47" s="70"/>
      <c r="D47" s="70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</row>
    <row r="48" customFormat="false" ht="15" hidden="false" customHeight="false" outlineLevel="0" collapsed="false">
      <c r="A48" s="68"/>
      <c r="B48" s="69"/>
      <c r="C48" s="70"/>
      <c r="D48" s="70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</row>
    <row r="49" customFormat="false" ht="15" hidden="false" customHeight="false" outlineLevel="0" collapsed="false">
      <c r="A49" s="68"/>
      <c r="B49" s="69"/>
      <c r="C49" s="70"/>
      <c r="D49" s="70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</row>
    <row r="50" customFormat="false" ht="15" hidden="false" customHeight="false" outlineLevel="0" collapsed="false">
      <c r="A50" s="68"/>
      <c r="B50" s="69"/>
      <c r="C50" s="70"/>
      <c r="D50" s="70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</row>
    <row r="51" customFormat="false" ht="15" hidden="false" customHeight="false" outlineLevel="0" collapsed="false">
      <c r="A51" s="68"/>
      <c r="B51" s="69"/>
      <c r="C51" s="70"/>
      <c r="D51" s="70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</row>
    <row r="52" customFormat="false" ht="15" hidden="false" customHeight="false" outlineLevel="0" collapsed="false">
      <c r="A52" s="68"/>
      <c r="B52" s="69"/>
      <c r="C52" s="70"/>
      <c r="D52" s="70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</row>
    <row r="53" customFormat="false" ht="15" hidden="false" customHeight="false" outlineLevel="0" collapsed="false">
      <c r="A53" s="68"/>
      <c r="B53" s="69"/>
      <c r="C53" s="70"/>
      <c r="D53" s="70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</row>
    <row r="54" customFormat="false" ht="15" hidden="false" customHeight="false" outlineLevel="0" collapsed="false">
      <c r="A54" s="68"/>
      <c r="B54" s="70"/>
      <c r="C54" s="70"/>
      <c r="D54" s="70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</row>
    <row r="154" customFormat="false" ht="11.25" hidden="false" customHeight="false" outlineLevel="0" collapsed="false">
      <c r="F154" s="0" t="s">
        <v>135</v>
      </c>
    </row>
    <row r="155" customFormat="false" ht="11.25" hidden="false" customHeight="false" outlineLevel="0" collapsed="false">
      <c r="F155" s="0" t="s">
        <v>97</v>
      </c>
    </row>
    <row r="156" customFormat="false" ht="11.25" hidden="false" customHeight="false" outlineLevel="0" collapsed="false">
      <c r="F156" s="0" t="s">
        <v>46</v>
      </c>
    </row>
  </sheetData>
  <mergeCells count="32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B17:B19"/>
    <mergeCell ref="C17:C19"/>
    <mergeCell ref="D17:D19"/>
    <mergeCell ref="B20:B21"/>
    <mergeCell ref="C20:C21"/>
    <mergeCell ref="D20:D21"/>
    <mergeCell ref="B22:B23"/>
    <mergeCell ref="C22:C23"/>
    <mergeCell ref="D22:D23"/>
    <mergeCell ref="B29:B31"/>
    <mergeCell ref="C29:C31"/>
    <mergeCell ref="D29:D31"/>
  </mergeCells>
  <dataValidations count="2">
    <dataValidation allowBlank="true" errorStyle="stop" operator="between" showDropDown="false" showErrorMessage="true" showInputMessage="false" sqref="F8:F15 F26:F27 F29:F39" type="list">
      <formula1>$F$153:$F$156</formula1>
      <formula2>0</formula2>
    </dataValidation>
    <dataValidation allowBlank="true" errorStyle="stop" operator="between" showDropDown="false" showErrorMessage="true" showInputMessage="false" sqref="F16:F25" type="list">
      <formula1>$F$155:$F$15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4-04-08T16:59:27Z</dcterms:modified>
  <cp:revision>0</cp:revision>
  <dc:subject/>
  <dc:title/>
</cp:coreProperties>
</file>