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 </t>
  </si>
  <si>
    <t xml:space="preserve">CLARO GARCIA DAVID ERNESTO </t>
  </si>
  <si>
    <t xml:space="preserve">SEDE PRINCIPAL RAFAEL CONTRERAS NAVARRO </t>
  </si>
  <si>
    <t xml:space="preserve">Educación Artística y Cultural – Música</t>
  </si>
  <si>
    <t xml:space="preserve">Básica secundaria y media</t>
  </si>
  <si>
    <t xml:space="preserve">Trabajo en equipo</t>
  </si>
  <si>
    <t xml:space="preserve">Iniciativa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SOLANO URQUIJO JOSE DE DIOS </t>
  </si>
  <si>
    <t xml:space="preserve">Educación Artística y Cultural – Plásticas</t>
  </si>
  <si>
    <t xml:space="preserve">Educación Artística y Cultural (Integral)</t>
  </si>
  <si>
    <t xml:space="preserve">Negociación y mediación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ASOTO AREVALO BELISARIO </t>
  </si>
  <si>
    <t xml:space="preserve">RAFAEL CONTRERAS NAVARRO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4</c:v>
                </c:pt>
                <c:pt idx="1">
                  <c:v>87.5</c:v>
                </c:pt>
                <c:pt idx="2">
                  <c:v>87.5</c:v>
                </c:pt>
                <c:pt idx="3">
                  <c:v>86</c:v>
                </c:pt>
                <c:pt idx="4">
                  <c:v>3.45</c:v>
                </c:pt>
                <c:pt idx="5">
                  <c:v>87.5</c:v>
                </c:pt>
                <c:pt idx="6">
                  <c:v>85</c:v>
                </c:pt>
                <c:pt idx="7">
                  <c:v>3.45</c:v>
                </c:pt>
                <c:pt idx="8">
                  <c:v>85</c:v>
                </c:pt>
                <c:pt idx="9">
                  <c:v>85</c:v>
                </c:pt>
                <c:pt idx="10">
                  <c:v>3.4</c:v>
                </c:pt>
                <c:pt idx="11">
                  <c:v>87.5</c:v>
                </c:pt>
                <c:pt idx="12">
                  <c:v>85</c:v>
                </c:pt>
                <c:pt idx="13">
                  <c:v>86.5</c:v>
                </c:pt>
                <c:pt idx="14">
                  <c:v>3.45333333333333</c:v>
                </c:pt>
                <c:pt idx="15">
                  <c:v>3.446</c:v>
                </c:pt>
              </c:numCache>
            </c:numRef>
          </c:val>
        </c:ser>
        <c:gapWidth val="100"/>
        <c:overlap val="100"/>
        <c:axId val="7275690"/>
        <c:axId val="47653497"/>
      </c:barChart>
      <c:catAx>
        <c:axId val="7275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53497"/>
        <c:crossesAt val="0"/>
        <c:auto val="1"/>
        <c:lblAlgn val="ctr"/>
        <c:lblOffset val="100"/>
        <c:noMultiLvlLbl val="0"/>
      </c:catAx>
      <c:valAx>
        <c:axId val="4765349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5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2462150"/>
        <c:axId val="41465963"/>
      </c:barChart>
      <c:catAx>
        <c:axId val="9246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5963"/>
        <c:crossesAt val="0"/>
        <c:auto val="1"/>
        <c:lblAlgn val="ctr"/>
        <c:lblOffset val="100"/>
        <c:noMultiLvlLbl val="0"/>
      </c:catAx>
      <c:valAx>
        <c:axId val="414659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215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9</c:v>
                </c:pt>
                <c:pt idx="1">
                  <c:v>98</c:v>
                </c:pt>
                <c:pt idx="2">
                  <c:v>8.95454545454546</c:v>
                </c:pt>
                <c:pt idx="3">
                  <c:v>98</c:v>
                </c:pt>
                <c:pt idx="4">
                  <c:v>97</c:v>
                </c:pt>
                <c:pt idx="5">
                  <c:v>8.86363636363636</c:v>
                </c:pt>
                <c:pt idx="6">
                  <c:v>98</c:v>
                </c:pt>
                <c:pt idx="7">
                  <c:v>98</c:v>
                </c:pt>
                <c:pt idx="8">
                  <c:v>8.90909090909091</c:v>
                </c:pt>
                <c:pt idx="9">
                  <c:v>99</c:v>
                </c:pt>
                <c:pt idx="10">
                  <c:v>98</c:v>
                </c:pt>
                <c:pt idx="11">
                  <c:v>8.95454545454546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</c:v>
                </c:pt>
                <c:pt idx="16">
                  <c:v>8.94545454545455</c:v>
                </c:pt>
              </c:numCache>
            </c:numRef>
          </c:val>
        </c:ser>
        <c:gapWidth val="100"/>
        <c:overlap val="100"/>
        <c:axId val="11280399"/>
        <c:axId val="30460614"/>
      </c:barChart>
      <c:catAx>
        <c:axId val="11280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60614"/>
        <c:crossesAt val="0"/>
        <c:auto val="1"/>
        <c:lblAlgn val="ctr"/>
        <c:lblOffset val="100"/>
        <c:noMultiLvlLbl val="0"/>
      </c:catAx>
      <c:valAx>
        <c:axId val="3046061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280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278888"/>
        <c:axId val="52631458"/>
      </c:barChart>
      <c:catAx>
        <c:axId val="527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1458"/>
        <c:crossesAt val="0"/>
        <c:auto val="1"/>
        <c:lblAlgn val="ctr"/>
        <c:lblOffset val="100"/>
        <c:noMultiLvlLbl val="0"/>
      </c:catAx>
      <c:valAx>
        <c:axId val="526314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88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E15" activeCellId="0" sqref="E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4</v>
      </c>
      <c r="P2" s="25" t="n">
        <f aca="false">AVERAGE(P15:P64)</f>
        <v>87.5</v>
      </c>
      <c r="Q2" s="25" t="n">
        <f aca="false">AVERAGE(Q15:Q64)</f>
        <v>87.5</v>
      </c>
      <c r="R2" s="25" t="n">
        <f aca="false">AVERAGE(R15:R64)</f>
        <v>86</v>
      </c>
      <c r="S2" s="25"/>
      <c r="T2" s="25" t="n">
        <f aca="false">AVERAGE(T15:T64)</f>
        <v>3.45</v>
      </c>
      <c r="U2" s="25"/>
      <c r="V2" s="25" t="n">
        <f aca="false">AVERAGE(V15:V64)</f>
        <v>87.5</v>
      </c>
      <c r="W2" s="25" t="n">
        <f aca="false">AVERAGE(W15:W64)</f>
        <v>85</v>
      </c>
      <c r="X2" s="25"/>
      <c r="Y2" s="25" t="n">
        <f aca="false">AVERAGE(Y15:Y64)</f>
        <v>3.45</v>
      </c>
      <c r="Z2" s="25"/>
      <c r="AA2" s="25" t="n">
        <f aca="false">AVERAGE(AA15:AA64)</f>
        <v>85</v>
      </c>
      <c r="AB2" s="25" t="n">
        <f aca="false">AVERAGE(AB15:AB64)</f>
        <v>85</v>
      </c>
      <c r="AC2" s="25"/>
      <c r="AD2" s="25" t="n">
        <f aca="false">AVERAGE(AD15:AD64)</f>
        <v>3.4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7.5</v>
      </c>
      <c r="AK2" s="25" t="n">
        <f aca="false">AVERAGE(AK15:AK64)</f>
        <v>85</v>
      </c>
      <c r="AL2" s="25" t="n">
        <f aca="false">AVERAGE(AL15:AL64)</f>
        <v>86.5</v>
      </c>
      <c r="AM2" s="25"/>
      <c r="AN2" s="25" t="n">
        <f aca="false">AVERAGE(AN15:AN64)</f>
        <v>3.45333333333333</v>
      </c>
      <c r="AO2" s="25"/>
      <c r="AP2" s="25"/>
      <c r="AQ2" s="25" t="n">
        <f aca="false">AVERAGE(AQ15:AQ64)</f>
        <v>3.446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2</v>
      </c>
      <c r="L3" s="20"/>
      <c r="M3" s="20"/>
      <c r="N3" s="20" t="s">
        <v>7</v>
      </c>
      <c r="O3" s="25" t="n">
        <f aca="false">IF(O1&gt;1,STDEV(O15:O64))</f>
        <v>5.65685424949238</v>
      </c>
      <c r="P3" s="25" t="n">
        <f aca="false">IF(P1&gt;1,STDEV(P15:P64))</f>
        <v>10.6066017177982</v>
      </c>
      <c r="Q3" s="25" t="n">
        <f aca="false">IF(Q1&gt;1,STDEV(Q15:Q64))</f>
        <v>10.6066017177982</v>
      </c>
      <c r="R3" s="25" t="n">
        <f aca="false">IF(R1&gt;1,STDEV(R15:R64))</f>
        <v>8.48528137423857</v>
      </c>
      <c r="S3" s="25"/>
      <c r="T3" s="25" t="n">
        <f aca="false">IF(T1&gt;1,STDEV(T15:T64))</f>
        <v>17.1197016233774</v>
      </c>
      <c r="U3" s="25"/>
      <c r="V3" s="25" t="n">
        <f aca="false">IF(V1&gt;1,STDEV(V15:V64))</f>
        <v>10.6066017177982</v>
      </c>
      <c r="W3" s="25" t="n">
        <f aca="false">IF(W1&gt;1,STDEV(W15:W64))</f>
        <v>7.07106781186548</v>
      </c>
      <c r="X3" s="25"/>
      <c r="Y3" s="25" t="n">
        <f aca="false">IF(Y1&gt;1,STDEV(Y15:Y64))</f>
        <v>17.1197016233774</v>
      </c>
      <c r="Z3" s="25"/>
      <c r="AA3" s="25" t="n">
        <f aca="false">IF(AA1&gt;1,STDEV(AA15:AA64))</f>
        <v>7.07106781186548</v>
      </c>
      <c r="AB3" s="25" t="n">
        <f aca="false">IF(AB1&gt;1,STDEV(AB15:AB64))</f>
        <v>7.07106781186548</v>
      </c>
      <c r="AC3" s="25"/>
      <c r="AD3" s="25" t="n">
        <f aca="false">IF(AD1&gt;1,STDEV(AD15:AD64))</f>
        <v>16.8559321599131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10.6066017177982</v>
      </c>
      <c r="AK3" s="25" t="n">
        <f aca="false">IF(AK1&gt;1,STDEV(AK15:AK64))</f>
        <v>7.07106781186548</v>
      </c>
      <c r="AL3" s="25" t="n">
        <f aca="false">IF(AL1&gt;1,STDEV(AL15:AL64))</f>
        <v>9.19238815542512</v>
      </c>
      <c r="AM3" s="25"/>
      <c r="AN3" s="25" t="n">
        <f aca="false">IF(AN1&gt;1,STDEV(AN15:AN64))</f>
        <v>17.1374012482042</v>
      </c>
      <c r="AO3" s="25"/>
      <c r="AP3" s="25"/>
      <c r="AQ3" s="25" t="n">
        <f aca="false">IF(AQ1&gt;1,STDEV(AQ15:AQ64))</f>
        <v>17.0984807774831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0</v>
      </c>
      <c r="Q4" s="25" t="n">
        <f aca="false">MIN(Q15:Q64)</f>
        <v>80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8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8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8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2</v>
      </c>
      <c r="S5" s="25"/>
      <c r="T5" s="25" t="n">
        <f aca="false">MAX(T15:T64)</f>
        <v>92.5</v>
      </c>
      <c r="U5" s="25"/>
      <c r="V5" s="25" t="n">
        <f aca="false">MAX(V15:V64)</f>
        <v>95</v>
      </c>
      <c r="W5" s="25" t="n">
        <f aca="false">MAX(W15:W64)</f>
        <v>90</v>
      </c>
      <c r="X5" s="25"/>
      <c r="Y5" s="25" t="n">
        <f aca="false">MAX(Y15:Y64)</f>
        <v>92.5</v>
      </c>
      <c r="Z5" s="25"/>
      <c r="AA5" s="25" t="n">
        <f aca="false">MAX(AA15:AA64)</f>
        <v>90</v>
      </c>
      <c r="AB5" s="25" t="n">
        <f aca="false">MAX(AB15:AB64)</f>
        <v>90</v>
      </c>
      <c r="AC5" s="25"/>
      <c r="AD5" s="25" t="n">
        <f aca="false">MAX(AD15:AD64)</f>
        <v>9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90</v>
      </c>
      <c r="AL5" s="25" t="n">
        <f aca="false">MAX(AL15:AL64)</f>
        <v>93</v>
      </c>
      <c r="AM5" s="25"/>
      <c r="AN5" s="25" t="n">
        <f aca="false">MAX(AN15:AN64)</f>
        <v>92.6666666666667</v>
      </c>
      <c r="AO5" s="25"/>
      <c r="AP5" s="25"/>
      <c r="AQ5" s="25" t="n">
        <f aca="false">MAX(AQ15:AQ64)</f>
        <v>92.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8624874</v>
      </c>
      <c r="F15" s="44" t="s">
        <v>80</v>
      </c>
      <c r="G15" s="45" t="s">
        <v>81</v>
      </c>
      <c r="H15" s="46" t="n">
        <v>154498001944</v>
      </c>
      <c r="I15" s="47" t="s">
        <v>75</v>
      </c>
      <c r="J15" s="48" t="s">
        <v>82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88</v>
      </c>
      <c r="P15" s="49" t="n">
        <v>95</v>
      </c>
      <c r="Q15" s="49" t="n">
        <v>95</v>
      </c>
      <c r="R15" s="49" t="n">
        <v>92</v>
      </c>
      <c r="S15" s="7" t="n">
        <f aca="false">SUM(O15:R15)</f>
        <v>370</v>
      </c>
      <c r="T15" s="50" t="n">
        <f aca="false">IF(S15&gt;0,AVERAGE(O15:R15))</f>
        <v>92.5</v>
      </c>
      <c r="U15" s="50" t="n">
        <f aca="false">(T15*L15)/100</f>
        <v>46.25</v>
      </c>
      <c r="V15" s="49" t="n">
        <v>95</v>
      </c>
      <c r="W15" s="49" t="n">
        <v>90</v>
      </c>
      <c r="X15" s="7" t="n">
        <f aca="false">SUM(V15:W15)</f>
        <v>185</v>
      </c>
      <c r="Y15" s="50" t="n">
        <f aca="false">IF(X15&gt;0,AVERAGE(V15:W15))</f>
        <v>92.5</v>
      </c>
      <c r="Z15" s="50" t="n">
        <f aca="false">(Y15*M15)/100</f>
        <v>9.25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9</v>
      </c>
      <c r="AF15" s="8" t="n">
        <f aca="false">U15+Z15+AE15</f>
        <v>64.5</v>
      </c>
      <c r="AG15" s="41" t="s">
        <v>77</v>
      </c>
      <c r="AH15" s="41" t="s">
        <v>84</v>
      </c>
      <c r="AI15" s="41" t="s">
        <v>85</v>
      </c>
      <c r="AJ15" s="49" t="n">
        <v>95</v>
      </c>
      <c r="AK15" s="49" t="n">
        <v>90</v>
      </c>
      <c r="AL15" s="49" t="n">
        <v>93</v>
      </c>
      <c r="AM15" s="7" t="n">
        <f aca="false">SUM(AJ15:AL15)</f>
        <v>278</v>
      </c>
      <c r="AN15" s="8" t="n">
        <f aca="false">IF(AM15&gt;0,AVERAGE(AJ15:AL15))</f>
        <v>92.6666666666667</v>
      </c>
      <c r="AO15" s="8" t="n">
        <f aca="false">AN15*0.3</f>
        <v>27.8</v>
      </c>
      <c r="AP15" s="8" t="n">
        <f aca="false">S15+X15+AC15+AM15</f>
        <v>1013</v>
      </c>
      <c r="AQ15" s="8" t="n">
        <f aca="false">IF(AP15&gt;0,(AF15+AO15))</f>
        <v>92.3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3373751</v>
      </c>
      <c r="F16" s="44" t="s">
        <v>90</v>
      </c>
      <c r="G16" s="45" t="s">
        <v>81</v>
      </c>
      <c r="H16" s="46" t="n">
        <v>154498001944</v>
      </c>
      <c r="I16" s="47" t="s">
        <v>75</v>
      </c>
      <c r="J16" s="48" t="s">
        <v>91</v>
      </c>
      <c r="K16" s="47" t="s">
        <v>83</v>
      </c>
      <c r="L16" s="49" t="n">
        <v>50</v>
      </c>
      <c r="M16" s="49" t="n">
        <v>10</v>
      </c>
      <c r="N16" s="49" t="n">
        <v>10</v>
      </c>
      <c r="O16" s="49" t="n">
        <v>80</v>
      </c>
      <c r="P16" s="49" t="n">
        <v>80</v>
      </c>
      <c r="Q16" s="49" t="n">
        <v>80</v>
      </c>
      <c r="R16" s="49" t="n">
        <v>80</v>
      </c>
      <c r="S16" s="7" t="n">
        <f aca="false">SUM(O16:R16)</f>
        <v>320</v>
      </c>
      <c r="T16" s="50" t="n">
        <f aca="false">IF(S16&gt;0,AVERAGE(O16:R16))</f>
        <v>80</v>
      </c>
      <c r="U16" s="50" t="n">
        <f aca="false">(T16*L16)/100</f>
        <v>40</v>
      </c>
      <c r="V16" s="49" t="n">
        <v>80</v>
      </c>
      <c r="W16" s="49" t="n">
        <v>80</v>
      </c>
      <c r="X16" s="7" t="n">
        <f aca="false">SUM(V16:W16)</f>
        <v>160</v>
      </c>
      <c r="Y16" s="50" t="n">
        <f aca="false">IF(X16&gt;0,AVERAGE(V16:W16))</f>
        <v>80</v>
      </c>
      <c r="Z16" s="50" t="n">
        <f aca="false">(Y16*M16)/100</f>
        <v>8</v>
      </c>
      <c r="AA16" s="49" t="n">
        <v>80</v>
      </c>
      <c r="AB16" s="49" t="n">
        <v>80</v>
      </c>
      <c r="AC16" s="7" t="n">
        <f aca="false">SUM(AA16:AB16)</f>
        <v>160</v>
      </c>
      <c r="AD16" s="50" t="n">
        <f aca="false">IF(AC16&gt;0,AVERAGE(AA16:AB16))</f>
        <v>80</v>
      </c>
      <c r="AE16" s="50" t="n">
        <f aca="false">(AD16*N16)/100</f>
        <v>8</v>
      </c>
      <c r="AF16" s="8" t="n">
        <f aca="false">U16+Z16+AE16</f>
        <v>56</v>
      </c>
      <c r="AG16" s="41" t="s">
        <v>77</v>
      </c>
      <c r="AH16" s="41" t="s">
        <v>84</v>
      </c>
      <c r="AI16" s="41" t="s">
        <v>85</v>
      </c>
      <c r="AJ16" s="49" t="n">
        <v>80</v>
      </c>
      <c r="AK16" s="49" t="n">
        <v>80</v>
      </c>
      <c r="AL16" s="49" t="n">
        <v>80</v>
      </c>
      <c r="AM16" s="7" t="n">
        <f aca="false">SUM(AJ16:AL16)</f>
        <v>240</v>
      </c>
      <c r="AN16" s="8" t="n">
        <f aca="false">IF(AM16&gt;0,AVERAGE(AJ16:AL16))</f>
        <v>80</v>
      </c>
      <c r="AO16" s="8" t="n">
        <f aca="false">AN16*0.3</f>
        <v>24</v>
      </c>
      <c r="AP16" s="8" t="n">
        <f aca="false">S16+X16+AC16+AM16</f>
        <v>880</v>
      </c>
      <c r="AQ16" s="8" t="n">
        <f aca="false">IF(AP16&gt;0,(AF16+AO16))</f>
        <v>80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1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82</v>
      </c>
      <c r="AW18" s="37"/>
      <c r="AX18" s="13" t="s">
        <v>94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5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6</v>
      </c>
      <c r="AW20" s="37"/>
      <c r="AX20" s="13" t="s">
        <v>97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8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9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0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1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2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7" activePane="bottomRight" state="frozen"/>
      <selection pane="topLeft" activeCell="A13" activeCellId="0" sqref="A13"/>
      <selection pane="topRight" activeCell="AQ13" activeCellId="0" sqref="AQ13"/>
      <selection pane="bottomLeft" activeCell="A17" activeCellId="0" sqref="A17"/>
      <selection pane="bottomRight" activeCell="AV17" activeCellId="0" sqref="AV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1</v>
      </c>
      <c r="J1" s="27" t="n">
        <f aca="false">COUNTIF($J$15:$J$25,"Coordinador")</f>
        <v>1</v>
      </c>
      <c r="K1" s="18" t="s">
        <v>103</v>
      </c>
      <c r="L1" s="72"/>
      <c r="M1" s="72"/>
      <c r="N1" s="72" t="s">
        <v>1</v>
      </c>
      <c r="O1" s="68" t="n">
        <f aca="false">COUNT(O15:O25)</f>
        <v>1</v>
      </c>
      <c r="P1" s="68" t="n">
        <f aca="false">COUNT(P15:P25)</f>
        <v>1</v>
      </c>
      <c r="Q1" s="68"/>
      <c r="R1" s="68" t="n">
        <f aca="false">COUNT(R15:R25)</f>
        <v>11</v>
      </c>
      <c r="S1" s="68"/>
      <c r="T1" s="68" t="n">
        <f aca="false">COUNT(T15:T25)</f>
        <v>1</v>
      </c>
      <c r="U1" s="68" t="n">
        <f aca="false">COUNT(U15:U25)</f>
        <v>1</v>
      </c>
      <c r="V1" s="68"/>
      <c r="W1" s="68" t="n">
        <f aca="false">COUNT(W15:W25)</f>
        <v>11</v>
      </c>
      <c r="X1" s="68"/>
      <c r="Y1" s="68" t="n">
        <f aca="false">COUNT(Y15:Y25)</f>
        <v>1</v>
      </c>
      <c r="Z1" s="68" t="n">
        <f aca="false">COUNT(Z15:Z25)</f>
        <v>1</v>
      </c>
      <c r="AA1" s="68"/>
      <c r="AB1" s="68" t="n">
        <f aca="false">COUNT(AB15:AB25)</f>
        <v>11</v>
      </c>
      <c r="AC1" s="68"/>
      <c r="AD1" s="68" t="n">
        <f aca="false">COUNT(AD15:AD25)</f>
        <v>1</v>
      </c>
      <c r="AE1" s="68" t="n">
        <f aca="false">COUNT(AE15:AE25)</f>
        <v>1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1</v>
      </c>
      <c r="AJ1" s="68" t="n">
        <f aca="false">COUNTIF(AJ15:AJ25,"Liderazgo")</f>
        <v>1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1</v>
      </c>
      <c r="AN1" s="68" t="n">
        <f aca="false">COUNT(AN15:AN25)</f>
        <v>1</v>
      </c>
      <c r="AO1" s="68" t="n">
        <f aca="false">COUNT(AO15:AO25)</f>
        <v>1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4</v>
      </c>
      <c r="L2" s="75"/>
      <c r="M2" s="75"/>
      <c r="N2" s="75" t="s">
        <v>4</v>
      </c>
      <c r="O2" s="76" t="n">
        <f aca="false">AVERAGE(O15:O25)</f>
        <v>99</v>
      </c>
      <c r="P2" s="76" t="n">
        <f aca="false">AVERAGE(P15:P25)</f>
        <v>98</v>
      </c>
      <c r="Q2" s="76"/>
      <c r="R2" s="76" t="n">
        <f aca="false">AVERAGE(R15:R25)</f>
        <v>8.95454545454546</v>
      </c>
      <c r="S2" s="76"/>
      <c r="T2" s="76" t="n">
        <f aca="false">AVERAGE(T15:T25)</f>
        <v>98</v>
      </c>
      <c r="U2" s="76" t="n">
        <f aca="false">AVERAGE(U15:U25)</f>
        <v>97</v>
      </c>
      <c r="V2" s="76"/>
      <c r="W2" s="76" t="n">
        <f aca="false">AVERAGE(W15:W25)</f>
        <v>8.86363636363636</v>
      </c>
      <c r="X2" s="76"/>
      <c r="Y2" s="76" t="n">
        <f aca="false">AVERAGE(Y15:Y25)</f>
        <v>98</v>
      </c>
      <c r="Z2" s="76" t="n">
        <f aca="false">AVERAGE(Z15:Z25)</f>
        <v>98</v>
      </c>
      <c r="AA2" s="76"/>
      <c r="AB2" s="76" t="n">
        <f aca="false">AVERAGE(AB15:AB25)</f>
        <v>8.90909090909091</v>
      </c>
      <c r="AC2" s="76"/>
      <c r="AD2" s="76" t="n">
        <f aca="false">AVERAGE(AD15:AD25)</f>
        <v>99</v>
      </c>
      <c r="AE2" s="76" t="n">
        <f aca="false">AVERAGE(AE15:AE25)</f>
        <v>98</v>
      </c>
      <c r="AF2" s="76"/>
      <c r="AG2" s="76" t="n">
        <f aca="false">AVERAGE(AG15:AG25)</f>
        <v>8.95454545454546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n">
        <f aca="false">AVERAGE(AM15:AM25)</f>
        <v>99</v>
      </c>
      <c r="AN2" s="76" t="n">
        <f aca="false">AVERAGE(AN15:AN25)</f>
        <v>99</v>
      </c>
      <c r="AO2" s="76" t="n">
        <f aca="false">AVERAGE(AO15:AO25)</f>
        <v>99</v>
      </c>
      <c r="AP2" s="76"/>
      <c r="AQ2" s="76" t="n">
        <f aca="false">AVERAGE(AQ15:AQ25)</f>
        <v>9</v>
      </c>
      <c r="AR2" s="76"/>
      <c r="AS2" s="76"/>
      <c r="AT2" s="76" t="n">
        <f aca="false">AVERAGE(AT15:AT25)</f>
        <v>8.94545454545455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5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29.6988674409097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29.397356096332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29.5481117686208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29.6988674409097</v>
      </c>
      <c r="AH3" s="76" t="s">
        <v>8</v>
      </c>
      <c r="AI3" s="68" t="n">
        <f aca="false">SUM(AJ3:AL3)</f>
        <v>1</v>
      </c>
      <c r="AJ3" s="68" t="n">
        <f aca="false">COUNTIF(AJ15:AJ25,"Trabajo en equipo")</f>
        <v>0</v>
      </c>
      <c r="AK3" s="68" t="n">
        <f aca="false">COUNTIF(AK15:AK25,"Trabajo en equipo")</f>
        <v>1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29.8496231131986</v>
      </c>
      <c r="AR3" s="76"/>
      <c r="AS3" s="76"/>
      <c r="AT3" s="76" t="n">
        <f aca="false">IF(AT1&gt;1,STDEV(AT15:AT25))</f>
        <v>29.6687163064519</v>
      </c>
      <c r="AU3" s="27" t="n">
        <f aca="false">COUNTIF(AU15:AU25,"SOBRESALIENTE")</f>
        <v>1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99</v>
      </c>
      <c r="P4" s="76" t="n">
        <f aca="false">MIN(P15:P25)</f>
        <v>98</v>
      </c>
      <c r="Q4" s="76"/>
      <c r="R4" s="76" t="n">
        <f aca="false">MIN(R15:R25)</f>
        <v>0</v>
      </c>
      <c r="S4" s="76"/>
      <c r="T4" s="76" t="n">
        <f aca="false">MIN(T15:T25)</f>
        <v>98</v>
      </c>
      <c r="U4" s="76" t="n">
        <f aca="false">MIN(U15:U25)</f>
        <v>97</v>
      </c>
      <c r="V4" s="76"/>
      <c r="W4" s="76" t="n">
        <f aca="false">MIN(W15:W25)</f>
        <v>0</v>
      </c>
      <c r="X4" s="76"/>
      <c r="Y4" s="76" t="n">
        <f aca="false">MIN(Y15:Y25)</f>
        <v>98</v>
      </c>
      <c r="Z4" s="76" t="n">
        <f aca="false">MIN(Z15:Z25)</f>
        <v>98</v>
      </c>
      <c r="AA4" s="76"/>
      <c r="AB4" s="76" t="n">
        <f aca="false">MIN(AB15:AB25)</f>
        <v>0</v>
      </c>
      <c r="AC4" s="76"/>
      <c r="AD4" s="76" t="n">
        <f aca="false">MIN(AD15:AD25)</f>
        <v>99</v>
      </c>
      <c r="AE4" s="76" t="n">
        <f aca="false">MIN(AE15:AE25)</f>
        <v>98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99</v>
      </c>
      <c r="AN4" s="76" t="n">
        <f aca="false">MIN(AN15:AN25)</f>
        <v>99</v>
      </c>
      <c r="AO4" s="76" t="n">
        <f aca="false">MIN(AO15:AO25)</f>
        <v>99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99</v>
      </c>
      <c r="P5" s="76" t="n">
        <f aca="false">MAX(P15:P25)</f>
        <v>98</v>
      </c>
      <c r="Q5" s="76"/>
      <c r="R5" s="76" t="n">
        <f aca="false">MAX(R15:R25)</f>
        <v>98.5</v>
      </c>
      <c r="S5" s="76"/>
      <c r="T5" s="76" t="n">
        <f aca="false">MAX(T15:T25)</f>
        <v>98</v>
      </c>
      <c r="U5" s="76" t="n">
        <f aca="false">MAX(U15:U25)</f>
        <v>97</v>
      </c>
      <c r="V5" s="76"/>
      <c r="W5" s="76" t="n">
        <f aca="false">MAX(W15:W25)</f>
        <v>97.5</v>
      </c>
      <c r="X5" s="76"/>
      <c r="Y5" s="76" t="n">
        <f aca="false">MAX(Y15:Y25)</f>
        <v>98</v>
      </c>
      <c r="Z5" s="76" t="n">
        <f aca="false">MAX(Z15:Z25)</f>
        <v>98</v>
      </c>
      <c r="AA5" s="76"/>
      <c r="AB5" s="76" t="n">
        <f aca="false">MAX(AB15:AB25)</f>
        <v>98</v>
      </c>
      <c r="AC5" s="76"/>
      <c r="AD5" s="76" t="n">
        <f aca="false">MAX(AD15:AD25)</f>
        <v>99</v>
      </c>
      <c r="AE5" s="76" t="n">
        <f aca="false">MAX(AE15:AE25)</f>
        <v>98</v>
      </c>
      <c r="AF5" s="76"/>
      <c r="AG5" s="76" t="n">
        <f aca="false">MAX(AG15:AG25)</f>
        <v>98.5</v>
      </c>
      <c r="AH5" s="76" t="s">
        <v>14</v>
      </c>
      <c r="AI5" s="68" t="n">
        <f aca="false">SUM(AJ5:AL5)</f>
        <v>1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1</v>
      </c>
      <c r="AM5" s="76" t="n">
        <f aca="false">MAX(AM15:AM25)</f>
        <v>99</v>
      </c>
      <c r="AN5" s="76" t="n">
        <f aca="false">MAX(AN15:AN25)</f>
        <v>99</v>
      </c>
      <c r="AO5" s="76" t="n">
        <f aca="false">MAX(AO15:AO25)</f>
        <v>99</v>
      </c>
      <c r="AP5" s="76"/>
      <c r="AQ5" s="76" t="n">
        <f aca="false">MAX(AQ15:AQ25)</f>
        <v>99</v>
      </c>
      <c r="AR5" s="76"/>
      <c r="AS5" s="76"/>
      <c r="AT5" s="76" t="n">
        <f aca="false">MAX(AT15:AT25)</f>
        <v>98.4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7</v>
      </c>
      <c r="L13" s="29"/>
      <c r="M13" s="29"/>
      <c r="N13" s="29"/>
      <c r="O13" s="29" t="s">
        <v>10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0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1</v>
      </c>
      <c r="K14" s="29" t="s">
        <v>11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3</v>
      </c>
      <c r="Q14" s="29" t="s">
        <v>114</v>
      </c>
      <c r="R14" s="29" t="s">
        <v>115</v>
      </c>
      <c r="S14" s="29" t="s">
        <v>112</v>
      </c>
      <c r="T14" s="29" t="s">
        <v>50</v>
      </c>
      <c r="U14" s="29" t="s">
        <v>116</v>
      </c>
      <c r="V14" s="29" t="s">
        <v>52</v>
      </c>
      <c r="W14" s="29" t="s">
        <v>53</v>
      </c>
      <c r="X14" s="29" t="s">
        <v>45</v>
      </c>
      <c r="Y14" s="29" t="s">
        <v>117</v>
      </c>
      <c r="Z14" s="29" t="s">
        <v>11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3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19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5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86" t="s">
        <v>74</v>
      </c>
      <c r="E17" s="49" t="n">
        <v>88149103</v>
      </c>
      <c r="F17" s="94" t="s">
        <v>120</v>
      </c>
      <c r="G17" s="95" t="s">
        <v>121</v>
      </c>
      <c r="H17" s="46" t="n">
        <v>154498001944</v>
      </c>
      <c r="I17" s="41" t="s">
        <v>75</v>
      </c>
      <c r="J17" s="41" t="s">
        <v>103</v>
      </c>
      <c r="K17" s="49" t="n">
        <v>30</v>
      </c>
      <c r="L17" s="49" t="n">
        <v>20</v>
      </c>
      <c r="M17" s="49" t="n">
        <v>10</v>
      </c>
      <c r="N17" s="49" t="n">
        <v>10</v>
      </c>
      <c r="O17" s="49" t="n">
        <v>99</v>
      </c>
      <c r="P17" s="49" t="n">
        <v>98</v>
      </c>
      <c r="Q17" s="7" t="n">
        <f aca="false">SUM(O17:P17)</f>
        <v>197</v>
      </c>
      <c r="R17" s="50" t="n">
        <f aca="false">IF(Q17&gt;0,AVERAGE(O17:P17))</f>
        <v>98.5</v>
      </c>
      <c r="S17" s="50" t="n">
        <f aca="false">(R17*K17)/100</f>
        <v>29.55</v>
      </c>
      <c r="T17" s="49" t="n">
        <v>98</v>
      </c>
      <c r="U17" s="49" t="n">
        <v>97</v>
      </c>
      <c r="V17" s="7" t="n">
        <f aca="false">SUM(T17:U17)</f>
        <v>195</v>
      </c>
      <c r="W17" s="50" t="n">
        <f aca="false">IF(V17&gt;0,AVERAGE(T17:U17))</f>
        <v>97.5</v>
      </c>
      <c r="X17" s="50" t="n">
        <f aca="false">(W17*L17)/100</f>
        <v>19.5</v>
      </c>
      <c r="Y17" s="49" t="n">
        <v>98</v>
      </c>
      <c r="Z17" s="49" t="n">
        <v>98</v>
      </c>
      <c r="AA17" s="7" t="n">
        <f aca="false">SUM(Y17:Z17)</f>
        <v>196</v>
      </c>
      <c r="AB17" s="50" t="n">
        <f aca="false">IF(AA17&gt;0,AVERAGE(Y17:Z17))</f>
        <v>98</v>
      </c>
      <c r="AC17" s="50" t="n">
        <f aca="false">(AB17*M17)/100</f>
        <v>9.8</v>
      </c>
      <c r="AD17" s="49" t="n">
        <v>99</v>
      </c>
      <c r="AE17" s="49" t="n">
        <v>98</v>
      </c>
      <c r="AF17" s="7" t="n">
        <f aca="false">SUM(AD17:AE17)</f>
        <v>197</v>
      </c>
      <c r="AG17" s="50" t="n">
        <f aca="false">IF(AF17&gt;0,AVERAGE(AD17:AE17))</f>
        <v>98.5</v>
      </c>
      <c r="AH17" s="50" t="n">
        <f aca="false">(AG17*N17)/100</f>
        <v>9.85</v>
      </c>
      <c r="AI17" s="50" t="n">
        <f aca="false">S17+AC17+AH17+X17</f>
        <v>68.7</v>
      </c>
      <c r="AJ17" s="42" t="s">
        <v>77</v>
      </c>
      <c r="AK17" s="42" t="s">
        <v>84</v>
      </c>
      <c r="AL17" s="42" t="s">
        <v>94</v>
      </c>
      <c r="AM17" s="49" t="n">
        <v>99</v>
      </c>
      <c r="AN17" s="49" t="n">
        <v>99</v>
      </c>
      <c r="AO17" s="49" t="n">
        <v>99</v>
      </c>
      <c r="AP17" s="7" t="n">
        <f aca="false">SUM(AM17:AO17)</f>
        <v>297</v>
      </c>
      <c r="AQ17" s="50" t="n">
        <f aca="false">IF(AP17&gt;0,AVERAGE(AM17:AO17))</f>
        <v>99</v>
      </c>
      <c r="AR17" s="50" t="n">
        <f aca="false">AQ17*0.3</f>
        <v>29.7</v>
      </c>
      <c r="AS17" s="50" t="n">
        <f aca="false">Q17+V17+AA17+AF17+AP17</f>
        <v>1082</v>
      </c>
      <c r="AT17" s="50" t="n">
        <f aca="false">IF(AS17&gt;0,(AI17+AR17))</f>
        <v>98.4</v>
      </c>
      <c r="AU17" s="11" t="str">
        <f aca="false">IF(AT17=FALSE(),FALSE(),IF(AT17&lt;60,"NO SATISFACTORIO",IF(AT17&gt;=90,"SOBRESALIENTE","SATISFACTORIO")))</f>
        <v>SOBRESALIENTE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7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8</v>
      </c>
      <c r="D11" s="122"/>
      <c r="E11" s="122"/>
      <c r="F11" s="122"/>
      <c r="G11" s="122"/>
      <c r="H11" s="122"/>
      <c r="I11" s="123"/>
      <c r="J11" s="122" t="s">
        <v>129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0</v>
      </c>
      <c r="I12" s="123"/>
      <c r="J12" s="128" t="s">
        <v>34</v>
      </c>
      <c r="K12" s="126" t="s">
        <v>24</v>
      </c>
      <c r="L12" s="127" t="s">
        <v>130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1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2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3</v>
      </c>
      <c r="D15" s="134"/>
      <c r="E15" s="134"/>
      <c r="F15" s="134"/>
      <c r="G15" s="135" t="n">
        <f aca="false">Docentes!$J$3</f>
        <v>2</v>
      </c>
      <c r="H15" s="136" t="n">
        <f aca="false">(G15*100)/$G$25</f>
        <v>100</v>
      </c>
      <c r="I15" s="132"/>
      <c r="J15" s="128" t="s">
        <v>134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5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6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7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8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30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9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0</v>
      </c>
      <c r="K23" s="135" t="n">
        <f aca="false">COUNTIF(Docentes!$K$15:$K$64,"Básica primaria")</f>
        <v>0</v>
      </c>
      <c r="L23" s="136" t="n">
        <f aca="false">(K23*100)/K25</f>
        <v>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1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2</v>
      </c>
      <c r="K24" s="138" t="n">
        <f aca="false">COUNTIF(Docentes!$K$15:$K$64,"Básica secundaria y media")</f>
        <v>2</v>
      </c>
      <c r="L24" s="139" t="n">
        <f aca="false">(K24*100)/K25</f>
        <v>10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4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4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5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6</v>
      </c>
      <c r="D32" s="155"/>
      <c r="E32" s="155"/>
      <c r="F32" s="155"/>
      <c r="G32" s="155"/>
      <c r="H32" s="156" t="s">
        <v>147</v>
      </c>
      <c r="I32" s="156" t="s">
        <v>148</v>
      </c>
      <c r="J32" s="156" t="s">
        <v>149</v>
      </c>
      <c r="K32" s="156" t="s">
        <v>150</v>
      </c>
      <c r="L32" s="157" t="s">
        <v>151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2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80</v>
      </c>
      <c r="J33" s="162" t="n">
        <f aca="false">Docentes!$O$5</f>
        <v>88</v>
      </c>
      <c r="K33" s="162" t="n">
        <f aca="false">Docentes!$O$2</f>
        <v>84</v>
      </c>
      <c r="L33" s="163" t="n">
        <f aca="false">Docentes!$O$3</f>
        <v>5.65685424949238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80</v>
      </c>
      <c r="J34" s="166" t="n">
        <f aca="false">Docentes!$P$5</f>
        <v>95</v>
      </c>
      <c r="K34" s="166" t="n">
        <f aca="false">Docentes!$P$2</f>
        <v>87.5</v>
      </c>
      <c r="L34" s="167" t="n">
        <f aca="false">Docentes!$P$3</f>
        <v>10.6066017177982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80</v>
      </c>
      <c r="J35" s="166" t="n">
        <f aca="false">Docentes!$Q$5</f>
        <v>95</v>
      </c>
      <c r="K35" s="166" t="n">
        <f aca="false">Docentes!$Q$2</f>
        <v>87.5</v>
      </c>
      <c r="L35" s="167" t="n">
        <f aca="false">Docentes!$Q$3</f>
        <v>10.6066017177982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3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80</v>
      </c>
      <c r="J36" s="170" t="n">
        <f aca="false">Docentes!$R$5</f>
        <v>92</v>
      </c>
      <c r="K36" s="170" t="n">
        <f aca="false">Docentes!$R$2</f>
        <v>86</v>
      </c>
      <c r="L36" s="171" t="n">
        <f aca="false">Docentes!$R$3</f>
        <v>8.48528137423857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4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2.5</v>
      </c>
      <c r="K37" s="174" t="n">
        <f aca="false">Docentes!$T$2</f>
        <v>3.45</v>
      </c>
      <c r="L37" s="175" t="n">
        <f aca="false">Docentes!$T$3</f>
        <v>17.1197016233774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80</v>
      </c>
      <c r="J38" s="178" t="n">
        <f aca="false">Docentes!$V$5</f>
        <v>95</v>
      </c>
      <c r="K38" s="178" t="n">
        <f aca="false">Docentes!$V$2</f>
        <v>87.5</v>
      </c>
      <c r="L38" s="179" t="n">
        <f aca="false">Docentes!$V$3</f>
        <v>10.6066017177982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80</v>
      </c>
      <c r="J39" s="170" t="n">
        <f aca="false">Docentes!$W$5</f>
        <v>90</v>
      </c>
      <c r="K39" s="170" t="n">
        <f aca="false">Docentes!$W$2</f>
        <v>85</v>
      </c>
      <c r="L39" s="171" t="n">
        <f aca="false">Docentes!$W$3</f>
        <v>7.07106781186548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5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2.5</v>
      </c>
      <c r="K40" s="174" t="n">
        <f aca="false">Docentes!$Y$2</f>
        <v>3.45</v>
      </c>
      <c r="L40" s="175" t="n">
        <f aca="false">Docentes!$Y$3</f>
        <v>17.1197016233774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80</v>
      </c>
      <c r="J41" s="178" t="n">
        <f aca="false">Docentes!$AA$5</f>
        <v>90</v>
      </c>
      <c r="K41" s="178" t="n">
        <f aca="false">Docentes!$AA$2</f>
        <v>85</v>
      </c>
      <c r="L41" s="179" t="n">
        <f aca="false">Docentes!$AA$3</f>
        <v>7.07106781186548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6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80</v>
      </c>
      <c r="J42" s="170" t="n">
        <f aca="false">Docentes!$AB$5</f>
        <v>90</v>
      </c>
      <c r="K42" s="170" t="n">
        <f aca="false">Docentes!$AB$2</f>
        <v>85</v>
      </c>
      <c r="L42" s="171" t="n">
        <f aca="false">Docentes!$AB$3</f>
        <v>7.07106781186548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7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0</v>
      </c>
      <c r="K43" s="182" t="n">
        <f aca="false">Docentes!$AD$2</f>
        <v>3.4</v>
      </c>
      <c r="L43" s="183" t="n">
        <f aca="false">Docentes!$AD$3</f>
        <v>16.8559321599131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8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80</v>
      </c>
      <c r="J44" s="162" t="n">
        <f aca="false">Docentes!$AJ$5</f>
        <v>95</v>
      </c>
      <c r="K44" s="162" t="n">
        <f aca="false">Docentes!$AJ$2</f>
        <v>87.5</v>
      </c>
      <c r="L44" s="163" t="n">
        <f aca="false">Docentes!$AJ$3</f>
        <v>10.6066017177982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80</v>
      </c>
      <c r="J45" s="166" t="n">
        <f aca="false">Docentes!$AK$5</f>
        <v>90</v>
      </c>
      <c r="K45" s="166" t="n">
        <f aca="false">Docentes!$AK$2</f>
        <v>85</v>
      </c>
      <c r="L45" s="167" t="n">
        <f aca="false">Docentes!$AK$3</f>
        <v>7.0710678118654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80</v>
      </c>
      <c r="J46" s="170" t="n">
        <f aca="false">Docentes!$AL$5</f>
        <v>93</v>
      </c>
      <c r="K46" s="170" t="n">
        <f aca="false">Docentes!$AL$2</f>
        <v>86.5</v>
      </c>
      <c r="L46" s="171" t="n">
        <f aca="false">Docentes!$AL$3</f>
        <v>9.19238815542512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9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2.6666666666667</v>
      </c>
      <c r="K47" s="182" t="n">
        <f aca="false">Docentes!$AN$2</f>
        <v>3.45333333333333</v>
      </c>
      <c r="L47" s="183" t="n">
        <f aca="false">Docentes!$AN$3</f>
        <v>17.1374012482042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0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2.3</v>
      </c>
      <c r="K48" s="187" t="n">
        <f aca="false">Docentes!$AQ$2</f>
        <v>3.446</v>
      </c>
      <c r="L48" s="188" t="n">
        <f aca="false">Docentes!$AQ$3</f>
        <v>17.0984807774831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5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6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7</v>
      </c>
      <c r="D85" s="122"/>
      <c r="E85" s="122"/>
      <c r="F85" s="122"/>
      <c r="G85" s="150"/>
      <c r="H85" s="154"/>
      <c r="I85" s="203" t="s">
        <v>168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9</v>
      </c>
      <c r="D86" s="204"/>
      <c r="E86" s="126" t="s">
        <v>24</v>
      </c>
      <c r="F86" s="127" t="s">
        <v>130</v>
      </c>
      <c r="G86" s="150"/>
      <c r="H86" s="154"/>
      <c r="I86" s="205" t="s">
        <v>170</v>
      </c>
      <c r="J86" s="205"/>
      <c r="K86" s="206" t="s">
        <v>171</v>
      </c>
      <c r="L86" s="207" t="s">
        <v>130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2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2</v>
      </c>
      <c r="L87" s="213" t="n">
        <f aca="false">($K87*100)/$K$94</f>
        <v>33.3333333333333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3</v>
      </c>
      <c r="D88" s="214"/>
      <c r="E88" s="215" t="n">
        <f aca="false">Docentes!AR2</f>
        <v>1</v>
      </c>
      <c r="F88" s="216" t="n">
        <f aca="false">(E88*100)/H48</f>
        <v>2</v>
      </c>
      <c r="G88" s="150"/>
      <c r="H88" s="154"/>
      <c r="I88" s="217" t="s">
        <v>89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4</v>
      </c>
      <c r="D89" s="220"/>
      <c r="E89" s="221" t="n">
        <f aca="false">Docentes!AR3</f>
        <v>1</v>
      </c>
      <c r="F89" s="222" t="n">
        <f aca="false">(E89*100)/H48</f>
        <v>2</v>
      </c>
      <c r="G89" s="150"/>
      <c r="H89" s="154"/>
      <c r="I89" s="217" t="s">
        <v>84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4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93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4</v>
      </c>
      <c r="J91" s="217"/>
      <c r="K91" s="218" t="n">
        <f aca="false">Docentes!$AF$5</f>
        <v>0</v>
      </c>
      <c r="L91" s="219" t="n">
        <f aca="false">($K91*100)/$K$94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5</v>
      </c>
      <c r="J92" s="217"/>
      <c r="K92" s="218" t="n">
        <f aca="false">Docentes!$AF$6</f>
        <v>2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7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4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9</v>
      </c>
      <c r="F14" s="251"/>
      <c r="G14" s="251"/>
      <c r="H14" s="250"/>
      <c r="I14" s="251" t="s">
        <v>129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0</v>
      </c>
      <c r="H15" s="250"/>
      <c r="I15" s="125" t="s">
        <v>34</v>
      </c>
      <c r="J15" s="126" t="s">
        <v>24</v>
      </c>
      <c r="K15" s="127" t="s">
        <v>130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3</v>
      </c>
      <c r="F16" s="130" t="n">
        <f aca="false">Directivos!J1</f>
        <v>1</v>
      </c>
      <c r="G16" s="131" t="n">
        <f aca="false">(F16*100)/F19</f>
        <v>100</v>
      </c>
      <c r="H16" s="149"/>
      <c r="I16" s="142" t="s">
        <v>75</v>
      </c>
      <c r="J16" s="130" t="n">
        <f aca="false">Directivos!I1</f>
        <v>1</v>
      </c>
      <c r="K16" s="131" t="n">
        <f aca="false">(J16*100)/J18</f>
        <v>100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19</v>
      </c>
      <c r="F17" s="253" t="n">
        <f aca="false">Directivos!J2</f>
        <v>0</v>
      </c>
      <c r="G17" s="254" t="n">
        <f aca="false">(F17*100)/F19</f>
        <v>0</v>
      </c>
      <c r="H17" s="149"/>
      <c r="I17" s="145" t="s">
        <v>87</v>
      </c>
      <c r="J17" s="255" t="n">
        <f aca="false">Directivos!I2</f>
        <v>0</v>
      </c>
      <c r="K17" s="256" t="n">
        <f aca="false">(J17*100)/J18</f>
        <v>0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5</v>
      </c>
      <c r="F18" s="138" t="n">
        <f aca="false">Directivos!J3</f>
        <v>0</v>
      </c>
      <c r="G18" s="139" t="n">
        <f aca="false">(F18*100)/F19</f>
        <v>0</v>
      </c>
      <c r="H18" s="149"/>
      <c r="I18" s="125" t="s">
        <v>134</v>
      </c>
      <c r="J18" s="126" t="n">
        <f aca="false">SUM(J16:J17)</f>
        <v>1</v>
      </c>
      <c r="K18" s="140" t="n">
        <f aca="false">SUM(K16:K17)</f>
        <v>100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4</v>
      </c>
      <c r="F19" s="126" t="n">
        <f aca="false">SUM(F16:F18)</f>
        <v>1</v>
      </c>
      <c r="G19" s="140" t="n">
        <f aca="false">SUM(G16:G18)</f>
        <v>100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7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4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5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6</v>
      </c>
      <c r="D30" s="155"/>
      <c r="E30" s="155"/>
      <c r="F30" s="155"/>
      <c r="G30" s="155"/>
      <c r="H30" s="156" t="s">
        <v>147</v>
      </c>
      <c r="I30" s="156" t="s">
        <v>148</v>
      </c>
      <c r="J30" s="156" t="s">
        <v>149</v>
      </c>
      <c r="K30" s="156" t="s">
        <v>150</v>
      </c>
      <c r="L30" s="157" t="s">
        <v>151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2</v>
      </c>
      <c r="D31" s="160" t="s">
        <v>178</v>
      </c>
      <c r="E31" s="160"/>
      <c r="F31" s="160"/>
      <c r="G31" s="160"/>
      <c r="H31" s="161" t="n">
        <f aca="false">Directivos!$O$1</f>
        <v>1</v>
      </c>
      <c r="I31" s="162" t="n">
        <f aca="false">Directivos!$O$4</f>
        <v>99</v>
      </c>
      <c r="J31" s="162" t="n">
        <f aca="false">Directivos!$O$5</f>
        <v>99</v>
      </c>
      <c r="K31" s="162" t="n">
        <f aca="false">Directivos!$O$2</f>
        <v>99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3</v>
      </c>
      <c r="E32" s="168"/>
      <c r="F32" s="168"/>
      <c r="G32" s="168"/>
      <c r="H32" s="169" t="n">
        <f aca="false">Directivos!$P$1</f>
        <v>1</v>
      </c>
      <c r="I32" s="170" t="n">
        <f aca="false">Directivos!$P$4</f>
        <v>98</v>
      </c>
      <c r="J32" s="170" t="n">
        <f aca="false">Directivos!$P$5</f>
        <v>98</v>
      </c>
      <c r="K32" s="170" t="n">
        <f aca="false">Directivos!$P$2</f>
        <v>98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9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98.5</v>
      </c>
      <c r="K33" s="174" t="n">
        <f aca="false">Directivos!$R$2</f>
        <v>8.95454545454546</v>
      </c>
      <c r="L33" s="175" t="n">
        <f aca="false">Directivos!$R$3</f>
        <v>29.6988674409097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1</v>
      </c>
      <c r="I34" s="178" t="n">
        <f aca="false">Directivos!$T$4</f>
        <v>98</v>
      </c>
      <c r="J34" s="178" t="n">
        <f aca="false">Directivos!$T$5</f>
        <v>98</v>
      </c>
      <c r="K34" s="178" t="n">
        <f aca="false">Directivos!$T$2</f>
        <v>98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0</v>
      </c>
      <c r="E35" s="168"/>
      <c r="F35" s="168"/>
      <c r="G35" s="168"/>
      <c r="H35" s="169" t="n">
        <f aca="false">Directivos!$U$1</f>
        <v>1</v>
      </c>
      <c r="I35" s="170" t="n">
        <f aca="false">Directivos!$U$4</f>
        <v>97</v>
      </c>
      <c r="J35" s="170" t="n">
        <f aca="false">Directivos!$U$5</f>
        <v>97</v>
      </c>
      <c r="K35" s="170" t="n">
        <f aca="false">Directivos!$U$2</f>
        <v>97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4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97.5</v>
      </c>
      <c r="K36" s="174" t="n">
        <f aca="false">Directivos!$W$2</f>
        <v>8.86363636363636</v>
      </c>
      <c r="L36" s="175" t="n">
        <f aca="false">Directivos!$W$3</f>
        <v>29.397356096332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7</v>
      </c>
      <c r="E37" s="176"/>
      <c r="F37" s="176"/>
      <c r="G37" s="176"/>
      <c r="H37" s="177" t="n">
        <f aca="false">Directivos!$Y$1</f>
        <v>1</v>
      </c>
      <c r="I37" s="178" t="n">
        <f aca="false">Directivos!$Y$4</f>
        <v>98</v>
      </c>
      <c r="J37" s="178" t="n">
        <f aca="false">Directivos!$Y$5</f>
        <v>98</v>
      </c>
      <c r="K37" s="178" t="n">
        <f aca="false">Directivos!$Y$2</f>
        <v>98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8</v>
      </c>
      <c r="E38" s="168"/>
      <c r="F38" s="168"/>
      <c r="G38" s="168"/>
      <c r="H38" s="169" t="n">
        <f aca="false">Directivos!$Z$1</f>
        <v>1</v>
      </c>
      <c r="I38" s="170" t="n">
        <f aca="false">Directivos!$Z$4</f>
        <v>98</v>
      </c>
      <c r="J38" s="170" t="n">
        <f aca="false">Directivos!$Z$5</f>
        <v>98</v>
      </c>
      <c r="K38" s="170" t="n">
        <f aca="false">Directivos!$Z$2</f>
        <v>98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5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98</v>
      </c>
      <c r="K39" s="174" t="n">
        <f aca="false">Directivos!$AB$2</f>
        <v>8.90909090909091</v>
      </c>
      <c r="L39" s="175" t="n">
        <f aca="false">Directivos!$AB$3</f>
        <v>29.5481117686208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1</v>
      </c>
      <c r="I40" s="178" t="n">
        <f aca="false">Directivos!$AD$4</f>
        <v>99</v>
      </c>
      <c r="J40" s="178" t="n">
        <f aca="false">Directivos!$AD$5</f>
        <v>99</v>
      </c>
      <c r="K40" s="178" t="n">
        <f aca="false">Directivos!$AD$2</f>
        <v>99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6</v>
      </c>
      <c r="E41" s="168"/>
      <c r="F41" s="168"/>
      <c r="G41" s="168"/>
      <c r="H41" s="169" t="n">
        <f aca="false">Directivos!$AE$1</f>
        <v>1</v>
      </c>
      <c r="I41" s="170" t="n">
        <f aca="false">Directivos!$AE$4</f>
        <v>98</v>
      </c>
      <c r="J41" s="170" t="n">
        <f aca="false">Directivos!$AE$5</f>
        <v>98</v>
      </c>
      <c r="K41" s="170" t="n">
        <f aca="false">Directivos!$AE$2</f>
        <v>98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7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98.5</v>
      </c>
      <c r="K42" s="182" t="n">
        <f aca="false">Directivos!$AG$2</f>
        <v>8.95454545454546</v>
      </c>
      <c r="L42" s="183" t="n">
        <f aca="false">Directivos!$AG$3</f>
        <v>29.6988674409097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8</v>
      </c>
      <c r="D43" s="160" t="s">
        <v>63</v>
      </c>
      <c r="E43" s="160"/>
      <c r="F43" s="160"/>
      <c r="G43" s="160"/>
      <c r="H43" s="161" t="n">
        <f aca="false">Directivos!$AM$1</f>
        <v>1</v>
      </c>
      <c r="I43" s="162" t="n">
        <f aca="false">Directivos!$AM$4</f>
        <v>99</v>
      </c>
      <c r="J43" s="162" t="n">
        <f aca="false">Directivos!$AM$5</f>
        <v>99</v>
      </c>
      <c r="K43" s="162" t="n">
        <f aca="false">Directivos!$AM$2</f>
        <v>99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1</v>
      </c>
      <c r="I44" s="166" t="n">
        <f aca="false">Directivos!$AN$4</f>
        <v>99</v>
      </c>
      <c r="J44" s="166" t="n">
        <f aca="false">Directivos!$AN$5</f>
        <v>99</v>
      </c>
      <c r="K44" s="166" t="n">
        <f aca="false">Directivos!$AN$2</f>
        <v>99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1</v>
      </c>
      <c r="I45" s="170" t="n">
        <f aca="false">Directivos!$AO$4</f>
        <v>99</v>
      </c>
      <c r="J45" s="170" t="n">
        <f aca="false">Directivos!$AO$5</f>
        <v>99</v>
      </c>
      <c r="K45" s="170" t="n">
        <f aca="false">Directivos!$AO$2</f>
        <v>99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9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99</v>
      </c>
      <c r="K46" s="182" t="n">
        <f aca="false">Directivos!$AQ$2</f>
        <v>9</v>
      </c>
      <c r="L46" s="183" t="n">
        <f aca="false">Directivos!$AQ$3</f>
        <v>29.8496231131986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0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98.4</v>
      </c>
      <c r="K47" s="187" t="n">
        <f aca="false">Directivos!$AT$2</f>
        <v>8.94545454545455</v>
      </c>
      <c r="L47" s="188" t="n">
        <f aca="false">Directivos!$AT$3</f>
        <v>29.6687163064519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1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6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7</v>
      </c>
      <c r="D84" s="122"/>
      <c r="E84" s="122"/>
      <c r="F84" s="122"/>
      <c r="G84" s="150"/>
      <c r="H84" s="154"/>
      <c r="I84" s="203" t="s">
        <v>168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9</v>
      </c>
      <c r="D85" s="204"/>
      <c r="E85" s="126" t="s">
        <v>24</v>
      </c>
      <c r="F85" s="127" t="s">
        <v>130</v>
      </c>
      <c r="G85" s="150"/>
      <c r="H85" s="154"/>
      <c r="I85" s="205" t="s">
        <v>170</v>
      </c>
      <c r="J85" s="205"/>
      <c r="K85" s="206" t="s">
        <v>171</v>
      </c>
      <c r="L85" s="207" t="s">
        <v>130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2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1</v>
      </c>
      <c r="L86" s="213" t="n">
        <f aca="false">($K86*100)/$K$93</f>
        <v>33.3333333333333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3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9</v>
      </c>
      <c r="J87" s="217"/>
      <c r="K87" s="218" t="n">
        <f aca="false">Directivos!AI2</f>
        <v>0</v>
      </c>
      <c r="L87" s="219" t="n">
        <f aca="false">($K87*100)/$K$93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4</v>
      </c>
      <c r="D88" s="220"/>
      <c r="E88" s="221" t="n">
        <f aca="false">Directivos!AU3</f>
        <v>1</v>
      </c>
      <c r="F88" s="222" t="n">
        <f aca="false">(E88*100)/H47</f>
        <v>9.09090909090909</v>
      </c>
      <c r="G88" s="150"/>
      <c r="H88" s="154"/>
      <c r="I88" s="217" t="s">
        <v>84</v>
      </c>
      <c r="J88" s="217"/>
      <c r="K88" s="218" t="n">
        <f aca="false">Directivos!AI3</f>
        <v>1</v>
      </c>
      <c r="L88" s="219" t="n">
        <f aca="false">($K88*100)/$K$93</f>
        <v>33.3333333333333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4</v>
      </c>
      <c r="D89" s="204"/>
      <c r="E89" s="206" t="n">
        <f aca="false">SUM(E86:E88)</f>
        <v>1</v>
      </c>
      <c r="F89" s="223" t="n">
        <f aca="false">SUM(F86:F88)</f>
        <v>9.09090909090909</v>
      </c>
      <c r="G89" s="224"/>
      <c r="H89" s="154"/>
      <c r="I89" s="217" t="s">
        <v>93</v>
      </c>
      <c r="J89" s="217"/>
      <c r="K89" s="218" t="n">
        <f aca="false">Directivos!AI4</f>
        <v>0</v>
      </c>
      <c r="L89" s="219" t="n">
        <f aca="false">($K89*100)/$K$93</f>
        <v>0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4</v>
      </c>
      <c r="J90" s="217"/>
      <c r="K90" s="218" t="n">
        <f aca="false">Directivos!AI5</f>
        <v>1</v>
      </c>
      <c r="L90" s="219" t="n">
        <f aca="false">($K90*100)/$K$93</f>
        <v>33.3333333333333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5</v>
      </c>
      <c r="J91" s="217"/>
      <c r="K91" s="218" t="n">
        <f aca="false">Directivos!AI6</f>
        <v>0</v>
      </c>
      <c r="L91" s="219" t="n">
        <f aca="false">($K91*100)/$K$93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7</v>
      </c>
      <c r="J92" s="227"/>
      <c r="K92" s="228" t="n">
        <f aca="false">Directivos!AI7</f>
        <v>0</v>
      </c>
      <c r="L92" s="229" t="n">
        <f aca="false">($K92*100)/$K$93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4</v>
      </c>
      <c r="J93" s="231"/>
      <c r="K93" s="232" t="n">
        <f aca="false">SUM(K86:K92)</f>
        <v>3</v>
      </c>
      <c r="L93" s="233" t="n">
        <f aca="false">SUM(L86:L92)</f>
        <v>100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4-09T13:30:16Z</dcterms:modified>
  <cp:revision>0</cp:revision>
  <dc:subject/>
  <dc:title/>
</cp:coreProperties>
</file>