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EGUIMIENTO '!$A$1:$L$7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LA ANGELITA</t>
  </si>
  <si>
    <t xml:space="preserve">01/14/2023</t>
  </si>
  <si>
    <t xml:space="preserve">Regimen</t>
  </si>
  <si>
    <t xml:space="preserve">OFICIAL</t>
  </si>
  <si>
    <t xml:space="preserve">Código DANE</t>
  </si>
  <si>
    <t xml:space="preserve">Dirección</t>
  </si>
  <si>
    <t xml:space="preserve">KDX 10 VEREDA LA ANGELITA KM 23+200 VIA SARDINATA</t>
  </si>
  <si>
    <t xml:space="preserve">Municipio</t>
  </si>
  <si>
    <t xml:space="preserve">EL ZULIA</t>
  </si>
  <si>
    <t xml:space="preserve">Correo electronico</t>
  </si>
  <si>
    <t xml:space="preserve">ierlaangelita07@gmail.com</t>
  </si>
  <si>
    <t xml:space="preserve">Telefono</t>
  </si>
  <si>
    <t xml:space="preserve">Rector o Director</t>
  </si>
  <si>
    <t xml:space="preserve">GUSTAVO CASTRO YANQUEN</t>
  </si>
  <si>
    <t xml:space="preserve">Horizonte</t>
  </si>
  <si>
    <t xml:space="preserve">2 AÑOS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cerlaangelita08@gmail.com</t>
  </si>
  <si>
    <t xml:space="preserve">MILENA COMBITA SOLANO</t>
  </si>
  <si>
    <t xml:space="preserve">DOCENTE</t>
  </si>
  <si>
    <t xml:space="preserve">NERY MARIA PEDRAZA NORIEGA</t>
  </si>
  <si>
    <t xml:space="preserve">JOHANNA MARIA CEBALLOS</t>
  </si>
  <si>
    <t xml:space="preserve">YARIXA SOTO AMADO</t>
  </si>
  <si>
    <t xml:space="preserve">CESAR DANIEL PEREZ</t>
  </si>
  <si>
    <t xml:space="preserve">MARTHA O MANTILLA</t>
  </si>
  <si>
    <t xml:space="preserve">JUAN CARLOS SANDOVAL VEGA</t>
  </si>
  <si>
    <t xml:space="preserve">GERMAN GONZALO DIAZ</t>
  </si>
  <si>
    <t xml:space="preserve">MIGUEL ROMERO</t>
  </si>
  <si>
    <t xml:space="preserve">LIDERES DEL PLAN DE MEJORAMIENTO - SEGUIMIENTO Y EVALUACIÓN</t>
  </si>
  <si>
    <t xml:space="preserve">GESTIÓN</t>
  </si>
  <si>
    <t xml:space="preserve">GUSTAVO CASTRO</t>
  </si>
  <si>
    <t xml:space="preserve">ADMINISTRATIVA</t>
  </si>
  <si>
    <t xml:space="preserve">DIANA RIVERA RAMIREZ</t>
  </si>
  <si>
    <t xml:space="preserve">NERY PADROZA NORIEGA</t>
  </si>
  <si>
    <t xml:space="preserve">ACADEMICA</t>
  </si>
  <si>
    <t xml:space="preserve">EDGAR SAMUEL SERRANO</t>
  </si>
  <si>
    <t xml:space="preserve">COMUNITARIA</t>
  </si>
  <si>
    <t xml:space="preserve">FRANK GELVES</t>
  </si>
  <si>
    <t xml:space="preserve">DIRECTIVA</t>
  </si>
  <si>
    <t xml:space="preserve">JESSICA ALVAREZ</t>
  </si>
  <si>
    <t xml:space="preserve">MIGUEL ROMERO MANTILLA</t>
  </si>
  <si>
    <t xml:space="preserve">NANCY CECILIA MENDOZA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rtalecer la participación institucional en la política Educativa Evaluar para Avanzar, como insumo para la construcción de los planes de mejoramiento académico y que estos repercutan el mejoramiento del nivel de logro.</t>
  </si>
  <si>
    <t xml:space="preserve">A noviembre de 2023 por lo menos el 90% de los estudiantes matriculados en la IER LA ANGELITA en los grados 3° a 11  Habran desarrollado la totalidad de los modulos dispuestos en la plataforma Evaluar para Avanzar.</t>
  </si>
  <si>
    <t xml:space="preserve">% de estudiantes que han participado en las pruebas.                       % de areas asignaturas evaluadas.</t>
  </si>
  <si>
    <t xml:space="preserve">Realizar inscripción de la totalidad estudiantes y hacer seguimiento a aplicación de pruebas evaluar para avanzar de grado 3° a 11° </t>
  </si>
  <si>
    <t xml:space="preserve">TERMINADA</t>
  </si>
  <si>
    <t xml:space="preserve">A noviembre de 2023 se tiene un diagnostico preliminar sobre los indicadores de desempeño de los estudiantes desde las pruebas Evaluar para Avanzar.</t>
  </si>
  <si>
    <t xml:space="preserve">% de áreas diagnosticadas</t>
  </si>
  <si>
    <t xml:space="preserve">Analizar resultados  y realizar plan de mejoramiento “académico y pedagógico” por área, registrando que competencias los estudiantes no han alcanzado y proponer un serie de mejoras o estrategias que les permita a los estudiantes el alcanza de las mismas. </t>
  </si>
  <si>
    <t xml:space="preserve">EN EJECUCION</t>
  </si>
  <si>
    <t xml:space="preserve">Gestionar la articulación con el Servicio Nacional de Aprendizaje SENA para implementar en la IER LA ANGELITA la modalidad educativa  Media Técnica en Monitoreo Ambiental en los Grados 10° y 11° de modo que desde el año 2023se pbtenga el aval y la respectiva resolución de funcionamiento..</t>
  </si>
  <si>
    <t xml:space="preserve">A agosto de 2023 contar con los soportes normativos resolución o decreto de implelentación de la Educación Media Técnica en Monitoreo Ambiental.</t>
  </si>
  <si>
    <t xml:space="preserve">Actos resolutivos y/o decreto - Acompañamiento Técnico por parte de la SED y SENA</t>
  </si>
  <si>
    <t xml:space="preserve">se tiene registro PEI debidamente firmado por area de calidad -  SED y cargado en la plataforma enjambre  </t>
  </si>
  <si>
    <t xml:space="preserve">A abril de 2023 contar con los planes de área/asignatura para los Grados 10° y 11° en Educación Media Tecnica en Monitoreo Ambiental actualizados y articulados con el PEI, Manual de Convivencia y SIEE.</t>
  </si>
  <si>
    <t xml:space="preserve">% de áreaas/asignaturas actualizadas </t>
  </si>
  <si>
    <t xml:space="preserve">Se realizaran ajustes de los contenidos curriculares para las competencias establecidas por el SENA mediante transversalizacion en mallas curriculares.  </t>
  </si>
  <si>
    <t xml:space="preserve">Realizar el mantenimiento preventivo o construcción de nueva sede educativa para la vareda San Miguel y atender las necesidades de adecuaciones locativas de las demas sedes educativas que requieran intervenciones menores.</t>
  </si>
  <si>
    <t xml:space="preserve">A febrero de 2023, haber presentado la necesidad de intervención para mantenimiento de la sede San MIguel a la administración municipal y obtener el aval para la intervención </t>
  </si>
  <si>
    <t xml:space="preserve">Documento de diagnóstico de estado estructural de la sede San Miguel. Informe de administraxción municipal sobre proceso y tipo de intervención a realizar.Estado final de la sede Producto - nueva sede o mantennimiento general realizado - inauguración.</t>
  </si>
  <si>
    <t xml:space="preserve">se entrega diagnostico del estado estructural de la sede ante la administracion municipal logrando el aval de la intervencion de la misma.y se hace soscializacion con la comunidad para dar inicio a la obra.</t>
  </si>
  <si>
    <t xml:space="preserve">A agosto de 2023 Fortalecer la gestión y transversalidad de los proyectos pedagógicos obligatorios e institucionales para crear conciencia ciudadana, ambiental, proyecto de vida y autocuidado en los estudiantes.</t>
  </si>
  <si>
    <t xml:space="preserve">N° de planes de acción de PPO en ejecución. N° de actividades transversalizadas desarrolladas en las fechas calendario asignadas y en el transcurso del año académico N° de informes de resultados de la aplicación de los PPO.</t>
  </si>
  <si>
    <t xml:space="preserve">Durante el primer semestre academico se dio inicio a la ejecucion de los diferentes PPO  y se ha contado con el respaldo de la alcaldia municipal y secretaria de salud. Falta entrega de informes en plataforma enjambre.  </t>
  </si>
  <si>
    <t xml:space="preserve">A noviembre de 2023 los docentes se habran capacitado en el manejo de la plataforma Aplica software Web Colegios en sus nuevas aplicaciones y funcionalidades.</t>
  </si>
  <si>
    <t xml:space="preserve">% de docentes, estuidantes que dominan las funcionalides y aplicaciones adjuntas a la web institucional.</t>
  </si>
  <si>
    <t xml:space="preserve">La totalidad de los docentes conocen y usan adecuadamente la plataforma  instituicional web colegios. </t>
  </si>
  <si>
    <t xml:space="preserve">Fortalecer la cobertura en matricula mediante la ampliación de los servicios complementarios Restaurante Escolar, Transporte Escolar y atención en Salud psicosocial, entre otros.</t>
  </si>
  <si>
    <t xml:space="preserve">A marzo 31 de 2023 contar con ruta de transporte escolar hacia la vereda La Macarena.</t>
  </si>
  <si>
    <t xml:space="preserve">% de estudiantes atendidos. % y tasa de reprobación y deserción.</t>
  </si>
  <si>
    <t xml:space="preserve">se realizo la gestion presupuestada logrando asi que los estudiantes de la vereda la macarena contara con el beneficio de transporte escolar. </t>
  </si>
  <si>
    <t xml:space="preserve">A julio de 2023 tener un convenio y plan de acción con la Secretaría de Salud municipal para la atención de casos o situcaciones de carácter psicosocial y emosional que requieran los estudiantes.</t>
  </si>
  <si>
    <t xml:space="preserve">Nümero y porcentaje de casos atendidos respecto de los solicitados. </t>
  </si>
  <si>
    <t xml:space="preserve">se logra la vinculacion y participacion de la secretaria de salud municipal en un 100%, atendiendo y respaldando los procesos y situciones presentadas en la institucion de carácter presencial,y en algunos casos personalizado con los estudiantes. </t>
  </si>
  <si>
    <t xml:space="preserve">Definir reuniones periódicas del consejo directivo que permitan garantizar que el proyecto pedagógico sea coherente con las necesidades y a su vez este sea implementado en todas las sedes educativas.</t>
  </si>
  <si>
    <t xml:space="preserve">a máximo plazo el 17 de enero de 2023 el establecimiento educativo tendrá conformado el consejo directivo.</t>
  </si>
  <si>
    <t xml:space="preserve">Conformación del consejo directivo.</t>
  </si>
  <si>
    <t xml:space="preserve">Reunión general con la comunidad educativa, explicación de funciones,elección del consejo directivo, actas.</t>
  </si>
  <si>
    <t xml:space="preserve">Terminada</t>
  </si>
  <si>
    <t xml:space="preserve">El 20 de enero el consejo directivo definirá el cronograma de asambleas periódicas para el año lectivo.</t>
  </si>
  <si>
    <t xml:space="preserve">Organización de agenda anual.</t>
  </si>
  <si>
    <t xml:space="preserve">Reuniones, elaboración del cronograma, actas de seguimiento.</t>
  </si>
  <si>
    <t xml:space="preserve">A marzo de 2023 se tendrá definido: el comité de convivencia escolar y el equipo de docentes de bienestar institucional, haber socializado los planes de acción de comité y estar en ejecución las actividades planteadas.</t>
  </si>
  <si>
    <t xml:space="preserve">Número de entes del gobierno escolar conformados, número de planes de acción establecidos y asignados % de actividades propuestas desarrolladas.</t>
  </si>
  <si>
    <t xml:space="preserve">capacitaciones a los estudiantes, postulaciones a los cargos, elección de representantes de curso, elecciones de personero y contralor estudiantil, evidencias fotográficas, actas.</t>
  </si>
  <si>
    <t xml:space="preserve">A agosto 30 de 2023, la totalidad de la comunidad educativa de la Angelita conoce y ha apropiado las actualizaciones al PEI, al manuel de convivencia, SIEE y documentos conexos.</t>
  </si>
  <si>
    <t xml:space="preserve">Acta de elección de de representante escolar, pesonero escolar, evidencias fotográficas, actas.</t>
  </si>
  <si>
    <t xml:space="preserve">Actas de asambleas de Consejo Estudiantil. Actas de mesas de trabajo de equipo de aoyo al contralor. Programas o planes de acción de las jornadas culturales, deportivas, convivencias, propuestas por el personero y contralos y su equipo de apoyo</t>
  </si>
  <si>
    <t xml:space="preserve">Proyecto (documento) institucional de formación a los mediadores escolares. Formato institucional de diagnóstico de convivencia escolar. Formato excel - SED Plan de Acción para la Prevención de toto tipo de violencia en NNJA </t>
  </si>
  <si>
    <t xml:space="preserve">Se socializarón las competencias transversales desde cada area o asignatura indicando su articulacinón a las mallas curriculares de grados décimo y undécimo para los pertinente del SENA. </t>
  </si>
  <si>
    <t xml:space="preserve">Liderar el proceso evaluativo de la articulación en las mallas con los Resutados de Aprendizaje propuestos por el SENA.</t>
  </si>
  <si>
    <t xml:space="preserve">Realizar sondeo con el intrucctor del SENA sobre los formatos de evaluación de las competencias técnicas. </t>
  </si>
  <si>
    <t xml:space="preserve">Analisis de los resultados evidenciados por los estudiantes en la plataforma institucional y bitacoras del SENA</t>
  </si>
  <si>
    <t xml:space="preserve">Conformar el Comité de exalumnos. Organizar una agenda de trabajo. Vincular a los exalumnos a las actividades institucionales.</t>
  </si>
  <si>
    <t xml:space="preserve">Se cuenta con los planes de acción de los proyectos gestión de riesgos y estilos de vida saludables, elaborados por los líderes pero no se encuentran visualizados en la plataforma enjambre.</t>
  </si>
  <si>
    <t xml:space="preserve">Se conformó el comité de brigadista, se les presentó el plan de acción a desarrollar y se realizó un diagnóstico con las situaciones que les pueden generar un rieso fisico y psicosocial.</t>
  </si>
  <si>
    <t xml:space="preserve">Fortalecer y promover en la comunidad educativa y más exactamente entre los padres de familia y estudiantes el Proyecto de escuelas de padres que les brinde formación y orientación para cumplir con sus roles y el desarrollo de sus hijos. </t>
  </si>
  <si>
    <t xml:space="preserve">En cada semestre de 2023 desarrollar por lo menos dos talleres dirigidos a los padres de familia, fortalecidos con el apoyo de la Secretaría de Salud y Comisaria de Familia</t>
  </si>
  <si>
    <t xml:space="preserve">Documento taller dirigido a padres de familia. Certificado de asistencia - formato de Secretaría de salud - Comisaría de Familia. </t>
  </si>
  <si>
    <t xml:space="preserve">Se cuenta con el proyecto de escuela de padres, el plan de acción a desarrollar durante el año y las evidencias de las actividades, pero no se encuentran en la plataforma de enjambre.</t>
  </si>
  <si>
    <t xml:space="preserve">En cada semestre de 2023 desarrollar actividades teniendo en cuentas temas necesarios para lo formación de los padres de familia y estudiantes.</t>
  </si>
  <si>
    <t xml:space="preserve">Porcentaje de actividades desarrolladas frente a las programadas. % de asistencia o reportes de desarrollo de evidencias solicitadas.</t>
  </si>
  <si>
    <t xml:space="preserve">En cada entrega de boletines, se aprovechó el tiempo para desarrollar las escuelas de padres, tratando temas importantes sobre las necesidades del contexto, pidiendo apoyo interinstitucional.</t>
  </si>
  <si>
    <t xml:space="preserve">   </t>
  </si>
  <si>
    <t xml:space="preserve">administrativo</t>
  </si>
  <si>
    <t xml:space="preserve">directivo</t>
  </si>
  <si>
    <t xml:space="preserve">académico</t>
  </si>
  <si>
    <t xml:space="preserve">comunitario</t>
  </si>
  <si>
    <t xml:space="preserve">NO INICI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1753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2400" y="175320"/>
          <a:ext cx="132408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520</xdr:colOff>
      <xdr:row>0</xdr:row>
      <xdr:rowOff>0</xdr:rowOff>
    </xdr:from>
    <xdr:to>
      <xdr:col>0</xdr:col>
      <xdr:colOff>1429560</xdr:colOff>
      <xdr:row>3</xdr:row>
      <xdr:rowOff>450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18520" y="0"/>
          <a:ext cx="1211040" cy="70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ownloads/Formato%20D02.03F01%20V.5_PMI%20IER_LA_ANGELITA_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ESARROLLO%20INSTITUCIONAL/EVIDENCIAS%20PMI/GESTI&#211;N%20DIRECTIVA/Formato%20D02.03F01%20V.5_PMI%20IER_LA_ANGELITA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OBJS- META-ACCIONES"/>
    </sheetNames>
    <sheetDataSet>
      <sheetData sheetId="0"/>
      <sheetData sheetId="1">
        <row r="8">
          <cell r="C8" t="str">
            <v>Ajustar el Plan de estudios con respecto a la Técnica "Monitoreo Ambiental" en concordancia con los estandares emitidos por el MEN.</v>
          </cell>
          <cell r="D8" t="str">
            <v>A marzo de 2023 ajustar las mallas curriculares en cada uno de los planes de area que se relacionen con la técnica </v>
          </cell>
          <cell r="E8" t="str">
            <v>% de areas ajustadas.</v>
          </cell>
        </row>
        <row r="10">
          <cell r="D10" t="str">
            <v>A noviembre de 2023 evaluar los avances obtenidos en el ajuste y ejecución de las competencias relacionadas en la Tecnica. </v>
          </cell>
          <cell r="E10" t="str">
            <v>% de areas en ejecucion</v>
          </cell>
        </row>
        <row r="13">
          <cell r="C13" t="str">
            <v>Aplicar las estrategias evaluativas acordes a la politica establecida por el SENA, en base al SIEE de la institución.</v>
          </cell>
          <cell r="D13" t="str">
            <v>Elaborar y socializar un formato institucional en relacion con las directrices del SENA</v>
          </cell>
          <cell r="E13" t="str">
            <v>Formato institucional de evaluación. </v>
          </cell>
        </row>
        <row r="16">
          <cell r="D16" t="str">
            <v>Evidenciar la aplicación del formato institucional en cada una de las areas. </v>
          </cell>
          <cell r="E16" t="str">
            <v>Carpeta periodica de evaluaciones bimestrales</v>
          </cell>
        </row>
        <row r="18">
          <cell r="C18" t="str">
            <v>Generar la base de datos de información personal de los estudiantes egreados de la institución con base en el PEI </v>
          </cell>
          <cell r="D18" t="str">
            <v>A julio de 2023 Creación, aprobación y divulgación del formato de informacion personal de los egresados. </v>
          </cell>
          <cell r="E18" t="str">
            <v>Formato de Egresados</v>
          </cell>
        </row>
        <row r="22">
          <cell r="D22" t="str">
            <v>A noviembre del 2023 realizar un analisis estadistico</v>
          </cell>
          <cell r="E22" t="str">
            <v>Archivo físico y digital de la información</v>
          </cell>
        </row>
        <row r="62">
          <cell r="C62" t="str">
            <v>Fortalecer los mecanismos y ruta de atención a la convivencia escolar e institucional, de modo que se identifiquen los principales factores o causas que las afectan y se definan acciones de intervención oportuna.</v>
          </cell>
        </row>
        <row r="70">
          <cell r="D70" t="str">
            <v>A julio de 2023 haber conformado los equipos de Mediación Escolar uno por cada sede/grado/grupo, como mecanismos para gestionar pacificamente la resolución de conflictos, al igual que identificar y sistematizar las causas mas frecuentes que los generan. </v>
          </cell>
          <cell r="E70" t="str">
            <v>Personero estudiantil y equipo de apoyo posecionado.              % de asambleas de Consejo estudiantil desarrolladas frente a planeadas. Actividades de bienestar de personal docente desarrolladas.</v>
          </cell>
        </row>
        <row r="71">
          <cell r="E71" t="str">
            <v>Numero de equipos Aula de Mediación Escolar conformados Sistematización de la información respecto de factores que afectan la convivencia escolar.</v>
          </cell>
        </row>
        <row r="72">
          <cell r="C72" t="str">
            <v>Disponer de estrategias para prevenir posibles riesgos que podrían afectar el buen funcionamiento de la institución y el bienestar de la comunidad educativa.</v>
          </cell>
          <cell r="D72" t="str">
            <v>A marzo de 2023 se contará con el plan de acción del Proyecto de Riesgos y seguridad escolar y del proyecto de habitos de vida saludable enfocados hacia la mitigación de riesgos fisicos, psicosociales y de seguridad en el trabajo.</v>
          </cell>
          <cell r="E72" t="str">
            <v>N° de PPO o Instituconal que dentro de sus planes de acción establecen estrategias para la mitigación de los riesgos descritos y para mejorar la calidad de vida de la comunidad educativa.</v>
          </cell>
        </row>
        <row r="76">
          <cell r="D76" t="str">
            <v> En cada semestre de 2023 desarrollar actividades teniendo en cuentas las fechas estipuladas a nivel nacional e institucionales.</v>
          </cell>
          <cell r="E76" t="str">
            <v>Porcentaje de actividades desarrolladas frente a las programadas. % de asistencia o reportes de desarrollo de evidencias solicitadas.</v>
          </cell>
        </row>
        <row r="80">
          <cell r="E80" t="str">
            <v>Porcentaje de actividades desarrolladas frente a las programadas. % de aisitencia o reportes de desarrollo de evidencias solicitadas.</v>
          </cell>
        </row>
        <row r="84">
          <cell r="D84" t="str">
            <v>A junio de 2023, se tendrá resignificado el Proyecto de Escuela de padres teniendo en cuenta las necesiadades presentadas en la comunidad educativa, tambien estará en ejecución y las evidencias segun POA soportadas en la plataforma Enjambre, se habrá real</v>
          </cell>
          <cell r="E84" t="str">
            <v>Documento Plan de Gestión Operativa del proyecto. % de talleres o numero de talleres realizados frentea los propuestos. evidencias soportadas en plataforma Enjambre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OBJS- META-ACCIONES"/>
    </sheetNames>
    <sheetDataSet>
      <sheetData sheetId="0"/>
      <sheetData sheetId="1">
        <row r="66">
          <cell r="E66" t="str">
            <v>Número de entes del Gobierno Escolar conformados.          Número de planes de acción establecidos y accionados. % de actividades propuestas desarrolladas 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rlaangelita07@gmail.com" TargetMode="External"/><Relationship Id="rId2" Type="http://schemas.openxmlformats.org/officeDocument/2006/relationships/hyperlink" Target="mailto:cerlaangelita08@gmail.com" TargetMode="External"/><Relationship Id="rId3" Type="http://schemas.openxmlformats.org/officeDocument/2006/relationships/hyperlink" Target="mailto:cerlaangelita08@gmail.com" TargetMode="External"/><Relationship Id="rId4" Type="http://schemas.openxmlformats.org/officeDocument/2006/relationships/hyperlink" Target="mailto:cerlaangelita08@gmail.com" TargetMode="External"/><Relationship Id="rId5" Type="http://schemas.openxmlformats.org/officeDocument/2006/relationships/hyperlink" Target="mailto:cerlaangelita08@gmail.com" TargetMode="External"/><Relationship Id="rId6" Type="http://schemas.openxmlformats.org/officeDocument/2006/relationships/hyperlink" Target="mailto:cerlaangelita08@gmail.com" TargetMode="External"/><Relationship Id="rId7" Type="http://schemas.openxmlformats.org/officeDocument/2006/relationships/hyperlink" Target="mailto:cerlaangelita08@gmail.com" TargetMode="External"/><Relationship Id="rId8" Type="http://schemas.openxmlformats.org/officeDocument/2006/relationships/hyperlink" Target="mailto:cerlaangelita08@gmail.com" TargetMode="External"/><Relationship Id="rId9" Type="http://schemas.openxmlformats.org/officeDocument/2006/relationships/hyperlink" Target="mailto:cerlaangelita08@gmail.com" TargetMode="External"/><Relationship Id="rId10" Type="http://schemas.openxmlformats.org/officeDocument/2006/relationships/hyperlink" Target="mailto:cerlaangelita08@gmail.com" TargetMode="External"/><Relationship Id="rId11" Type="http://schemas.openxmlformats.org/officeDocument/2006/relationships/hyperlink" Target="mailto:cerlaangelita08@gmail.com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9" activeCellId="0" sqref="K9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4"/>
    <col collapsed="false" customWidth="true" hidden="false" outlineLevel="0" max="4" min="4" style="1" width="24.42"/>
    <col collapsed="false" customWidth="true" hidden="false" outlineLevel="0" max="5" min="5" style="1" width="15.14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3.42"/>
    <col collapsed="false" customWidth="true" hidden="false" outlineLevel="0" max="9" min="9" style="1" width="11.4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7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4" t="s">
        <v>12</v>
      </c>
      <c r="B8" s="14"/>
      <c r="C8" s="15" t="s">
        <v>13</v>
      </c>
      <c r="D8" s="15"/>
      <c r="E8" s="15"/>
      <c r="F8" s="16" t="s">
        <v>14</v>
      </c>
      <c r="G8" s="16"/>
      <c r="H8" s="17" t="n">
        <v>254264000506</v>
      </c>
      <c r="I8" s="17"/>
    </row>
    <row r="9" customFormat="false" ht="20.1" hidden="false" customHeight="true" outlineLevel="0" collapsed="false">
      <c r="A9" s="18" t="s">
        <v>15</v>
      </c>
      <c r="B9" s="18"/>
      <c r="C9" s="19" t="s">
        <v>16</v>
      </c>
      <c r="D9" s="19"/>
      <c r="E9" s="19"/>
      <c r="F9" s="18" t="s">
        <v>17</v>
      </c>
      <c r="G9" s="18"/>
      <c r="H9" s="20" t="s">
        <v>18</v>
      </c>
      <c r="I9" s="20"/>
    </row>
    <row r="10" customFormat="false" ht="20.1" hidden="false" customHeight="true" outlineLevel="0" collapsed="false">
      <c r="A10" s="18" t="s">
        <v>19</v>
      </c>
      <c r="B10" s="18"/>
      <c r="C10" s="21" t="s">
        <v>20</v>
      </c>
      <c r="D10" s="22"/>
      <c r="E10" s="22"/>
      <c r="F10" s="23" t="s">
        <v>21</v>
      </c>
      <c r="G10" s="23"/>
      <c r="H10" s="24" t="n">
        <v>3212153179</v>
      </c>
      <c r="I10" s="24"/>
    </row>
    <row r="11" customFormat="false" ht="20.1" hidden="false" customHeight="true" outlineLevel="0" collapsed="false">
      <c r="A11" s="18" t="s">
        <v>22</v>
      </c>
      <c r="B11" s="18"/>
      <c r="C11" s="25" t="s">
        <v>23</v>
      </c>
      <c r="D11" s="25"/>
      <c r="E11" s="25"/>
      <c r="F11" s="23" t="s">
        <v>24</v>
      </c>
      <c r="G11" s="23"/>
      <c r="H11" s="26" t="s">
        <v>25</v>
      </c>
      <c r="I11" s="26"/>
    </row>
    <row r="12" customFormat="false" ht="19.5" hidden="false" customHeight="true" outlineLevel="0" collapsed="false">
      <c r="A12" s="27" t="s">
        <v>26</v>
      </c>
      <c r="B12" s="27"/>
      <c r="C12" s="27"/>
      <c r="D12" s="27"/>
      <c r="E12" s="27"/>
      <c r="F12" s="27"/>
      <c r="G12" s="27"/>
      <c r="H12" s="27"/>
      <c r="I12" s="27"/>
    </row>
    <row r="13" customFormat="false" ht="20.1" hidden="false" customHeight="true" outlineLevel="0" collapsed="false">
      <c r="A13" s="28" t="s">
        <v>27</v>
      </c>
      <c r="B13" s="28"/>
      <c r="C13" s="28"/>
      <c r="D13" s="28" t="s">
        <v>28</v>
      </c>
      <c r="E13" s="28"/>
      <c r="F13" s="28"/>
      <c r="G13" s="28" t="s">
        <v>29</v>
      </c>
      <c r="H13" s="28"/>
      <c r="I13" s="28"/>
    </row>
    <row r="14" customFormat="false" ht="20.1" hidden="false" customHeight="true" outlineLevel="0" collapsed="false">
      <c r="A14" s="29" t="s">
        <v>23</v>
      </c>
      <c r="B14" s="29"/>
      <c r="C14" s="29"/>
      <c r="D14" s="29" t="s">
        <v>30</v>
      </c>
      <c r="E14" s="29"/>
      <c r="F14" s="29"/>
      <c r="G14" s="30" t="s">
        <v>31</v>
      </c>
      <c r="H14" s="30"/>
      <c r="I14" s="30"/>
    </row>
    <row r="15" customFormat="false" ht="20.1" hidden="false" customHeight="true" outlineLevel="0" collapsed="false">
      <c r="A15" s="29" t="s">
        <v>32</v>
      </c>
      <c r="B15" s="29"/>
      <c r="C15" s="29"/>
      <c r="D15" s="29" t="s">
        <v>33</v>
      </c>
      <c r="E15" s="29"/>
      <c r="F15" s="29"/>
      <c r="G15" s="30" t="s">
        <v>31</v>
      </c>
      <c r="H15" s="30"/>
      <c r="I15" s="30"/>
    </row>
    <row r="16" customFormat="false" ht="20.1" hidden="false" customHeight="true" outlineLevel="0" collapsed="false">
      <c r="A16" s="29" t="s">
        <v>34</v>
      </c>
      <c r="B16" s="29"/>
      <c r="C16" s="29"/>
      <c r="D16" s="29" t="s">
        <v>33</v>
      </c>
      <c r="E16" s="29"/>
      <c r="F16" s="29"/>
      <c r="G16" s="30" t="s">
        <v>31</v>
      </c>
      <c r="H16" s="30"/>
      <c r="I16" s="30"/>
    </row>
    <row r="17" customFormat="false" ht="20.1" hidden="false" customHeight="true" outlineLevel="0" collapsed="false">
      <c r="A17" s="29" t="s">
        <v>35</v>
      </c>
      <c r="B17" s="29"/>
      <c r="C17" s="29"/>
      <c r="D17" s="29" t="s">
        <v>33</v>
      </c>
      <c r="E17" s="29"/>
      <c r="F17" s="29"/>
      <c r="G17" s="30" t="s">
        <v>31</v>
      </c>
      <c r="H17" s="30"/>
      <c r="I17" s="30"/>
    </row>
    <row r="18" customFormat="false" ht="20.1" hidden="false" customHeight="true" outlineLevel="0" collapsed="false">
      <c r="A18" s="29" t="s">
        <v>36</v>
      </c>
      <c r="B18" s="29"/>
      <c r="C18" s="29"/>
      <c r="D18" s="29" t="s">
        <v>33</v>
      </c>
      <c r="E18" s="29"/>
      <c r="F18" s="29"/>
      <c r="G18" s="30" t="s">
        <v>31</v>
      </c>
      <c r="H18" s="30"/>
      <c r="I18" s="30"/>
    </row>
    <row r="19" customFormat="false" ht="20.1" hidden="false" customHeight="true" outlineLevel="0" collapsed="false">
      <c r="A19" s="29" t="s">
        <v>37</v>
      </c>
      <c r="B19" s="29"/>
      <c r="C19" s="29"/>
      <c r="D19" s="29" t="s">
        <v>33</v>
      </c>
      <c r="E19" s="29"/>
      <c r="F19" s="29"/>
      <c r="G19" s="30" t="s">
        <v>31</v>
      </c>
      <c r="H19" s="30"/>
      <c r="I19" s="30"/>
    </row>
    <row r="20" customFormat="false" ht="20.1" hidden="false" customHeight="true" outlineLevel="0" collapsed="false">
      <c r="A20" s="29" t="s">
        <v>38</v>
      </c>
      <c r="B20" s="29"/>
      <c r="C20" s="29"/>
      <c r="D20" s="29" t="s">
        <v>33</v>
      </c>
      <c r="E20" s="29"/>
      <c r="F20" s="29"/>
      <c r="G20" s="30" t="s">
        <v>31</v>
      </c>
      <c r="H20" s="30"/>
      <c r="I20" s="30"/>
    </row>
    <row r="21" customFormat="false" ht="20.1" hidden="false" customHeight="true" outlineLevel="0" collapsed="false">
      <c r="A21" s="29" t="s">
        <v>39</v>
      </c>
      <c r="B21" s="29"/>
      <c r="C21" s="29"/>
      <c r="D21" s="29" t="s">
        <v>33</v>
      </c>
      <c r="E21" s="29"/>
      <c r="F21" s="29"/>
      <c r="G21" s="30" t="s">
        <v>31</v>
      </c>
      <c r="H21" s="30"/>
      <c r="I21" s="30"/>
    </row>
    <row r="22" customFormat="false" ht="20.1" hidden="false" customHeight="true" outlineLevel="0" collapsed="false">
      <c r="A22" s="29" t="s">
        <v>40</v>
      </c>
      <c r="B22" s="29"/>
      <c r="C22" s="29"/>
      <c r="D22" s="29" t="s">
        <v>33</v>
      </c>
      <c r="E22" s="29"/>
      <c r="F22" s="29"/>
      <c r="G22" s="30" t="s">
        <v>31</v>
      </c>
      <c r="H22" s="30"/>
      <c r="I22" s="30"/>
    </row>
    <row r="23" s="31" customFormat="true" ht="21" hidden="false" customHeight="false" outlineLevel="0" collapsed="false">
      <c r="A23" s="29" t="s">
        <v>41</v>
      </c>
      <c r="B23" s="29"/>
      <c r="C23" s="29"/>
      <c r="D23" s="29" t="s">
        <v>33</v>
      </c>
      <c r="E23" s="29"/>
      <c r="F23" s="29"/>
      <c r="G23" s="30" t="s">
        <v>31</v>
      </c>
      <c r="H23" s="30"/>
      <c r="I23" s="30"/>
    </row>
    <row r="24" customFormat="false" ht="30" hidden="false" customHeight="true" outlineLevel="0" collapsed="false">
      <c r="A24" s="32" t="s">
        <v>42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8" t="s">
        <v>27</v>
      </c>
      <c r="B25" s="28"/>
      <c r="C25" s="28"/>
      <c r="D25" s="28" t="s">
        <v>28</v>
      </c>
      <c r="E25" s="28"/>
      <c r="F25" s="28"/>
      <c r="G25" s="28" t="s">
        <v>43</v>
      </c>
      <c r="H25" s="28"/>
      <c r="I25" s="28"/>
    </row>
    <row r="26" customFormat="false" ht="20.1" hidden="false" customHeight="true" outlineLevel="0" collapsed="false">
      <c r="A26" s="29" t="s">
        <v>44</v>
      </c>
      <c r="B26" s="29"/>
      <c r="C26" s="29"/>
      <c r="D26" s="29" t="s">
        <v>30</v>
      </c>
      <c r="E26" s="29"/>
      <c r="F26" s="29"/>
      <c r="G26" s="29" t="s">
        <v>45</v>
      </c>
      <c r="H26" s="29"/>
      <c r="I26" s="29"/>
    </row>
    <row r="27" customFormat="false" ht="20.1" hidden="false" customHeight="true" outlineLevel="0" collapsed="false">
      <c r="A27" s="29" t="s">
        <v>46</v>
      </c>
      <c r="B27" s="29"/>
      <c r="C27" s="29"/>
      <c r="D27" s="29" t="s">
        <v>33</v>
      </c>
      <c r="E27" s="29"/>
      <c r="F27" s="29"/>
      <c r="G27" s="29" t="s">
        <v>45</v>
      </c>
      <c r="H27" s="29"/>
      <c r="I27" s="29"/>
    </row>
    <row r="28" customFormat="false" ht="20.1" hidden="false" customHeight="true" outlineLevel="0" collapsed="false">
      <c r="A28" s="29" t="s">
        <v>47</v>
      </c>
      <c r="B28" s="29"/>
      <c r="C28" s="29"/>
      <c r="D28" s="29" t="s">
        <v>33</v>
      </c>
      <c r="E28" s="29"/>
      <c r="F28" s="29"/>
      <c r="G28" s="29" t="s">
        <v>48</v>
      </c>
      <c r="H28" s="29"/>
      <c r="I28" s="29"/>
    </row>
    <row r="29" customFormat="false" ht="20.1" hidden="false" customHeight="true" outlineLevel="0" collapsed="false">
      <c r="A29" s="29" t="s">
        <v>49</v>
      </c>
      <c r="B29" s="29"/>
      <c r="C29" s="29"/>
      <c r="D29" s="29" t="s">
        <v>33</v>
      </c>
      <c r="E29" s="29"/>
      <c r="F29" s="29"/>
      <c r="G29" s="29" t="s">
        <v>50</v>
      </c>
      <c r="H29" s="29"/>
      <c r="I29" s="29"/>
    </row>
    <row r="30" customFormat="false" ht="20.1" hidden="false" customHeight="true" outlineLevel="0" collapsed="false">
      <c r="A30" s="29" t="s">
        <v>51</v>
      </c>
      <c r="B30" s="29"/>
      <c r="C30" s="29"/>
      <c r="D30" s="29" t="s">
        <v>33</v>
      </c>
      <c r="E30" s="29"/>
      <c r="F30" s="29"/>
      <c r="G30" s="29" t="s">
        <v>52</v>
      </c>
      <c r="H30" s="29"/>
      <c r="I30" s="29"/>
    </row>
    <row r="31" customFormat="false" ht="20.1" hidden="false" customHeight="true" outlineLevel="0" collapsed="false">
      <c r="A31" s="29" t="s">
        <v>53</v>
      </c>
      <c r="B31" s="29"/>
      <c r="C31" s="29"/>
      <c r="D31" s="29" t="s">
        <v>33</v>
      </c>
      <c r="E31" s="29"/>
      <c r="F31" s="29"/>
      <c r="G31" s="29" t="s">
        <v>50</v>
      </c>
      <c r="H31" s="29"/>
      <c r="I31" s="29"/>
    </row>
    <row r="32" customFormat="false" ht="20.1" hidden="false" customHeight="true" outlineLevel="0" collapsed="false">
      <c r="A32" s="29" t="s">
        <v>54</v>
      </c>
      <c r="B32" s="29"/>
      <c r="C32" s="29"/>
      <c r="D32" s="29" t="s">
        <v>33</v>
      </c>
      <c r="E32" s="29"/>
      <c r="F32" s="29"/>
      <c r="G32" s="29" t="s">
        <v>48</v>
      </c>
      <c r="H32" s="29"/>
      <c r="I32" s="29"/>
    </row>
    <row r="33" customFormat="false" ht="13.8" hidden="false" customHeight="false" outlineLevel="0" collapsed="false">
      <c r="A33" s="33" t="s">
        <v>55</v>
      </c>
      <c r="B33" s="33"/>
      <c r="C33" s="33"/>
      <c r="D33" s="33" t="s">
        <v>33</v>
      </c>
      <c r="E33" s="33"/>
      <c r="F33" s="33"/>
      <c r="G33" s="33" t="s">
        <v>52</v>
      </c>
      <c r="H33" s="33"/>
      <c r="I33" s="33"/>
    </row>
  </sheetData>
  <mergeCells count="89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</mergeCells>
  <hyperlinks>
    <hyperlink ref="C10" r:id="rId1" display="ierlaangelita07@gmail.com"/>
    <hyperlink ref="G14" r:id="rId2" display="cerlaangelita08@gmail.com"/>
    <hyperlink ref="G15" r:id="rId3" display="cerlaangelita08@gmail.com"/>
    <hyperlink ref="G16" r:id="rId4" display="cerlaangelita08@gmail.com"/>
    <hyperlink ref="G17" r:id="rId5" display="cerlaangelita08@gmail.com"/>
    <hyperlink ref="G18" r:id="rId6" display="cerlaangelita08@gmail.com"/>
    <hyperlink ref="G19" r:id="rId7" display="cerlaangelita08@gmail.com"/>
    <hyperlink ref="G20" r:id="rId8" display="cerlaangelita08@gmail.com"/>
    <hyperlink ref="G21" r:id="rId9" display="cerlaangelita08@gmail.com"/>
    <hyperlink ref="G22" r:id="rId10" display="cerlaangelita08@gmail.com"/>
    <hyperlink ref="G23" r:id="rId11" display="cerlaangelita0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C88" activeCellId="0" sqref="C88"/>
    </sheetView>
  </sheetViews>
  <sheetFormatPr defaultColWidth="9.41796875" defaultRowHeight="10.2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34" width="32.42"/>
    <col collapsed="false" customWidth="true" hidden="false" outlineLevel="0" max="3" min="3" style="34" width="33.42"/>
    <col collapsed="false" customWidth="true" hidden="false" outlineLevel="0" max="4" min="4" style="34" width="13.84"/>
    <col collapsed="false" customWidth="true" hidden="false" outlineLevel="0" max="5" min="5" style="34" width="16.42"/>
    <col collapsed="false" customWidth="true" hidden="false" outlineLevel="0" max="6" min="6" style="34" width="13.99"/>
    <col collapsed="false" customWidth="true" hidden="false" outlineLevel="0" max="7" min="7" style="34" width="17.84"/>
    <col collapsed="false" customWidth="true" hidden="false" outlineLevel="0" max="8" min="8" style="34" width="13.99"/>
    <col collapsed="false" customWidth="true" hidden="false" outlineLevel="0" max="9" min="9" style="34" width="19.84"/>
    <col collapsed="false" customWidth="true" hidden="false" outlineLevel="0" max="10" min="10" style="34" width="15.42"/>
    <col collapsed="false" customWidth="true" hidden="false" outlineLevel="0" max="11" min="11" style="34" width="41.14"/>
    <col collapsed="false" customWidth="true" hidden="false" outlineLevel="0" max="12" min="12" style="0" width="17.42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7" hidden="false" customHeight="true" outlineLevel="0" collapsed="false">
      <c r="A5" s="40" t="s">
        <v>56</v>
      </c>
      <c r="B5" s="40"/>
      <c r="C5" s="41" t="s">
        <v>10</v>
      </c>
      <c r="D5" s="41"/>
      <c r="E5" s="41"/>
      <c r="F5" s="41"/>
      <c r="G5" s="41"/>
      <c r="H5" s="42" t="s">
        <v>17</v>
      </c>
      <c r="I5" s="42"/>
      <c r="J5" s="42"/>
      <c r="K5" s="43" t="s">
        <v>18</v>
      </c>
      <c r="L5" s="43"/>
    </row>
    <row r="6" s="46" customFormat="true" ht="26.25" hidden="false" customHeight="true" outlineLevel="0" collapsed="false">
      <c r="A6" s="44" t="s">
        <v>57</v>
      </c>
      <c r="B6" s="44" t="s">
        <v>58</v>
      </c>
      <c r="C6" s="45" t="s">
        <v>59</v>
      </c>
      <c r="D6" s="45" t="s">
        <v>60</v>
      </c>
      <c r="E6" s="45" t="s">
        <v>61</v>
      </c>
      <c r="F6" s="45" t="s">
        <v>62</v>
      </c>
      <c r="G6" s="45" t="s">
        <v>63</v>
      </c>
      <c r="H6" s="45" t="s">
        <v>62</v>
      </c>
      <c r="I6" s="45" t="s">
        <v>64</v>
      </c>
      <c r="J6" s="45" t="s">
        <v>62</v>
      </c>
      <c r="K6" s="45" t="s">
        <v>65</v>
      </c>
      <c r="L6" s="45" t="s">
        <v>66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3" customFormat="true" ht="49.5" hidden="false" customHeight="true" outlineLevel="0" collapsed="false">
      <c r="A8" s="47" t="s">
        <v>67</v>
      </c>
      <c r="B8" s="47" t="s">
        <v>68</v>
      </c>
      <c r="C8" s="47" t="s">
        <v>69</v>
      </c>
      <c r="D8" s="48" t="n">
        <v>0.25</v>
      </c>
      <c r="E8" s="49" t="n">
        <v>45048</v>
      </c>
      <c r="F8" s="50" t="n">
        <v>0.2</v>
      </c>
      <c r="G8" s="49" t="n">
        <v>45120</v>
      </c>
      <c r="H8" s="48" t="n">
        <v>0.45</v>
      </c>
      <c r="I8" s="49" t="n">
        <v>45303</v>
      </c>
      <c r="J8" s="48" t="n">
        <v>0.95</v>
      </c>
      <c r="K8" s="51" t="s">
        <v>70</v>
      </c>
      <c r="L8" s="52" t="s">
        <v>71</v>
      </c>
    </row>
    <row r="9" s="53" customFormat="true" ht="79.2" hidden="false" customHeight="true" outlineLevel="0" collapsed="false">
      <c r="A9" s="47"/>
      <c r="B9" s="47"/>
      <c r="C9" s="47"/>
      <c r="D9" s="48"/>
      <c r="E9" s="49"/>
      <c r="F9" s="50"/>
      <c r="G9" s="49"/>
      <c r="H9" s="48"/>
      <c r="I9" s="49"/>
      <c r="J9" s="48"/>
      <c r="K9" s="51"/>
      <c r="L9" s="52"/>
    </row>
    <row r="10" s="53" customFormat="true" ht="63" hidden="false" customHeight="true" outlineLevel="0" collapsed="false">
      <c r="A10" s="47"/>
      <c r="B10" s="47" t="s">
        <v>72</v>
      </c>
      <c r="C10" s="47" t="s">
        <v>73</v>
      </c>
      <c r="D10" s="48" t="n">
        <v>0.1</v>
      </c>
      <c r="E10" s="49" t="n">
        <v>45063</v>
      </c>
      <c r="F10" s="48" t="n">
        <v>0.3</v>
      </c>
      <c r="G10" s="49" t="n">
        <v>45127</v>
      </c>
      <c r="H10" s="48" t="n">
        <v>0.45</v>
      </c>
      <c r="I10" s="49" t="n">
        <v>45303</v>
      </c>
      <c r="J10" s="48" t="n">
        <v>0.85</v>
      </c>
      <c r="K10" s="51" t="s">
        <v>74</v>
      </c>
      <c r="L10" s="52" t="s">
        <v>75</v>
      </c>
    </row>
    <row r="11" s="53" customFormat="true" ht="38.25" hidden="false" customHeight="true" outlineLevel="0" collapsed="false">
      <c r="A11" s="47"/>
      <c r="B11" s="47"/>
      <c r="C11" s="47"/>
      <c r="D11" s="48"/>
      <c r="E11" s="49"/>
      <c r="F11" s="48"/>
      <c r="G11" s="49"/>
      <c r="H11" s="48"/>
      <c r="I11" s="49"/>
      <c r="J11" s="48"/>
      <c r="K11" s="51"/>
      <c r="L11" s="52"/>
    </row>
    <row r="12" customFormat="false" ht="59.7" hidden="false" customHeight="true" outlineLevel="0" collapsed="false">
      <c r="A12" s="47" t="s">
        <v>76</v>
      </c>
      <c r="B12" s="47" t="s">
        <v>77</v>
      </c>
      <c r="C12" s="47" t="s">
        <v>78</v>
      </c>
      <c r="D12" s="54" t="n">
        <v>0.1</v>
      </c>
      <c r="E12" s="49" t="n">
        <v>44851</v>
      </c>
      <c r="F12" s="54" t="n">
        <v>0.5</v>
      </c>
      <c r="G12" s="49" t="n">
        <v>44973</v>
      </c>
      <c r="H12" s="54" t="n">
        <v>0.2</v>
      </c>
      <c r="I12" s="49" t="n">
        <v>45303</v>
      </c>
      <c r="J12" s="54" t="n">
        <v>0.95</v>
      </c>
      <c r="K12" s="52" t="s">
        <v>79</v>
      </c>
      <c r="L12" s="55" t="s">
        <v>71</v>
      </c>
    </row>
    <row r="13" customFormat="false" ht="38.25" hidden="false" customHeight="true" outlineLevel="0" collapsed="false">
      <c r="A13" s="47"/>
      <c r="B13" s="47"/>
      <c r="C13" s="47"/>
      <c r="D13" s="54"/>
      <c r="E13" s="49"/>
      <c r="F13" s="54"/>
      <c r="G13" s="49"/>
      <c r="H13" s="54"/>
      <c r="I13" s="49"/>
      <c r="J13" s="54"/>
      <c r="K13" s="52"/>
      <c r="L13" s="55"/>
    </row>
    <row r="14" customFormat="false" ht="13.2" hidden="false" customHeight="true" outlineLevel="0" collapsed="false">
      <c r="A14" s="47"/>
      <c r="B14" s="47"/>
      <c r="C14" s="47"/>
      <c r="D14" s="54"/>
      <c r="E14" s="49"/>
      <c r="F14" s="54"/>
      <c r="G14" s="49"/>
      <c r="H14" s="54"/>
      <c r="I14" s="49"/>
      <c r="J14" s="54"/>
      <c r="K14" s="52"/>
      <c r="L14" s="55"/>
    </row>
    <row r="15" customFormat="false" ht="37.95" hidden="true" customHeight="true" outlineLevel="0" collapsed="false">
      <c r="A15" s="47"/>
      <c r="B15" s="47"/>
      <c r="C15" s="47"/>
      <c r="D15" s="56"/>
      <c r="E15" s="57"/>
      <c r="F15" s="58"/>
      <c r="G15" s="57"/>
      <c r="H15" s="58"/>
      <c r="I15" s="49"/>
      <c r="J15" s="58"/>
      <c r="K15" s="59"/>
      <c r="L15" s="55"/>
    </row>
    <row r="16" customFormat="false" ht="38.25" hidden="false" customHeight="true" outlineLevel="0" collapsed="false">
      <c r="A16" s="47"/>
      <c r="B16" s="47" t="s">
        <v>80</v>
      </c>
      <c r="C16" s="47" t="s">
        <v>81</v>
      </c>
      <c r="D16" s="54" t="n">
        <v>0.15</v>
      </c>
      <c r="E16" s="49" t="n">
        <v>44977</v>
      </c>
      <c r="F16" s="54" t="n">
        <v>0.1</v>
      </c>
      <c r="G16" s="49" t="n">
        <v>45034</v>
      </c>
      <c r="H16" s="54" t="n">
        <v>0.2</v>
      </c>
      <c r="I16" s="49" t="n">
        <v>45303</v>
      </c>
      <c r="J16" s="54" t="n">
        <v>0.95</v>
      </c>
      <c r="K16" s="60" t="s">
        <v>82</v>
      </c>
      <c r="L16" s="55" t="s">
        <v>75</v>
      </c>
    </row>
    <row r="17" customFormat="false" ht="38.25" hidden="false" customHeight="true" outlineLevel="0" collapsed="false">
      <c r="A17" s="47"/>
      <c r="B17" s="47"/>
      <c r="C17" s="47"/>
      <c r="D17" s="54"/>
      <c r="E17" s="49"/>
      <c r="F17" s="54"/>
      <c r="G17" s="49"/>
      <c r="H17" s="54"/>
      <c r="I17" s="49"/>
      <c r="J17" s="54"/>
      <c r="K17" s="54"/>
      <c r="L17" s="55"/>
    </row>
    <row r="18" customFormat="false" ht="38.25" hidden="false" customHeight="true" outlineLevel="0" collapsed="false">
      <c r="A18" s="47"/>
      <c r="B18" s="47"/>
      <c r="C18" s="47"/>
      <c r="D18" s="54"/>
      <c r="E18" s="49"/>
      <c r="F18" s="54"/>
      <c r="G18" s="49"/>
      <c r="H18" s="54"/>
      <c r="I18" s="49"/>
      <c r="J18" s="54"/>
      <c r="K18" s="54"/>
      <c r="L18" s="55"/>
    </row>
    <row r="19" customFormat="false" ht="38.25" hidden="false" customHeight="true" outlineLevel="0" collapsed="false">
      <c r="A19" s="47"/>
      <c r="B19" s="47"/>
      <c r="C19" s="47"/>
      <c r="D19" s="54"/>
      <c r="E19" s="49"/>
      <c r="F19" s="54"/>
      <c r="G19" s="49"/>
      <c r="H19" s="54"/>
      <c r="I19" s="49"/>
      <c r="J19" s="54"/>
      <c r="K19" s="54"/>
      <c r="L19" s="55"/>
    </row>
    <row r="20" customFormat="false" ht="38.25" hidden="false" customHeight="true" outlineLevel="0" collapsed="false">
      <c r="A20" s="61" t="s">
        <v>83</v>
      </c>
      <c r="B20" s="47" t="s">
        <v>84</v>
      </c>
      <c r="C20" s="47" t="s">
        <v>85</v>
      </c>
      <c r="D20" s="54" t="n">
        <v>0.5</v>
      </c>
      <c r="E20" s="62" t="n">
        <v>44962</v>
      </c>
      <c r="F20" s="54" t="n">
        <v>0.4</v>
      </c>
      <c r="G20" s="62" t="n">
        <v>45148</v>
      </c>
      <c r="H20" s="54" t="n">
        <v>0.1</v>
      </c>
      <c r="I20" s="49" t="n">
        <v>45303</v>
      </c>
      <c r="J20" s="54" t="n">
        <v>1</v>
      </c>
      <c r="K20" s="60" t="s">
        <v>86</v>
      </c>
      <c r="L20" s="55" t="s">
        <v>71</v>
      </c>
    </row>
    <row r="21" customFormat="false" ht="38.25" hidden="false" customHeight="true" outlineLevel="0" collapsed="false">
      <c r="A21" s="61"/>
      <c r="B21" s="61"/>
      <c r="C21" s="61"/>
      <c r="D21" s="54"/>
      <c r="E21" s="54"/>
      <c r="F21" s="54"/>
      <c r="G21" s="54"/>
      <c r="H21" s="54"/>
      <c r="I21" s="49"/>
      <c r="J21" s="54"/>
      <c r="K21" s="54"/>
      <c r="L21" s="55"/>
    </row>
    <row r="22" customFormat="false" ht="38.25" hidden="false" customHeight="true" outlineLevel="0" collapsed="false">
      <c r="A22" s="61"/>
      <c r="B22" s="61"/>
      <c r="C22" s="61"/>
      <c r="D22" s="54"/>
      <c r="E22" s="54"/>
      <c r="F22" s="54"/>
      <c r="G22" s="54"/>
      <c r="H22" s="54"/>
      <c r="I22" s="49"/>
      <c r="J22" s="54"/>
      <c r="K22" s="54"/>
      <c r="L22" s="55"/>
    </row>
    <row r="23" customFormat="false" ht="38.25" hidden="false" customHeight="true" outlineLevel="0" collapsed="false">
      <c r="A23" s="61"/>
      <c r="B23" s="47"/>
      <c r="C23" s="47"/>
      <c r="D23" s="54"/>
      <c r="E23" s="54"/>
      <c r="F23" s="54"/>
      <c r="G23" s="54"/>
      <c r="H23" s="54"/>
      <c r="I23" s="49"/>
      <c r="J23" s="54"/>
      <c r="K23" s="54"/>
      <c r="L23" s="55"/>
    </row>
    <row r="24" customFormat="false" ht="38.25" hidden="false" customHeight="true" outlineLevel="0" collapsed="false">
      <c r="A24" s="61"/>
      <c r="B24" s="47" t="s">
        <v>87</v>
      </c>
      <c r="C24" s="47" t="s">
        <v>88</v>
      </c>
      <c r="D24" s="54" t="n">
        <v>0.55</v>
      </c>
      <c r="E24" s="62" t="n">
        <v>44940</v>
      </c>
      <c r="F24" s="54" t="n">
        <v>0.3</v>
      </c>
      <c r="G24" s="62" t="n">
        <v>45039</v>
      </c>
      <c r="H24" s="54" t="n">
        <v>0.15</v>
      </c>
      <c r="I24" s="49" t="n">
        <v>45303</v>
      </c>
      <c r="J24" s="54" t="n">
        <v>1</v>
      </c>
      <c r="K24" s="60" t="s">
        <v>89</v>
      </c>
      <c r="L24" s="55" t="s">
        <v>71</v>
      </c>
    </row>
    <row r="25" customFormat="false" ht="38.25" hidden="false" customHeight="true" outlineLevel="0" collapsed="false">
      <c r="A25" s="61"/>
      <c r="B25" s="61"/>
      <c r="C25" s="61"/>
      <c r="D25" s="54"/>
      <c r="E25" s="54"/>
      <c r="F25" s="54"/>
      <c r="G25" s="54"/>
      <c r="H25" s="54"/>
      <c r="I25" s="49"/>
      <c r="J25" s="54"/>
      <c r="K25" s="54"/>
      <c r="L25" s="55"/>
    </row>
    <row r="26" customFormat="false" ht="38.25" hidden="false" customHeight="true" outlineLevel="0" collapsed="false">
      <c r="A26" s="61"/>
      <c r="B26" s="61"/>
      <c r="C26" s="61"/>
      <c r="D26" s="54"/>
      <c r="E26" s="54"/>
      <c r="F26" s="54"/>
      <c r="G26" s="54"/>
      <c r="H26" s="54"/>
      <c r="I26" s="49"/>
      <c r="J26" s="54"/>
      <c r="K26" s="54"/>
      <c r="L26" s="55"/>
    </row>
    <row r="27" customFormat="false" ht="38.25" hidden="false" customHeight="true" outlineLevel="0" collapsed="false">
      <c r="A27" s="61"/>
      <c r="B27" s="47"/>
      <c r="C27" s="47"/>
      <c r="D27" s="54"/>
      <c r="E27" s="54"/>
      <c r="F27" s="54"/>
      <c r="G27" s="54"/>
      <c r="H27" s="54"/>
      <c r="I27" s="49"/>
      <c r="J27" s="54"/>
      <c r="K27" s="54"/>
      <c r="L27" s="55"/>
    </row>
    <row r="28" customFormat="false" ht="38.25" hidden="false" customHeight="true" outlineLevel="0" collapsed="false">
      <c r="A28" s="61"/>
      <c r="B28" s="61" t="s">
        <v>90</v>
      </c>
      <c r="C28" s="61" t="s">
        <v>91</v>
      </c>
      <c r="D28" s="54" t="n">
        <v>0.05</v>
      </c>
      <c r="E28" s="62" t="n">
        <v>44952</v>
      </c>
      <c r="F28" s="54" t="n">
        <v>0.2</v>
      </c>
      <c r="G28" s="62" t="n">
        <v>45051</v>
      </c>
      <c r="H28" s="54" t="n">
        <v>0.5</v>
      </c>
      <c r="I28" s="63" t="n">
        <v>45303</v>
      </c>
      <c r="J28" s="54" t="n">
        <v>0.85</v>
      </c>
      <c r="K28" s="60" t="s">
        <v>92</v>
      </c>
      <c r="L28" s="55" t="s">
        <v>75</v>
      </c>
    </row>
    <row r="29" customFormat="false" ht="38.25" hidden="false" customHeight="true" outlineLevel="0" collapsed="false">
      <c r="A29" s="61"/>
      <c r="B29" s="61"/>
      <c r="C29" s="61"/>
      <c r="D29" s="54"/>
      <c r="E29" s="54"/>
      <c r="F29" s="54"/>
      <c r="G29" s="54"/>
      <c r="H29" s="54"/>
      <c r="I29" s="63"/>
      <c r="J29" s="54"/>
      <c r="K29" s="54"/>
      <c r="L29" s="55"/>
    </row>
    <row r="30" customFormat="false" ht="40.2" hidden="false" customHeight="true" outlineLevel="0" collapsed="false">
      <c r="A30" s="61"/>
      <c r="B30" s="61"/>
      <c r="C30" s="61"/>
      <c r="D30" s="54"/>
      <c r="E30" s="54"/>
      <c r="F30" s="54"/>
      <c r="G30" s="54"/>
      <c r="H30" s="54"/>
      <c r="I30" s="63"/>
      <c r="J30" s="54"/>
      <c r="K30" s="54"/>
      <c r="L30" s="55"/>
    </row>
    <row r="31" customFormat="false" ht="88.95" hidden="false" customHeight="true" outlineLevel="0" collapsed="false">
      <c r="A31" s="47" t="s">
        <v>93</v>
      </c>
      <c r="B31" s="64" t="s">
        <v>94</v>
      </c>
      <c r="C31" s="64" t="s">
        <v>95</v>
      </c>
      <c r="D31" s="54" t="n">
        <v>0</v>
      </c>
      <c r="E31" s="65" t="n">
        <v>44677</v>
      </c>
      <c r="F31" s="66" t="n">
        <v>0.9</v>
      </c>
      <c r="G31" s="65" t="n">
        <v>45226</v>
      </c>
      <c r="H31" s="66" t="n">
        <v>0.1</v>
      </c>
      <c r="I31" s="67" t="n">
        <v>45303</v>
      </c>
      <c r="J31" s="68" t="n">
        <v>1</v>
      </c>
      <c r="K31" s="69" t="s">
        <v>96</v>
      </c>
      <c r="L31" s="55" t="s">
        <v>71</v>
      </c>
    </row>
    <row r="32" customFormat="false" ht="38.25" hidden="false" customHeight="true" outlineLevel="0" collapsed="false">
      <c r="A32" s="47"/>
      <c r="B32" s="47" t="s">
        <v>97</v>
      </c>
      <c r="C32" s="47" t="s">
        <v>98</v>
      </c>
      <c r="D32" s="54" t="n">
        <v>0.05</v>
      </c>
      <c r="E32" s="62" t="n">
        <v>45005</v>
      </c>
      <c r="F32" s="54" t="n">
        <v>0.4</v>
      </c>
      <c r="G32" s="62" t="n">
        <v>45124</v>
      </c>
      <c r="H32" s="54" t="n">
        <v>0.45</v>
      </c>
      <c r="I32" s="49" t="n">
        <v>45303</v>
      </c>
      <c r="J32" s="54" t="n">
        <v>0.9</v>
      </c>
      <c r="K32" s="60" t="s">
        <v>99</v>
      </c>
      <c r="L32" s="55" t="s">
        <v>75</v>
      </c>
    </row>
    <row r="33" customFormat="false" ht="38.25" hidden="false" customHeight="true" outlineLevel="0" collapsed="false">
      <c r="A33" s="47"/>
      <c r="B33" s="47"/>
      <c r="C33" s="47"/>
      <c r="D33" s="54"/>
      <c r="E33" s="54"/>
      <c r="F33" s="54"/>
      <c r="G33" s="54"/>
      <c r="H33" s="54"/>
      <c r="I33" s="49"/>
      <c r="J33" s="54"/>
      <c r="K33" s="54"/>
      <c r="L33" s="55"/>
    </row>
    <row r="34" customFormat="false" ht="30" hidden="false" customHeight="true" outlineLevel="0" collapsed="false">
      <c r="A34" s="47"/>
      <c r="B34" s="47"/>
      <c r="C34" s="47"/>
      <c r="D34" s="54"/>
      <c r="E34" s="54"/>
      <c r="F34" s="54"/>
      <c r="G34" s="54"/>
      <c r="H34" s="54"/>
      <c r="I34" s="49"/>
      <c r="J34" s="54"/>
      <c r="K34" s="54"/>
      <c r="L34" s="55"/>
    </row>
    <row r="35" customFormat="false" ht="19.95" hidden="false" customHeight="true" outlineLevel="0" collapsed="false">
      <c r="A35" s="47"/>
      <c r="B35" s="47"/>
      <c r="C35" s="47"/>
      <c r="D35" s="54"/>
      <c r="E35" s="54"/>
      <c r="F35" s="54"/>
      <c r="G35" s="54"/>
      <c r="H35" s="54"/>
      <c r="I35" s="49"/>
      <c r="J35" s="54"/>
      <c r="K35" s="54"/>
      <c r="L35" s="55"/>
    </row>
    <row r="36" customFormat="false" ht="22.5" hidden="false" customHeight="true" outlineLevel="0" collapsed="false">
      <c r="A36" s="70" t="s">
        <v>100</v>
      </c>
      <c r="B36" s="70" t="s">
        <v>101</v>
      </c>
      <c r="C36" s="70" t="s">
        <v>102</v>
      </c>
      <c r="D36" s="54" t="n">
        <v>0.1</v>
      </c>
      <c r="E36" s="62" t="n">
        <v>44939</v>
      </c>
      <c r="F36" s="71" t="n">
        <v>0.1</v>
      </c>
      <c r="G36" s="62" t="n">
        <v>45035</v>
      </c>
      <c r="H36" s="54" t="n">
        <v>0.8</v>
      </c>
      <c r="I36" s="49" t="n">
        <v>45303</v>
      </c>
      <c r="J36" s="54" t="n">
        <v>1</v>
      </c>
      <c r="K36" s="60" t="s">
        <v>103</v>
      </c>
      <c r="L36" s="55" t="s">
        <v>104</v>
      </c>
    </row>
    <row r="37" customFormat="false" ht="111.6" hidden="false" customHeight="true" outlineLevel="0" collapsed="false">
      <c r="A37" s="70"/>
      <c r="B37" s="70"/>
      <c r="C37" s="70"/>
      <c r="D37" s="54"/>
      <c r="E37" s="62"/>
      <c r="F37" s="71"/>
      <c r="G37" s="62"/>
      <c r="H37" s="54"/>
      <c r="I37" s="49"/>
      <c r="J37" s="54"/>
      <c r="K37" s="54"/>
      <c r="L37" s="55"/>
    </row>
    <row r="38" customFormat="false" ht="18" hidden="false" customHeight="true" outlineLevel="0" collapsed="false">
      <c r="A38" s="70"/>
      <c r="B38" s="70" t="s">
        <v>105</v>
      </c>
      <c r="C38" s="70" t="s">
        <v>106</v>
      </c>
      <c r="D38" s="54" t="n">
        <v>0.05</v>
      </c>
      <c r="E38" s="62" t="n">
        <v>44943</v>
      </c>
      <c r="F38" s="54" t="n">
        <v>0.1</v>
      </c>
      <c r="G38" s="62" t="n">
        <v>45041</v>
      </c>
      <c r="H38" s="54" t="n">
        <v>0.15</v>
      </c>
      <c r="I38" s="63" t="n">
        <v>45303</v>
      </c>
      <c r="J38" s="54" t="n">
        <v>1</v>
      </c>
      <c r="K38" s="60" t="s">
        <v>107</v>
      </c>
      <c r="L38" s="55" t="s">
        <v>104</v>
      </c>
    </row>
    <row r="39" customFormat="false" ht="15" hidden="false" customHeight="true" outlineLevel="0" collapsed="false">
      <c r="A39" s="70"/>
      <c r="B39" s="70"/>
      <c r="C39" s="70"/>
      <c r="D39" s="54"/>
      <c r="E39" s="54"/>
      <c r="F39" s="54"/>
      <c r="G39" s="54"/>
      <c r="H39" s="54"/>
      <c r="I39" s="63"/>
      <c r="J39" s="54"/>
      <c r="K39" s="54"/>
      <c r="L39" s="55"/>
    </row>
    <row r="40" customFormat="false" ht="123.6" hidden="false" customHeight="true" outlineLevel="0" collapsed="false">
      <c r="A40" s="70"/>
      <c r="B40" s="70"/>
      <c r="C40" s="70"/>
      <c r="D40" s="54"/>
      <c r="E40" s="54"/>
      <c r="F40" s="54"/>
      <c r="G40" s="54"/>
      <c r="H40" s="54"/>
      <c r="I40" s="63"/>
      <c r="J40" s="54"/>
      <c r="K40" s="54"/>
      <c r="L40" s="55"/>
    </row>
    <row r="41" customFormat="false" ht="10.2" hidden="false" customHeight="true" outlineLevel="0" collapsed="false">
      <c r="A41" s="72" t="str">
        <f aca="false">'[1]OBJS- META-ACCIONES'!C62</f>
        <v>Fortalecer los mecanismos y ruta de atención a la convivencia escolar e institucional, de modo que se identifiquen los principales factores o causas que las afectan y se definan acciones de intervención oportuna.</v>
      </c>
      <c r="B41" s="70" t="s">
        <v>108</v>
      </c>
      <c r="C41" s="70" t="s">
        <v>109</v>
      </c>
      <c r="D41" s="73" t="n">
        <v>0.05</v>
      </c>
      <c r="E41" s="74" t="n">
        <v>44958</v>
      </c>
      <c r="F41" s="73" t="n">
        <v>0.2</v>
      </c>
      <c r="G41" s="74" t="n">
        <v>45001</v>
      </c>
      <c r="H41" s="73" t="n">
        <v>0.65</v>
      </c>
      <c r="I41" s="75" t="n">
        <v>45303</v>
      </c>
      <c r="J41" s="73" t="n">
        <v>1</v>
      </c>
      <c r="K41" s="76" t="s">
        <v>110</v>
      </c>
      <c r="L41" s="77" t="s">
        <v>71</v>
      </c>
      <c r="M41" s="78"/>
    </row>
    <row r="42" customFormat="false" ht="148.95" hidden="false" customHeight="true" outlineLevel="0" collapsed="false">
      <c r="A42" s="72"/>
      <c r="B42" s="72"/>
      <c r="C42" s="72"/>
      <c r="D42" s="73"/>
      <c r="E42" s="73"/>
      <c r="F42" s="73"/>
      <c r="G42" s="73"/>
      <c r="H42" s="73"/>
      <c r="I42" s="75"/>
      <c r="J42" s="73"/>
      <c r="K42" s="73"/>
      <c r="L42" s="77"/>
      <c r="M42" s="78"/>
    </row>
    <row r="43" customFormat="false" ht="10.2" hidden="false" customHeight="true" outlineLevel="0" collapsed="false">
      <c r="A43" s="72"/>
      <c r="B43" s="70"/>
      <c r="C43" s="70"/>
      <c r="D43" s="73"/>
      <c r="E43" s="73"/>
      <c r="F43" s="73"/>
      <c r="G43" s="73"/>
      <c r="H43" s="73"/>
      <c r="I43" s="75"/>
      <c r="J43" s="73"/>
      <c r="K43" s="73"/>
      <c r="L43" s="77"/>
      <c r="M43" s="78"/>
    </row>
    <row r="44" customFormat="false" ht="10.2" hidden="false" customHeight="true" outlineLevel="0" collapsed="false">
      <c r="A44" s="72"/>
      <c r="B44" s="70" t="s">
        <v>111</v>
      </c>
      <c r="C44" s="70" t="str">
        <f aca="false">'[2]OBJS- META-ACCIONES'!E66</f>
        <v>Número de entes del Gobierno Escolar conformados.          Número de planes de acción establecidos y accionados. % de actividades propuestas desarrolladas  </v>
      </c>
      <c r="D44" s="73" t="n">
        <v>0.25</v>
      </c>
      <c r="E44" s="74" t="n">
        <v>44996</v>
      </c>
      <c r="F44" s="73" t="n">
        <v>0.4</v>
      </c>
      <c r="G44" s="74" t="n">
        <v>45088</v>
      </c>
      <c r="H44" s="73" t="n">
        <v>0.3</v>
      </c>
      <c r="I44" s="49" t="n">
        <v>45303</v>
      </c>
      <c r="J44" s="73" t="n">
        <v>0.95</v>
      </c>
      <c r="K44" s="79" t="s">
        <v>112</v>
      </c>
      <c r="L44" s="80" t="s">
        <v>71</v>
      </c>
      <c r="M44" s="78"/>
    </row>
    <row r="45" customFormat="false" ht="120.6" hidden="false" customHeight="true" outlineLevel="0" collapsed="false">
      <c r="A45" s="72"/>
      <c r="B45" s="70"/>
      <c r="C45" s="70"/>
      <c r="D45" s="73"/>
      <c r="E45" s="73"/>
      <c r="F45" s="73"/>
      <c r="G45" s="73"/>
      <c r="H45" s="73"/>
      <c r="I45" s="49"/>
      <c r="J45" s="73"/>
      <c r="K45" s="79"/>
      <c r="L45" s="80"/>
      <c r="M45" s="78"/>
    </row>
    <row r="46" customFormat="false" ht="10.2" hidden="false" customHeight="true" outlineLevel="0" collapsed="false">
      <c r="A46" s="72"/>
      <c r="B46" s="72" t="str">
        <f aca="false">'[1]OBJS- META-ACCIONES'!D70</f>
        <v>A julio de 2023 haber conformado los equipos de Mediación Escolar uno por cada sede/grado/grupo, como mecanismos para gestionar pacificamente la resolución de conflictos, al igual que identificar y sistematizar las causas mas frecuentes que los generan. </v>
      </c>
      <c r="C46" s="72" t="str">
        <f aca="false">'[1]OBJS- META-ACCIONES'!E70</f>
        <v>Personero estudiantil y equipo de apoyo posecionado.              % de asambleas de Consejo estudiantil desarrolladas frente a planeadas. Actividades de bienestar de personal docente desarrolladas.</v>
      </c>
      <c r="D46" s="54" t="n">
        <v>0.1</v>
      </c>
      <c r="E46" s="62" t="n">
        <v>44996</v>
      </c>
      <c r="F46" s="60" t="n">
        <v>40</v>
      </c>
      <c r="G46" s="62" t="n">
        <v>45088</v>
      </c>
      <c r="H46" s="54" t="n">
        <v>0.45</v>
      </c>
      <c r="I46" s="49" t="n">
        <v>45303</v>
      </c>
      <c r="J46" s="54" t="n">
        <v>0.95</v>
      </c>
      <c r="K46" s="81" t="s">
        <v>113</v>
      </c>
      <c r="L46" s="82" t="s">
        <v>71</v>
      </c>
    </row>
    <row r="47" customFormat="false" ht="10.2" hidden="false" customHeight="true" outlineLevel="0" collapsed="false">
      <c r="A47" s="72"/>
      <c r="B47" s="72"/>
      <c r="C47" s="72"/>
      <c r="D47" s="54"/>
      <c r="E47" s="54"/>
      <c r="F47" s="54"/>
      <c r="G47" s="54"/>
      <c r="H47" s="54"/>
      <c r="I47" s="49"/>
      <c r="J47" s="54"/>
      <c r="K47" s="54"/>
      <c r="L47" s="82"/>
    </row>
    <row r="48" customFormat="false" ht="10.2" hidden="false" customHeight="true" outlineLevel="0" collapsed="false">
      <c r="A48" s="72"/>
      <c r="B48" s="72"/>
      <c r="C48" s="72"/>
      <c r="D48" s="54"/>
      <c r="E48" s="54"/>
      <c r="F48" s="54"/>
      <c r="G48" s="54"/>
      <c r="H48" s="54"/>
      <c r="I48" s="49"/>
      <c r="J48" s="54"/>
      <c r="K48" s="54"/>
      <c r="L48" s="82"/>
    </row>
    <row r="49" customFormat="false" ht="123.6" hidden="false" customHeight="true" outlineLevel="0" collapsed="false">
      <c r="A49" s="72"/>
      <c r="B49" s="72"/>
      <c r="C49" s="72"/>
      <c r="D49" s="54"/>
      <c r="E49" s="54"/>
      <c r="F49" s="54"/>
      <c r="G49" s="54"/>
      <c r="H49" s="54"/>
      <c r="I49" s="49"/>
      <c r="J49" s="54"/>
      <c r="K49" s="54"/>
      <c r="L49" s="82"/>
    </row>
    <row r="50" customFormat="false" ht="63" hidden="false" customHeight="true" outlineLevel="0" collapsed="false">
      <c r="A50" s="72"/>
      <c r="B50" s="72"/>
      <c r="C50" s="72" t="str">
        <f aca="false">'[1]OBJS- META-ACCIONES'!$E$71</f>
        <v>Numero de equipos Aula de Mediación Escolar conformados Sistematización de la información respecto de factores que afectan la convivencia escolar.</v>
      </c>
      <c r="D50" s="54" t="n">
        <v>0.05</v>
      </c>
      <c r="E50" s="62" t="n">
        <v>44996</v>
      </c>
      <c r="F50" s="54" t="n">
        <v>0.25</v>
      </c>
      <c r="G50" s="62" t="n">
        <v>45088</v>
      </c>
      <c r="H50" s="60" t="n">
        <v>65</v>
      </c>
      <c r="I50" s="49" t="n">
        <v>45303</v>
      </c>
      <c r="J50" s="54" t="n">
        <v>0.85</v>
      </c>
      <c r="K50" s="81" t="s">
        <v>114</v>
      </c>
      <c r="L50" s="55" t="s">
        <v>75</v>
      </c>
    </row>
    <row r="51" customFormat="false" ht="53.4" hidden="false" customHeight="true" outlineLevel="0" collapsed="false">
      <c r="A51" s="72"/>
      <c r="B51" s="72"/>
      <c r="C51" s="72"/>
      <c r="D51" s="54"/>
      <c r="E51" s="54"/>
      <c r="F51" s="54"/>
      <c r="G51" s="54"/>
      <c r="H51" s="54"/>
      <c r="I51" s="49"/>
      <c r="J51" s="54"/>
      <c r="K51" s="54"/>
      <c r="L51" s="55"/>
    </row>
    <row r="52" customFormat="false" ht="11.4" hidden="false" customHeight="true" outlineLevel="0" collapsed="false">
      <c r="A52" s="72"/>
      <c r="B52" s="72"/>
      <c r="C52" s="72"/>
      <c r="D52" s="54"/>
      <c r="E52" s="54"/>
      <c r="F52" s="54"/>
      <c r="G52" s="54"/>
      <c r="H52" s="54"/>
      <c r="I52" s="49"/>
      <c r="J52" s="54"/>
      <c r="K52" s="54"/>
      <c r="L52" s="55"/>
    </row>
    <row r="53" customFormat="false" ht="37.2" hidden="true" customHeight="true" outlineLevel="0" collapsed="false">
      <c r="A53" s="72"/>
      <c r="B53" s="72"/>
      <c r="C53" s="72"/>
      <c r="D53" s="54"/>
      <c r="E53" s="54"/>
      <c r="F53" s="54"/>
      <c r="G53" s="54"/>
      <c r="H53" s="54"/>
      <c r="I53" s="49"/>
      <c r="J53" s="54"/>
      <c r="K53" s="54"/>
      <c r="L53" s="55"/>
    </row>
    <row r="54" customFormat="false" ht="10.2" hidden="false" customHeight="true" outlineLevel="0" collapsed="false">
      <c r="A54" s="83" t="str">
        <f aca="false">'[1]OBJS- META-ACCIONES'!C8</f>
        <v>Ajustar el Plan de estudios con respecto a la Técnica "Monitoreo Ambiental" en concordancia con los estandares emitidos por el MEN.</v>
      </c>
      <c r="B54" s="83" t="str">
        <f aca="false">'[1]OBJS- META-ACCIONES'!D8</f>
        <v>A marzo de 2023 ajustar las mallas curriculares en cada uno de los planes de area que se relacionen con la técnica </v>
      </c>
      <c r="C54" s="83" t="str">
        <f aca="false">'[1]OBJS- META-ACCIONES'!E8</f>
        <v>% de areas ajustadas.</v>
      </c>
      <c r="D54" s="84" t="n">
        <v>0.3</v>
      </c>
      <c r="E54" s="85" t="n">
        <v>45000</v>
      </c>
      <c r="F54" s="84" t="n">
        <v>0.3</v>
      </c>
      <c r="G54" s="85" t="n">
        <v>45127</v>
      </c>
      <c r="H54" s="84" t="n">
        <v>0.55</v>
      </c>
      <c r="I54" s="49" t="n">
        <v>45303</v>
      </c>
      <c r="J54" s="84" t="n">
        <v>0.85</v>
      </c>
      <c r="K54" s="55" t="s">
        <v>115</v>
      </c>
      <c r="L54" s="55" t="s">
        <v>75</v>
      </c>
    </row>
    <row r="55" customFormat="false" ht="25.95" hidden="false" customHeight="true" outlineLevel="0" collapsed="false">
      <c r="A55" s="83"/>
      <c r="B55" s="83"/>
      <c r="C55" s="83"/>
      <c r="D55" s="84"/>
      <c r="E55" s="85"/>
      <c r="F55" s="84"/>
      <c r="G55" s="85"/>
      <c r="H55" s="84"/>
      <c r="I55" s="49"/>
      <c r="J55" s="84"/>
      <c r="K55" s="84"/>
      <c r="L55" s="84"/>
    </row>
    <row r="56" customFormat="false" ht="77.4" hidden="false" customHeight="true" outlineLevel="0" collapsed="false">
      <c r="A56" s="83"/>
      <c r="B56" s="83"/>
      <c r="C56" s="83"/>
      <c r="D56" s="84"/>
      <c r="E56" s="85"/>
      <c r="F56" s="84"/>
      <c r="G56" s="85"/>
      <c r="H56" s="84"/>
      <c r="I56" s="49"/>
      <c r="J56" s="84"/>
      <c r="K56" s="84"/>
      <c r="L56" s="84"/>
    </row>
    <row r="57" customFormat="false" ht="10.2" hidden="false" customHeight="true" outlineLevel="0" collapsed="false">
      <c r="A57" s="83"/>
      <c r="B57" s="83" t="str">
        <f aca="false">'[1]OBJS- META-ACCIONES'!D10</f>
        <v>A noviembre de 2023 evaluar los avances obtenidos en el ajuste y ejecución de las competencias relacionadas en la Tecnica. </v>
      </c>
      <c r="C57" s="83" t="str">
        <f aca="false">'[1]OBJS- META-ACCIONES'!E10</f>
        <v>% de areas en ejecucion</v>
      </c>
      <c r="D57" s="84" t="n">
        <v>0.1</v>
      </c>
      <c r="E57" s="85" t="n">
        <v>45000</v>
      </c>
      <c r="F57" s="84" t="n">
        <v>0.1</v>
      </c>
      <c r="G57" s="85" t="n">
        <v>45209</v>
      </c>
      <c r="H57" s="55" t="n">
        <v>25</v>
      </c>
      <c r="I57" s="49"/>
      <c r="J57" s="84" t="n">
        <v>0.45</v>
      </c>
      <c r="K57" s="55" t="s">
        <v>116</v>
      </c>
      <c r="L57" s="55" t="s">
        <v>75</v>
      </c>
    </row>
    <row r="58" customFormat="false" ht="109.2" hidden="false" customHeight="true" outlineLevel="0" collapsed="false">
      <c r="A58" s="83"/>
      <c r="B58" s="83"/>
      <c r="C58" s="83"/>
      <c r="D58" s="84"/>
      <c r="E58" s="85"/>
      <c r="F58" s="84"/>
      <c r="G58" s="85"/>
      <c r="H58" s="55"/>
      <c r="I58" s="86" t="n">
        <v>45303</v>
      </c>
      <c r="J58" s="84"/>
      <c r="K58" s="84"/>
      <c r="L58" s="84"/>
    </row>
    <row r="59" customFormat="false" ht="10.2" hidden="false" customHeight="true" outlineLevel="0" collapsed="false">
      <c r="A59" s="83" t="str">
        <f aca="false">'[1]OBJS- META-ACCIONES'!C13</f>
        <v>Aplicar las estrategias evaluativas acordes a la politica establecida por el SENA, en base al SIEE de la institución.</v>
      </c>
      <c r="B59" s="83" t="str">
        <f aca="false">'[1]OBJS- META-ACCIONES'!D13</f>
        <v>Elaborar y socializar un formato institucional en relacion con las directrices del SENA</v>
      </c>
      <c r="C59" s="83" t="str">
        <f aca="false">'[1]OBJS- META-ACCIONES'!E13</f>
        <v>Formato institucional de evaluación. </v>
      </c>
      <c r="D59" s="84" t="n">
        <v>0.4</v>
      </c>
      <c r="E59" s="85" t="n">
        <v>45015</v>
      </c>
      <c r="F59" s="84" t="n">
        <v>0.2</v>
      </c>
      <c r="G59" s="85" t="n">
        <v>45138</v>
      </c>
      <c r="H59" s="84" t="n">
        <v>0.2</v>
      </c>
      <c r="I59" s="87" t="n">
        <v>45303</v>
      </c>
      <c r="J59" s="55"/>
      <c r="K59" s="55" t="s">
        <v>117</v>
      </c>
      <c r="L59" s="55" t="s">
        <v>75</v>
      </c>
    </row>
    <row r="60" customFormat="false" ht="10.2" hidden="false" customHeight="true" outlineLevel="0" collapsed="false">
      <c r="A60" s="83"/>
      <c r="B60" s="83"/>
      <c r="C60" s="83"/>
      <c r="D60" s="84"/>
      <c r="E60" s="84"/>
      <c r="F60" s="84"/>
      <c r="G60" s="84"/>
      <c r="H60" s="84"/>
      <c r="I60" s="87"/>
      <c r="J60" s="55"/>
      <c r="K60" s="55"/>
      <c r="L60" s="55"/>
    </row>
    <row r="61" customFormat="false" ht="10.2" hidden="false" customHeight="true" outlineLevel="0" collapsed="false">
      <c r="A61" s="83"/>
      <c r="B61" s="83"/>
      <c r="C61" s="83"/>
      <c r="D61" s="84"/>
      <c r="E61" s="84"/>
      <c r="F61" s="84"/>
      <c r="G61" s="84"/>
      <c r="H61" s="84"/>
      <c r="I61" s="87"/>
      <c r="J61" s="55"/>
      <c r="K61" s="55"/>
      <c r="L61" s="55"/>
    </row>
    <row r="62" customFormat="false" ht="126.6" hidden="false" customHeight="true" outlineLevel="0" collapsed="false">
      <c r="A62" s="83"/>
      <c r="B62" s="83"/>
      <c r="C62" s="83"/>
      <c r="D62" s="84"/>
      <c r="E62" s="84"/>
      <c r="F62" s="84"/>
      <c r="G62" s="84"/>
      <c r="H62" s="84"/>
      <c r="I62" s="87"/>
      <c r="J62" s="55"/>
      <c r="K62" s="55"/>
      <c r="L62" s="55"/>
    </row>
    <row r="63" customFormat="false" ht="32.4" hidden="false" customHeight="true" outlineLevel="0" collapsed="false">
      <c r="A63" s="83"/>
      <c r="B63" s="83" t="str">
        <f aca="false">'[1]OBJS- META-ACCIONES'!D16</f>
        <v>Evidenciar la aplicación del formato institucional en cada una de las areas. </v>
      </c>
      <c r="C63" s="83" t="str">
        <f aca="false">'[1]OBJS- META-ACCIONES'!E16</f>
        <v>Carpeta periodica de evaluaciones bimestrales</v>
      </c>
      <c r="D63" s="84" t="n">
        <v>0.05</v>
      </c>
      <c r="E63" s="85" t="n">
        <v>45015</v>
      </c>
      <c r="F63" s="84" t="n">
        <v>0.25</v>
      </c>
      <c r="G63" s="85" t="n">
        <v>45213</v>
      </c>
      <c r="H63" s="84" t="n">
        <v>0.5</v>
      </c>
      <c r="I63" s="87" t="n">
        <v>45303</v>
      </c>
      <c r="J63" s="84" t="n">
        <v>0.95</v>
      </c>
      <c r="K63" s="55" t="s">
        <v>118</v>
      </c>
      <c r="L63" s="55" t="s">
        <v>75</v>
      </c>
    </row>
    <row r="64" customFormat="false" ht="91.95" hidden="false" customHeight="true" outlineLevel="0" collapsed="false">
      <c r="A64" s="83"/>
      <c r="B64" s="83"/>
      <c r="C64" s="83"/>
      <c r="D64" s="84"/>
      <c r="E64" s="84"/>
      <c r="F64" s="84"/>
      <c r="G64" s="84"/>
      <c r="H64" s="84"/>
      <c r="I64" s="87"/>
      <c r="J64" s="84"/>
      <c r="K64" s="84"/>
      <c r="L64" s="55"/>
    </row>
    <row r="65" customFormat="false" ht="137.4" hidden="false" customHeight="true" outlineLevel="0" collapsed="false">
      <c r="A65" s="83" t="str">
        <f aca="false">'[1]OBJS- META-ACCIONES'!C18</f>
        <v>Generar la base de datos de información personal de los estudiantes egreados de la institución con base en el PEI </v>
      </c>
      <c r="B65" s="88" t="str">
        <f aca="false">'[1]OBJS- META-ACCIONES'!D18</f>
        <v>A julio de 2023 Creación, aprobación y divulgación del formato de informacion personal de los egresados. </v>
      </c>
      <c r="C65" s="83" t="str">
        <f aca="false">'[1]OBJS- META-ACCIONES'!E18</f>
        <v>Formato de Egresados</v>
      </c>
      <c r="D65" s="84" t="n">
        <v>0.05</v>
      </c>
      <c r="E65" s="85" t="n">
        <v>45015</v>
      </c>
      <c r="F65" s="84" t="n">
        <v>0</v>
      </c>
      <c r="G65" s="85" t="n">
        <v>45213</v>
      </c>
      <c r="H65" s="55" t="n">
        <v>0</v>
      </c>
      <c r="I65" s="87" t="n">
        <v>45303</v>
      </c>
      <c r="J65" s="84" t="n">
        <v>0.05</v>
      </c>
      <c r="K65" s="55" t="s">
        <v>119</v>
      </c>
      <c r="L65" s="55" t="s">
        <v>75</v>
      </c>
    </row>
    <row r="66" customFormat="false" ht="97.2" hidden="false" customHeight="true" outlineLevel="0" collapsed="false">
      <c r="A66" s="83"/>
      <c r="B66" s="88" t="str">
        <f aca="false">'[1]OBJS- META-ACCIONES'!D22</f>
        <v>A noviembre del 2023 realizar un analisis estadistico</v>
      </c>
      <c r="C66" s="83" t="str">
        <f aca="false">'[1]OBJS- META-ACCIONES'!E22</f>
        <v>Archivo físico y digital de la información</v>
      </c>
      <c r="D66" s="84"/>
      <c r="E66" s="85"/>
      <c r="F66" s="84"/>
      <c r="G66" s="85"/>
      <c r="H66" s="55"/>
      <c r="I66" s="87"/>
      <c r="J66" s="84"/>
      <c r="K66" s="84"/>
      <c r="L66" s="84"/>
    </row>
    <row r="67" customFormat="false" ht="167.4" hidden="false" customHeight="true" outlineLevel="0" collapsed="false">
      <c r="A67" s="89" t="str">
        <f aca="false">'[1]OBJS- META-ACCIONES'!C72</f>
        <v>Disponer de estrategias para prevenir posibles riesgos que podrían afectar el buen funcionamiento de la institución y el bienestar de la comunidad educativa.</v>
      </c>
      <c r="B67" s="90" t="str">
        <f aca="false">'[1]OBJS- META-ACCIONES'!D72</f>
        <v>A marzo de 2023 se contará con el plan de acción del Proyecto de Riesgos y seguridad escolar y del proyecto de habitos de vida saludable enfocados hacia la mitigación de riesgos fisicos, psicosociales y de seguridad en el trabajo.</v>
      </c>
      <c r="C67" s="90" t="str">
        <f aca="false">'[1]OBJS- META-ACCIONES'!E72</f>
        <v>N° de PPO o Instituconal que dentro de sus planes de acción establecen estrategias para la mitigación de los riesgos descritos y para mejorar la calidad de vida de la comunidad educativa.</v>
      </c>
      <c r="D67" s="91" t="n">
        <v>0.25</v>
      </c>
      <c r="E67" s="92" t="n">
        <v>45005</v>
      </c>
      <c r="F67" s="91" t="n">
        <v>0.4</v>
      </c>
      <c r="G67" s="92" t="n">
        <v>45092</v>
      </c>
      <c r="H67" s="91" t="n">
        <v>0.15</v>
      </c>
      <c r="I67" s="67" t="n">
        <v>45303</v>
      </c>
      <c r="J67" s="93" t="n">
        <v>90</v>
      </c>
      <c r="K67" s="93" t="s">
        <v>120</v>
      </c>
      <c r="L67" s="55" t="s">
        <v>75</v>
      </c>
    </row>
    <row r="68" customFormat="false" ht="87.6" hidden="false" customHeight="true" outlineLevel="0" collapsed="false">
      <c r="A68" s="89"/>
      <c r="B68" s="89" t="str">
        <f aca="false">'[1]OBJS- META-ACCIONES'!D76</f>
        <v> En cada semestre de 2023 desarrollar actividades teniendo en cuentas las fechas estipuladas a nivel nacional e institucionales.</v>
      </c>
      <c r="C68" s="90" t="str">
        <f aca="false">'[1]OBJS- META-ACCIONES'!E76</f>
        <v>Porcentaje de actividades desarrolladas frente a las programadas. % de asistencia o reportes de desarrollo de evidencias solicitadas.</v>
      </c>
      <c r="D68" s="84" t="n">
        <v>0.05</v>
      </c>
      <c r="E68" s="85" t="n">
        <v>45026</v>
      </c>
      <c r="F68" s="84" t="n">
        <v>0.25</v>
      </c>
      <c r="G68" s="85" t="n">
        <v>45213</v>
      </c>
      <c r="H68" s="84" t="n">
        <v>0.6</v>
      </c>
      <c r="I68" s="63" t="n">
        <v>45303</v>
      </c>
      <c r="J68" s="94" t="n">
        <v>0.9</v>
      </c>
      <c r="K68" s="55" t="s">
        <v>121</v>
      </c>
      <c r="L68" s="95" t="s">
        <v>75</v>
      </c>
    </row>
    <row r="69" customFormat="false" ht="114.6" hidden="false" customHeight="true" outlineLevel="0" collapsed="false">
      <c r="A69" s="96" t="s">
        <v>122</v>
      </c>
      <c r="B69" s="89" t="s">
        <v>123</v>
      </c>
      <c r="C69" s="89" t="str">
        <f aca="false">'[1]OBJS- META-ACCIONES'!E80</f>
        <v>Porcentaje de actividades desarrolladas frente a las programadas. % de aisitencia o reportes de desarrollo de evidencias solicitadas.</v>
      </c>
      <c r="D69" s="97" t="n">
        <v>0.05</v>
      </c>
      <c r="E69" s="98" t="n">
        <v>45031</v>
      </c>
      <c r="F69" s="97" t="n">
        <v>0.3</v>
      </c>
      <c r="G69" s="98" t="n">
        <v>45245</v>
      </c>
      <c r="H69" s="97" t="n">
        <v>0.4</v>
      </c>
      <c r="I69" s="67" t="n">
        <v>45303</v>
      </c>
      <c r="J69" s="97" t="n">
        <v>0.9</v>
      </c>
      <c r="K69" s="99" t="s">
        <v>124</v>
      </c>
      <c r="L69" s="100" t="s">
        <v>75</v>
      </c>
    </row>
    <row r="70" customFormat="false" ht="0.6" hidden="true" customHeight="true" outlineLevel="0" collapsed="false">
      <c r="A70" s="96"/>
      <c r="B70" s="101"/>
      <c r="C70" s="89"/>
      <c r="D70" s="55"/>
      <c r="E70" s="85"/>
      <c r="F70" s="55"/>
      <c r="G70" s="85"/>
      <c r="H70" s="55"/>
      <c r="I70" s="49" t="n">
        <v>45303</v>
      </c>
      <c r="J70" s="102"/>
      <c r="K70" s="55"/>
      <c r="L70" s="103"/>
    </row>
    <row r="71" customFormat="false" ht="10.2" hidden="true" customHeight="true" outlineLevel="0" collapsed="false">
      <c r="A71" s="96"/>
      <c r="B71" s="101"/>
      <c r="C71" s="89"/>
      <c r="D71" s="55"/>
      <c r="E71" s="85"/>
      <c r="F71" s="55"/>
      <c r="G71" s="85"/>
      <c r="H71" s="55"/>
      <c r="I71" s="49"/>
      <c r="J71" s="102"/>
      <c r="K71" s="55"/>
      <c r="L71" s="103"/>
    </row>
    <row r="72" customFormat="false" ht="10.2" hidden="true" customHeight="true" outlineLevel="0" collapsed="false">
      <c r="A72" s="96"/>
      <c r="B72" s="101"/>
      <c r="C72" s="101"/>
      <c r="D72" s="55"/>
      <c r="E72" s="85"/>
      <c r="F72" s="55"/>
      <c r="G72" s="85"/>
      <c r="H72" s="55"/>
      <c r="I72" s="49" t="n">
        <v>45303</v>
      </c>
      <c r="J72" s="102"/>
      <c r="K72" s="55"/>
      <c r="L72" s="104"/>
    </row>
    <row r="73" customFormat="false" ht="10.2" hidden="true" customHeight="true" outlineLevel="0" collapsed="false">
      <c r="A73" s="96"/>
      <c r="B73" s="101"/>
      <c r="C73" s="101"/>
      <c r="D73" s="55"/>
      <c r="E73" s="85"/>
      <c r="F73" s="55"/>
      <c r="G73" s="85"/>
      <c r="H73" s="55"/>
      <c r="I73" s="49"/>
      <c r="J73" s="102"/>
      <c r="K73" s="55"/>
      <c r="L73" s="104"/>
    </row>
    <row r="74" customFormat="false" ht="10.2" hidden="true" customHeight="true" outlineLevel="0" collapsed="false">
      <c r="A74" s="96"/>
      <c r="B74" s="101"/>
      <c r="C74" s="101"/>
      <c r="D74" s="55"/>
      <c r="E74" s="85"/>
      <c r="F74" s="55"/>
      <c r="G74" s="85"/>
      <c r="H74" s="55"/>
      <c r="I74" s="49" t="n">
        <v>45303</v>
      </c>
      <c r="J74" s="102"/>
      <c r="K74" s="55"/>
      <c r="L74" s="105"/>
    </row>
    <row r="75" customFormat="false" ht="10.2" hidden="true" customHeight="true" outlineLevel="0" collapsed="false">
      <c r="A75" s="96"/>
      <c r="B75" s="101"/>
      <c r="C75" s="101"/>
      <c r="D75" s="55"/>
      <c r="E75" s="85"/>
      <c r="F75" s="55"/>
      <c r="G75" s="85"/>
      <c r="H75" s="55"/>
      <c r="I75" s="49"/>
      <c r="J75" s="102"/>
      <c r="K75" s="55"/>
      <c r="L75" s="103"/>
    </row>
    <row r="76" customFormat="false" ht="10.2" hidden="true" customHeight="true" outlineLevel="0" collapsed="false">
      <c r="A76" s="96"/>
      <c r="B76" s="106"/>
      <c r="C76" s="106"/>
      <c r="D76" s="55"/>
      <c r="E76" s="85"/>
      <c r="F76" s="55"/>
      <c r="G76" s="85"/>
      <c r="H76" s="55"/>
      <c r="I76" s="63" t="n">
        <v>45303</v>
      </c>
      <c r="J76" s="102"/>
      <c r="K76" s="55"/>
      <c r="L76" s="103"/>
    </row>
    <row r="77" customFormat="false" ht="87" hidden="false" customHeight="true" outlineLevel="0" collapsed="false">
      <c r="A77" s="96"/>
      <c r="B77" s="101" t="str">
        <f aca="false">'[1]OBJS- META-ACCIONES'!D84</f>
        <v>A junio de 2023, se tendrá resignificado el Proyecto de Escuela de padres teniendo en cuenta las necesiadades presentadas en la comunidad educativa, tambien estará en ejecución y las evidencias segun POA soportadas en la plataforma Enjambre, se habrá real</v>
      </c>
      <c r="C77" s="101" t="str">
        <f aca="false">'[1]OBJS- META-ACCIONES'!E84</f>
        <v>Documento Plan de Gestión Operativa del proyecto. % de talleres o numero de talleres realizados frentea los propuestos. evidencias soportadas en plataforma Enjambre</v>
      </c>
      <c r="D77" s="84" t="n">
        <v>0.08</v>
      </c>
      <c r="E77" s="85" t="n">
        <v>45002</v>
      </c>
      <c r="F77" s="84" t="n">
        <v>0.2</v>
      </c>
      <c r="G77" s="85" t="n">
        <v>45184</v>
      </c>
      <c r="H77" s="84" t="n">
        <v>0.6</v>
      </c>
      <c r="I77" s="63"/>
      <c r="J77" s="84" t="n">
        <v>0.95</v>
      </c>
      <c r="K77" s="55" t="s">
        <v>125</v>
      </c>
      <c r="L77" s="99" t="s">
        <v>75</v>
      </c>
    </row>
    <row r="78" customFormat="false" ht="82.2" hidden="false" customHeight="true" outlineLevel="0" collapsed="false">
      <c r="A78" s="96"/>
      <c r="B78" s="101"/>
      <c r="C78" s="101"/>
      <c r="D78" s="84"/>
      <c r="E78" s="85"/>
      <c r="F78" s="84"/>
      <c r="G78" s="85"/>
      <c r="H78" s="84"/>
      <c r="I78" s="63"/>
      <c r="J78" s="84"/>
      <c r="K78" s="55"/>
      <c r="L78" s="55"/>
    </row>
    <row r="79" customFormat="false" ht="115.2" hidden="false" customHeight="true" outlineLevel="0" collapsed="false">
      <c r="A79" s="96"/>
      <c r="B79" s="107" t="s">
        <v>126</v>
      </c>
      <c r="C79" s="107" t="s">
        <v>127</v>
      </c>
      <c r="D79" s="108" t="n">
        <v>0.05</v>
      </c>
      <c r="E79" s="62" t="n">
        <v>45016</v>
      </c>
      <c r="F79" s="109" t="n">
        <v>0.3</v>
      </c>
      <c r="G79" s="62" t="n">
        <v>45083</v>
      </c>
      <c r="H79" s="109" t="n">
        <v>0.5</v>
      </c>
      <c r="I79" s="67" t="n">
        <v>45303</v>
      </c>
      <c r="J79" s="109" t="n">
        <v>0.9</v>
      </c>
      <c r="K79" s="60" t="s">
        <v>128</v>
      </c>
      <c r="L79" s="102" t="s">
        <v>75</v>
      </c>
      <c r="N79" s="0" t="s">
        <v>129</v>
      </c>
    </row>
    <row r="80" customFormat="false" ht="10.2" hidden="false" customHeight="true" outlineLevel="0" collapsed="false">
      <c r="A80" s="106" t="s">
        <v>130</v>
      </c>
      <c r="B80" s="107"/>
      <c r="C80" s="107"/>
      <c r="L80" s="102"/>
    </row>
    <row r="81" customFormat="false" ht="10.2" hidden="false" customHeight="true" outlineLevel="0" collapsed="false">
      <c r="A81" s="106" t="s">
        <v>131</v>
      </c>
      <c r="B81" s="107"/>
      <c r="C81" s="107"/>
      <c r="L81" s="102"/>
    </row>
    <row r="82" customFormat="false" ht="10.2" hidden="false" customHeight="true" outlineLevel="0" collapsed="false">
      <c r="A82" s="106" t="s">
        <v>132</v>
      </c>
      <c r="B82" s="107"/>
      <c r="C82" s="107"/>
      <c r="L82" s="102"/>
    </row>
    <row r="83" customFormat="false" ht="10.2" hidden="false" customHeight="true" outlineLevel="0" collapsed="false">
      <c r="A83" s="106" t="s">
        <v>133</v>
      </c>
      <c r="B83" s="110"/>
      <c r="C83" s="110"/>
      <c r="L83" s="93"/>
    </row>
    <row r="84" customFormat="false" ht="10.2" hidden="false" customHeight="true" outlineLevel="0" collapsed="false">
      <c r="A84" s="110"/>
      <c r="B84" s="110"/>
      <c r="C84" s="110"/>
      <c r="L84" s="105"/>
    </row>
    <row r="85" customFormat="false" ht="10.2" hidden="false" customHeight="true" outlineLevel="0" collapsed="false">
      <c r="A85" s="110"/>
      <c r="B85" s="110"/>
      <c r="C85" s="110"/>
      <c r="L85" s="102"/>
    </row>
    <row r="86" customFormat="false" ht="10.2" hidden="false" customHeight="true" outlineLevel="0" collapsed="false">
      <c r="A86" s="110"/>
      <c r="B86" s="110"/>
      <c r="C86" s="110"/>
      <c r="L86" s="102"/>
    </row>
    <row r="87" customFormat="false" ht="15" hidden="false" customHeight="false" outlineLevel="0" collapsed="false">
      <c r="L87" s="102"/>
    </row>
    <row r="127" customFormat="false" ht="10.2" hidden="false" customHeight="false" outlineLevel="0" collapsed="false">
      <c r="L127" s="0" t="s">
        <v>75</v>
      </c>
    </row>
    <row r="128" customFormat="false" ht="10.2" hidden="false" customHeight="false" outlineLevel="0" collapsed="false">
      <c r="L128" s="0" t="s">
        <v>134</v>
      </c>
    </row>
    <row r="129" customFormat="false" ht="10.2" hidden="false" customHeight="false" outlineLevel="0" collapsed="false">
      <c r="L129" s="0" t="s">
        <v>71</v>
      </c>
    </row>
  </sheetData>
  <mergeCells count="270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9"/>
    <mergeCell ref="B12:B15"/>
    <mergeCell ref="C12:C15"/>
    <mergeCell ref="D12:D14"/>
    <mergeCell ref="E12:E14"/>
    <mergeCell ref="F12:F14"/>
    <mergeCell ref="G12:G14"/>
    <mergeCell ref="H12:H14"/>
    <mergeCell ref="I12:I15"/>
    <mergeCell ref="J12:J14"/>
    <mergeCell ref="K12:K14"/>
    <mergeCell ref="L12:L14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A20:A30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A31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A36:A40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A41:A5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B46:B53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A54:A58"/>
    <mergeCell ref="B54:B56"/>
    <mergeCell ref="C54:C56"/>
    <mergeCell ref="D54:D56"/>
    <mergeCell ref="E54:E56"/>
    <mergeCell ref="F54:F56"/>
    <mergeCell ref="G54:G56"/>
    <mergeCell ref="H54:H56"/>
    <mergeCell ref="I54:I57"/>
    <mergeCell ref="J54:J56"/>
    <mergeCell ref="K54:K56"/>
    <mergeCell ref="L54:L56"/>
    <mergeCell ref="B57:B58"/>
    <mergeCell ref="C57:C58"/>
    <mergeCell ref="D57:D58"/>
    <mergeCell ref="E57:E58"/>
    <mergeCell ref="F57:F58"/>
    <mergeCell ref="G57:G58"/>
    <mergeCell ref="H57:H58"/>
    <mergeCell ref="J57:J58"/>
    <mergeCell ref="K57:K58"/>
    <mergeCell ref="L57:L58"/>
    <mergeCell ref="A59:A64"/>
    <mergeCell ref="B59:B62"/>
    <mergeCell ref="C59:C62"/>
    <mergeCell ref="D59:D62"/>
    <mergeCell ref="E59:E62"/>
    <mergeCell ref="F59:F62"/>
    <mergeCell ref="G59:G62"/>
    <mergeCell ref="H59:H62"/>
    <mergeCell ref="I59:I62"/>
    <mergeCell ref="J59:J62"/>
    <mergeCell ref="K59:K62"/>
    <mergeCell ref="L59:L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65:A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A67:A68"/>
    <mergeCell ref="A69:A79"/>
    <mergeCell ref="B70:B71"/>
    <mergeCell ref="C70:C71"/>
    <mergeCell ref="D70:D72"/>
    <mergeCell ref="E70:E72"/>
    <mergeCell ref="F70:F72"/>
    <mergeCell ref="G70:G72"/>
    <mergeCell ref="H70:H72"/>
    <mergeCell ref="I70:I71"/>
    <mergeCell ref="K70:K72"/>
    <mergeCell ref="B72:B75"/>
    <mergeCell ref="C72:C75"/>
    <mergeCell ref="I72:I73"/>
    <mergeCell ref="D73:D76"/>
    <mergeCell ref="E73:E76"/>
    <mergeCell ref="F73:F76"/>
    <mergeCell ref="G73:G76"/>
    <mergeCell ref="H73:H76"/>
    <mergeCell ref="K73:K76"/>
    <mergeCell ref="I74:I75"/>
    <mergeCell ref="I76:I78"/>
    <mergeCell ref="B77:B78"/>
    <mergeCell ref="C77:C78"/>
    <mergeCell ref="D77:D78"/>
    <mergeCell ref="E77:E78"/>
    <mergeCell ref="F77:F78"/>
    <mergeCell ref="G77:G78"/>
    <mergeCell ref="H77:H78"/>
    <mergeCell ref="J77:J78"/>
    <mergeCell ref="K77:K78"/>
    <mergeCell ref="L77:L78"/>
    <mergeCell ref="B79:B82"/>
    <mergeCell ref="C79:C82"/>
  </mergeCells>
  <dataValidations count="2">
    <dataValidation allowBlank="true" errorStyle="stop" operator="between" showDropDown="false" showErrorMessage="true" showInputMessage="false" sqref="L8 L10 L12 L15:L16 L20 L24 L28 L31:L32 L36 L38 L50 L54 L57 L59 L63 L65 L69 L80 L84" type="list">
      <formula1>$L$126:$L$129</formula1>
      <formula2>0</formula2>
    </dataValidation>
    <dataValidation allowBlank="true" errorStyle="stop" operator="between" showDropDown="false" showErrorMessage="true" showInputMessage="false" sqref="L67:L68 L79" type="list">
      <formula1>$L$125:$L$1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4-04-07T02:43:26Z</dcterms:modified>
  <cp:revision>0</cp:revision>
  <dc:subject/>
  <dc:title/>
</cp:coreProperties>
</file>