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   SAN ROQUE</t>
  </si>
  <si>
    <t xml:space="preserve">Diciembre 2.019</t>
  </si>
  <si>
    <t xml:space="preserve">Código DANE</t>
  </si>
  <si>
    <t xml:space="preserve">Dirección</t>
  </si>
  <si>
    <t xml:space="preserve">CORREGIMIENTO  SAN ROQUE</t>
  </si>
  <si>
    <t xml:space="preserve">Municipio</t>
  </si>
  <si>
    <t xml:space="preserve">SARDINATA</t>
  </si>
  <si>
    <t xml:space="preserve">Correo electronico</t>
  </si>
  <si>
    <t xml:space="preserve">cer.sanroque.sardinata@hotmail.com</t>
  </si>
  <si>
    <t xml:space="preserve">Telefono</t>
  </si>
  <si>
    <t xml:space="preserve">Rector o Director</t>
  </si>
  <si>
    <t xml:space="preserve">MANUEL ARTURO RIVERA SUA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MEN AURORA FLOREZ</t>
  </si>
  <si>
    <t xml:space="preserve">DOCENTE</t>
  </si>
  <si>
    <t xml:space="preserve">aurflorez@hotmail.com</t>
  </si>
  <si>
    <t xml:space="preserve">DALIA PEDRAZA CARRILLO.</t>
  </si>
  <si>
    <t xml:space="preserve">daliasebastian2012@gmail.com</t>
  </si>
  <si>
    <t xml:space="preserve">FELIX IVAN CHONA LEAL</t>
  </si>
  <si>
    <t xml:space="preserve">felixivan52@hotmail.com</t>
  </si>
  <si>
    <t xml:space="preserve">GUMERCINDO MENDOZA DIAZ</t>
  </si>
  <si>
    <t xml:space="preserve">tindos07@hotmail.com </t>
  </si>
  <si>
    <t xml:space="preserve">LUIS  ALEJANDRO PEÑARANDA MENDOZA</t>
  </si>
  <si>
    <t xml:space="preserve">lualppeme@hotmail.com</t>
  </si>
  <si>
    <t xml:space="preserve">JORGE HUMBERTO PEREZ COTAMO</t>
  </si>
  <si>
    <t xml:space="preserve">jhperezcotamo@yahoo.es</t>
  </si>
  <si>
    <t xml:space="preserve">JAVIER ORLANDO GRANADOS CARRILLO</t>
  </si>
  <si>
    <t xml:space="preserve">javiergranados09@hotmail.com</t>
  </si>
  <si>
    <t xml:space="preserve">NELLY CECILIA ORTIZ MANOSALVA</t>
  </si>
  <si>
    <t xml:space="preserve">yplopez30@hotmail.com</t>
  </si>
  <si>
    <t xml:space="preserve">DIRECTIVO DOCENTE</t>
  </si>
  <si>
    <t xml:space="preserve">arthur.riv62@hotmail.com</t>
  </si>
  <si>
    <t xml:space="preserve">MARIA DOMINGA ARIAS</t>
  </si>
  <si>
    <t xml:space="preserve">domina2783@gmail.com</t>
  </si>
  <si>
    <t xml:space="preserve">MARCO TULIO ACEVEDO PUERTO</t>
  </si>
  <si>
    <t xml:space="preserve">macevedo_2425@hotmail.com</t>
  </si>
  <si>
    <t xml:space="preserve">NORALBA CELIS BOTELLO</t>
  </si>
  <si>
    <t xml:space="preserve">ncbyu@hotmail.com</t>
  </si>
  <si>
    <t xml:space="preserve">ROSANGELA LEON RINCON</t>
  </si>
  <si>
    <t xml:space="preserve">TUTORA  PTA</t>
  </si>
  <si>
    <t xml:space="preserve">rosangelaleonri79@gmail.com</t>
  </si>
  <si>
    <t xml:space="preserve">GESTIÓN</t>
  </si>
  <si>
    <t xml:space="preserve">DIRECTIVA </t>
  </si>
  <si>
    <t xml:space="preserve">ADMINISTRATIVA</t>
  </si>
  <si>
    <t xml:space="preserve">ACADEMICA</t>
  </si>
  <si>
    <t xml:space="preserve">COMUNIDAD</t>
  </si>
  <si>
    <t xml:space="preserve">Nombre del Establecimiento Educativo:</t>
  </si>
  <si>
    <t xml:space="preserve">CENTRO EDUCATIVO RURAL SAN ROQUE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1. Liderar la articulación  de  planes, proyectos y acciones en forma integrada .</t>
  </si>
  <si>
    <t xml:space="preserve">1. Al finalizar el año 2.024, el 100% de las 4  planes de areas principales, proyectos pedagógicos y acciones estarán articulados al planeamiento Estrategico del Centro  Educativo.</t>
  </si>
  <si>
    <t xml:space="preserve">cantidad de Planes de area, proyectos y acciones articulados.</t>
  </si>
  <si>
    <t xml:space="preserve">22/03/2.024</t>
  </si>
  <si>
    <t xml:space="preserve"> ( CARACTERIZACION)    1.  Diagnosticar por medio de  ideas entre los equipos de trabajo en su exposición de  planes, proyectos y acciones y verificar las partes que no se articula para sus ajustes respectivos.   </t>
  </si>
  <si>
    <t xml:space="preserve">DISEÑO DE PROCESO   ¿Qué Haría )   2.  Reorganizar  los equipos de trabajo  e ir articulando por planes de areas, actividades establecidas en cada proyecto y acciones  del PMI y Seguimiento para lograr un método estrategico para cada una de las sedes educativas.</t>
  </si>
  <si>
    <t xml:space="preserve">(EJECUCION  Realización)  3.  Fijar compromisos de cada integrante  y equipo de trabajo e ir desarrollando las actividades articuladas para cada período.</t>
  </si>
  <si>
    <t xml:space="preserve">(CONTROL Y SEGUIMIENTO)   4.  Periodicamente se socializará en equipo de docentes del Centro Educativo,  la actividad programada y evaluación; se tomaran  ajustes  para mejoramiento.</t>
  </si>
  <si>
    <t xml:space="preserve">1. Definir una estrategia pedagógica articulada y sea coherente con la visión, misión y principios.</t>
  </si>
  <si>
    <t xml:space="preserve">1. Al finalizar el año 2.023, el 100% de las acciones serán articuladas y coherentes definiendo una estrategia pedagógica definida en el  Centro  Educativo.</t>
  </si>
  <si>
    <t xml:space="preserve">Estrategia pedagógica definida</t>
  </si>
  <si>
    <t xml:space="preserve"> ( CARACTERIZACION)    1.  Diagnosticar por medio de un dialogo  y  aplicación de un formato las estrategia aplicada a su metodología en forma presencial y trabajo en casa.</t>
  </si>
  <si>
    <t xml:space="preserve">DISEÑO DE PROCESO   ¿Qué Haría )   2.  definir por medio de socialización la estrategia metodológica en el proceso académico y formación cultural.</t>
  </si>
  <si>
    <t xml:space="preserve">(EJECUCION  Realización)  3. Ejecutar dentro de los  ejes  temáticos   las estrategias definidas y plasmarlas dentro del plan de aula y plan de clase.</t>
  </si>
  <si>
    <t xml:space="preserve">(CONTROL Y SEGUIMIENTO)   4.  Evidenciar por medio de la observación,  trabajo de los estudiantes y   formatos  en la aplicación de las diferentes estrategias o prácticas de aula.</t>
  </si>
  <si>
    <t xml:space="preserve">1. Suministar los recursos establecidos dentro del presupuesto  para el trabajo orientación a los estudiantes durante el el trabajo en casa.</t>
  </si>
  <si>
    <t xml:space="preserve">1. Al finalizar el año 2.022, el 100% de los rescursos destinados para las actividades de los estudiantes durante el proceso trabajo en casa serán ejecutados .</t>
  </si>
  <si>
    <t xml:space="preserve">Recursos  covic 19 ejecutados</t>
  </si>
  <si>
    <t xml:space="preserve"> ( CARACTERIZACION)    1.  Obtener informacion normativo y orientación de los recursos disponibles y para que rubros se pueden ejecutar.</t>
  </si>
  <si>
    <t xml:space="preserve">DISEÑO DE PROCESO   ¿Qué Haría )   2.  Definir por medio de Consejo Directivo y Docentes los rubros  presupuestales y cantidad de ejecución.</t>
  </si>
  <si>
    <t xml:space="preserve">(EJECUCION  Realización)  3.  Fijar compromisos de cada Sede y Docente las actividades a planear  para la ejecución del presupuesto </t>
  </si>
  <si>
    <t xml:space="preserve">(CONTROL Y SEGUIMIENTO)   4. Revisar y evidenciar los compromisos establecidos , teniendo en cuenta los recursos disponibles.</t>
  </si>
  <si>
    <t xml:space="preserve">1. Ofrecer apoyo puntuales a los estudiantes que presentan inconvenientes en el desarrollo de las guías o talleres .</t>
  </si>
  <si>
    <t xml:space="preserve">1. Al finalizar el año 2024, el 90% de los estudiantes que presentan problemas para el desarrollo de las actividades serán orientados y motivados en forma virtual para continuar con el proceso.</t>
  </si>
  <si>
    <t xml:space="preserve">cantidad de Estudiantes  con proceso de retroalimentación y orientación.</t>
  </si>
  <si>
    <t xml:space="preserve"> ( CARACTERIZACION)    1.  Elaborar un formato diagnóstico para cada docente de cada Sede educativa, donde se indique los estudiantes que presentan inconvenientes para el desarrollo de la guía y devolución para su revisión.</t>
  </si>
  <si>
    <t xml:space="preserve">DISEÑO DE PROCESO   ¿Qué Haría )   2.  Relacionar los estudiantes por cada grado y Sede que presentan inconvenientes durante el proceso.</t>
  </si>
  <si>
    <t xml:space="preserve">(EJECUCION  Realización)  3.  Fijar compromisos por docente en colaboración con el Director para lograr comunicación con aquellos estudiantes que presentaron inconvenientes.</t>
  </si>
  <si>
    <t xml:space="preserve">(CONTROL Y SEGUIMIENTO)   4. Verificar constantemente y e socializar si los  estudiantes  relacionados han cumplido con sus compromisos.</t>
  </si>
  <si>
    <t xml:space="preserve">1.Los planes de area y proyectos pedagogicos se tienen elaborados y se implementan en la plataforma web</t>
  </si>
  <si>
    <t xml:space="preserve">1. Al finalizar el año 2.022, el 100%   de los planes de aula de las areas fundamentales y complementarias serán articuladas con los PPT. (Proyectos Pedagógicos Transversales)</t>
  </si>
  <si>
    <t xml:space="preserve">Cantidad de planes de aulas articuladas y elaboradas por cada área fundamental.</t>
  </si>
  <si>
    <t xml:space="preserve"> ( CARACTERIZACION)    1.  Diagnosticar los planes de área del CER y su transversalidad.</t>
  </si>
  <si>
    <t xml:space="preserve">DISEÑO DE PROCESO   2.   Diseñar estrategias para la articulacion de cada una de las áreas fundamentales del conocimiento con los Proyectos Pedagógicos Transversales.</t>
  </si>
  <si>
    <t xml:space="preserve">3. Aplicación de los planes de aula con los Proyectos Pedagógicos Transversales en el CER  y sus sedes.</t>
  </si>
  <si>
    <t xml:space="preserve">(CONTROL Y SEGUIMIENTO)   4.  Periodicamente se socializará y complementará con el equipo de docentes del CER  las actividades  programadas,  evaluación  y establecer ajustes .</t>
  </si>
  <si>
    <t xml:space="preserve">Implementar la plataforma web, con el objetivo de mejorar la calidad educativa, papeleria e información general de los educandos.</t>
  </si>
  <si>
    <t xml:space="preserve">1. Al finalizar el año 2.024 el 100% de los planes de aula estarán subidos en la plataforma Web con su articulación PPT.</t>
  </si>
  <si>
    <t xml:space="preserve"> 1.( CARACTERIZACION)    1.  Mejorar los procesos académicos con la  implementación de las TIC y sus respectiva capacitación a los docentes.</t>
  </si>
  <si>
    <t xml:space="preserve">2. DISEÑO DE PROCESO   ¿Qué Haría )   2.  Subir, ejecutar e implementar los planes de áreas y guias de aprendizaje en cada una de las aulas del CER.</t>
  </si>
  <si>
    <t xml:space="preserve">3.EJECUCIÓN: Implementar actividades y estrategias pedagógicas en el plan de aula para el fortalecimiento del trabajo presencial.</t>
  </si>
  <si>
    <t xml:space="preserve">4.(CONTROL Y SEGUIMIENTO)   4.  Evaluar y socializar la efectividad y mejora de la implementación de la WEB con los docentes y educandos.</t>
  </si>
  <si>
    <t xml:space="preserve">1. Establecer mecanismos de apoyo pedagógico con los estudiantes y padres de familia  para fortalecer los desempeños por mejorar.</t>
  </si>
  <si>
    <t xml:space="preserve">1. Al finalizar cada  periodo 2024 ,   los estudiantes focalizados de bajo rendimiento académico, recibiran  asesoría y apoyo pedagógico de su respectivo docente.</t>
  </si>
  <si>
    <t xml:space="preserve">Cantidad de estudiantes que reciben apoyo pedagógico.</t>
  </si>
  <si>
    <t xml:space="preserve"> ( CARACTERIZACION)    1. Identificar y establecer los estudiantes con bajo rendimiento académico para su debido proceso de seguimiento.</t>
  </si>
  <si>
    <t xml:space="preserve">DISEÑO DE PROCESO   ¿Qué Haría )   2.   Definir, desarrollar e implementar estrategias necesarias y comunes con el apoyo de los padres de familia.</t>
  </si>
  <si>
    <t xml:space="preserve">3. Implementar actividades y estrategias,  atendiendo  a cada una de las necesidades de los estudiantes focalizados, respecto al trabajo a desarrollar.</t>
  </si>
  <si>
    <t xml:space="preserve">(CONTROL Y SEGUIMIENTO)   4.  Relacionar los educandos, el debido cumplimiento y efectividad por parte de los estudiantes en cada una de las actividades desarrolladas. </t>
  </si>
  <si>
    <t xml:space="preserve">1. Estimular la participación de las familias como mecanismo a las acciones  establecidas para el trabajo en casa.                                                                                                      </t>
  </si>
  <si>
    <t xml:space="preserve">1. Al finalizar el año 2.024 ,el  90% de  los padres de familia han contribuido con la formacion y actividades programadas  en el desarrollo de las guías o talleres de en las diferentes  áreas.   </t>
  </si>
  <si>
    <t xml:space="preserve">Padres de familia que acompañan a sus hijos en este proceso.</t>
  </si>
  <si>
    <t xml:space="preserve">  1.  Diagnosticar por medio de una encuesta  autoevaluación a padres de familia  y estudiantes en el seguimiento del proceso trabajo en casa durante el tiempo de pandemia covic 19.   </t>
  </si>
  <si>
    <t xml:space="preserve">2. Diseñar actividades en medio físico o virtual en cada una de las áreas  en tiempo destinado. </t>
  </si>
  <si>
    <t xml:space="preserve">3. Desarrollar  conjuntamente en familia las actividades programadas por el docente.</t>
  </si>
  <si>
    <t xml:space="preserve">4. Contacto permanente por los diferentes medios de comunicación para el desarrollo de las guias e inquietudes con los estudiantes.</t>
  </si>
  <si>
    <t xml:space="preserve">5- Actas de recibido de las diferentes guias de trabajo enviadas por el docente, devolucion del material para revision y calificación, audios, imágenes fotograficas y videos.</t>
  </si>
  <si>
    <t xml:space="preserve">1. Establecer mecanismos y estrategias de participación y trabajo en concordancia docente con estudiantes.</t>
  </si>
  <si>
    <t xml:space="preserve">1. Terminado  el año lectivo 2024, el  80% de los estudiantes, padres de familia  tendran definidas las estrategías utilizadas para el proceso trabajo en casa.   </t>
  </si>
  <si>
    <t xml:space="preserve">Estrategias utilizadas por los estudiantes, padres de familia y docente en el proceso trabajo en casa</t>
  </si>
  <si>
    <t xml:space="preserve"> ( CARACTERIZACION)    1. Socializar en la comunidad educativa por los diferentes  medios de comunicación actuales la estrategías pedagógicas a desarrollar en el proceso trabajo en casa a causa de la pandemía covic 19.   </t>
  </si>
  <si>
    <t xml:space="preserve">DISEÑO DE PROCESO   ¿Qué Haría )   2. Consultar a los padres de familia y educandos sobre el manejo de las  diferentes herramientas tecnológicas y metodológicas  para el estudio en casa.</t>
  </si>
  <si>
    <t xml:space="preserve">EJECUCION: 3. Comunicación frecuentecomo  los diferentes medios como mensajes de whatsapp, llamadas, correos electronicos y mensajes de texto.</t>
  </si>
  <si>
    <t xml:space="preserve">SEGUIMIENTO: 4. Archivo fotográfico, audios, registro de llamadas, archivo de mensajes de textos, de wassapp, impresos y  videos; como evidencia del trabajo en casa.</t>
  </si>
  <si>
    <t xml:space="preserve">1. Ofrecer motivación y orientación a Padres de familia sobre el apoyo de las actividades académicas y sociales.</t>
  </si>
  <si>
    <t xml:space="preserve">Para el año 2024, el 100% de los padres de familia estarán informados  de la situacion actual, estrategias aplicadas y la importancia del apoyo en familia para el proceso académico. </t>
  </si>
  <si>
    <t xml:space="preserve">Cantidad de Padres de familia capacitados Escuela de Padres</t>
  </si>
  <si>
    <t xml:space="preserve"> ( CARACTERIZACION)    1. Diagnosticar la cantidad de padres de familia de las diferentes sedes</t>
  </si>
  <si>
    <t xml:space="preserve">DISEÑO DE PROCESO   ¿Qué Haría )   2. Elaborar un taller llamativo y participativo con lluvias de ideas sobre la importancia del trabajo en familia y formación social.</t>
  </si>
  <si>
    <t xml:space="preserve">EJECUCION: 3. Desarrollar taller en familia el cual permita la ilustración de su importancia y apoyo colaborativo.</t>
  </si>
  <si>
    <t xml:space="preserve">SEGUIMIENTO: 4. Analisis y tabulación de talleres.</t>
  </si>
  <si>
    <t xml:space="preserve">5. Retroalimentación de talleres a Padres de familia que no contestaron el taller adecuada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mbria"/>
      <family val="1"/>
    </font>
    <font>
      <sz val="12"/>
      <color rgb="FF000000"/>
      <name val="Arial"/>
      <family val="2"/>
    </font>
    <font>
      <sz val="10"/>
      <name val="Cambria"/>
      <family val="1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424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5640" y="174240"/>
          <a:ext cx="132084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20628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360" y="206280"/>
          <a:ext cx="12150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.sanroque.sardinata@hotmail.com" TargetMode="External"/><Relationship Id="rId2" Type="http://schemas.openxmlformats.org/officeDocument/2006/relationships/hyperlink" Target="mailto:aurflorez@hotmail.com" TargetMode="External"/><Relationship Id="rId3" Type="http://schemas.openxmlformats.org/officeDocument/2006/relationships/hyperlink" Target="mailto:daliasebastian2012@gmail.com" TargetMode="External"/><Relationship Id="rId4" Type="http://schemas.openxmlformats.org/officeDocument/2006/relationships/hyperlink" Target="mailto:felixivan52@hotmail.com" TargetMode="External"/><Relationship Id="rId5" Type="http://schemas.openxmlformats.org/officeDocument/2006/relationships/hyperlink" Target="mailto:tindos07@hotmail.com" TargetMode="External"/><Relationship Id="rId6" Type="http://schemas.openxmlformats.org/officeDocument/2006/relationships/hyperlink" Target="mailto:lualppeme@hotmail.com" TargetMode="External"/><Relationship Id="rId7" Type="http://schemas.openxmlformats.org/officeDocument/2006/relationships/hyperlink" Target="mailto:cer.sanroque.sardinata@hotmail.com" TargetMode="External"/><Relationship Id="rId8" Type="http://schemas.openxmlformats.org/officeDocument/2006/relationships/hyperlink" Target="mailto:javiergranados09@hotmail.com" TargetMode="External"/><Relationship Id="rId9" Type="http://schemas.openxmlformats.org/officeDocument/2006/relationships/hyperlink" Target="mailto:yplopez30@hotmail.com" TargetMode="External"/><Relationship Id="rId10" Type="http://schemas.openxmlformats.org/officeDocument/2006/relationships/hyperlink" Target="mailto:arthur.riv62@hotmail.com" TargetMode="External"/><Relationship Id="rId11" Type="http://schemas.openxmlformats.org/officeDocument/2006/relationships/hyperlink" Target="mailto:domina2783@gmail.com" TargetMode="External"/><Relationship Id="rId12" Type="http://schemas.openxmlformats.org/officeDocument/2006/relationships/hyperlink" Target="mailto:ncbyu@hotmail.com" TargetMode="External"/><Relationship Id="rId13" Type="http://schemas.openxmlformats.org/officeDocument/2006/relationships/hyperlink" Target="mailto:ncbyu@hotmail.com" TargetMode="External"/><Relationship Id="rId14" Type="http://schemas.openxmlformats.org/officeDocument/2006/relationships/hyperlink" Target="mailto:rosangelaleonri79@gmail.com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11.9921875" defaultRowHeight="14.1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08"/>
    <col collapsed="false" customWidth="true" hidden="false" outlineLevel="0" max="4" min="4" style="1" width="24.62"/>
    <col collapsed="false" customWidth="true" hidden="false" outlineLevel="0" max="5" min="5" style="1" width="15.08"/>
    <col collapsed="false" customWidth="true" hidden="false" outlineLevel="0" max="6" min="6" style="1" width="9.99"/>
    <col collapsed="false" customWidth="true" hidden="false" outlineLevel="0" max="7" min="7" style="1" width="12.08"/>
    <col collapsed="false" customWidth="true" hidden="false" outlineLevel="0" max="8" min="8" style="1" width="13.62"/>
    <col collapsed="false" customWidth="true" hidden="false" outlineLevel="0" max="9" min="9" style="1" width="12.4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5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254720000905</v>
      </c>
      <c r="I8" s="15"/>
    </row>
    <row r="9" customFormat="false" ht="20.15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5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 t="n">
        <v>3142451591</v>
      </c>
      <c r="I10" s="21"/>
    </row>
    <row r="11" customFormat="false" ht="20.15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n">
        <v>2020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5" hidden="false" customHeight="true" outlineLevel="0" collapsed="false">
      <c r="A14" s="26" t="s">
        <v>27</v>
      </c>
      <c r="B14" s="26"/>
      <c r="C14" s="26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5" hidden="false" customHeight="true" outlineLevel="0" collapsed="false">
      <c r="A15" s="26" t="s">
        <v>30</v>
      </c>
      <c r="B15" s="26"/>
      <c r="C15" s="26"/>
      <c r="D15" s="26" t="s">
        <v>28</v>
      </c>
      <c r="E15" s="26"/>
      <c r="F15" s="26"/>
      <c r="G15" s="27" t="s">
        <v>31</v>
      </c>
      <c r="H15" s="27"/>
      <c r="I15" s="27"/>
    </row>
    <row r="16" customFormat="false" ht="20.15" hidden="false" customHeight="true" outlineLevel="0" collapsed="false">
      <c r="A16" s="28" t="s">
        <v>32</v>
      </c>
      <c r="B16" s="29"/>
      <c r="C16" s="30"/>
      <c r="D16" s="26" t="s">
        <v>28</v>
      </c>
      <c r="E16" s="26"/>
      <c r="F16" s="26"/>
      <c r="G16" s="27" t="s">
        <v>33</v>
      </c>
      <c r="H16" s="27"/>
      <c r="I16" s="27"/>
    </row>
    <row r="17" customFormat="false" ht="20.15" hidden="false" customHeight="true" outlineLevel="0" collapsed="false">
      <c r="A17" s="26" t="s">
        <v>34</v>
      </c>
      <c r="B17" s="26"/>
      <c r="C17" s="26"/>
      <c r="D17" s="26" t="s">
        <v>28</v>
      </c>
      <c r="E17" s="26"/>
      <c r="F17" s="26"/>
      <c r="G17" s="27" t="s">
        <v>35</v>
      </c>
      <c r="H17" s="27"/>
      <c r="I17" s="27"/>
    </row>
    <row r="18" customFormat="false" ht="20.15" hidden="false" customHeight="true" outlineLevel="0" collapsed="false">
      <c r="A18" s="26" t="s">
        <v>36</v>
      </c>
      <c r="B18" s="26"/>
      <c r="C18" s="26"/>
      <c r="D18" s="26" t="s">
        <v>28</v>
      </c>
      <c r="E18" s="26"/>
      <c r="F18" s="26"/>
      <c r="G18" s="27" t="s">
        <v>37</v>
      </c>
      <c r="H18" s="27"/>
      <c r="I18" s="27"/>
    </row>
    <row r="19" customFormat="false" ht="20.15" hidden="false" customHeight="true" outlineLevel="0" collapsed="false">
      <c r="A19" s="26" t="s">
        <v>38</v>
      </c>
      <c r="B19" s="26"/>
      <c r="C19" s="26"/>
      <c r="D19" s="26" t="s">
        <v>28</v>
      </c>
      <c r="E19" s="26"/>
      <c r="F19" s="26"/>
      <c r="G19" s="27" t="s">
        <v>39</v>
      </c>
      <c r="H19" s="27"/>
      <c r="I19" s="27"/>
    </row>
    <row r="20" customFormat="false" ht="20.15" hidden="false" customHeight="true" outlineLevel="0" collapsed="false">
      <c r="A20" s="26" t="s">
        <v>40</v>
      </c>
      <c r="B20" s="26"/>
      <c r="C20" s="26"/>
      <c r="D20" s="26" t="s">
        <v>28</v>
      </c>
      <c r="E20" s="26"/>
      <c r="F20" s="26"/>
      <c r="G20" s="27" t="s">
        <v>41</v>
      </c>
      <c r="H20" s="27"/>
      <c r="I20" s="27"/>
    </row>
    <row r="21" customFormat="false" ht="20.15" hidden="false" customHeight="true" outlineLevel="0" collapsed="false">
      <c r="A21" s="26" t="s">
        <v>42</v>
      </c>
      <c r="B21" s="26"/>
      <c r="C21" s="26"/>
      <c r="D21" s="26" t="s">
        <v>28</v>
      </c>
      <c r="E21" s="26"/>
      <c r="F21" s="26"/>
      <c r="G21" s="27" t="s">
        <v>43</v>
      </c>
      <c r="H21" s="27"/>
      <c r="I21" s="27"/>
    </row>
    <row r="22" customFormat="false" ht="20.15" hidden="false" customHeight="true" outlineLevel="0" collapsed="false">
      <c r="A22" s="26" t="s">
        <v>21</v>
      </c>
      <c r="B22" s="26"/>
      <c r="C22" s="26"/>
      <c r="D22" s="26" t="s">
        <v>44</v>
      </c>
      <c r="E22" s="26"/>
      <c r="F22" s="26"/>
      <c r="G22" s="27" t="s">
        <v>45</v>
      </c>
      <c r="H22" s="27"/>
      <c r="I22" s="27"/>
    </row>
    <row r="23" s="31" customFormat="true" ht="20.15" hidden="false" customHeight="false" outlineLevel="0" collapsed="false">
      <c r="A23" s="26" t="s">
        <v>46</v>
      </c>
      <c r="B23" s="26"/>
      <c r="C23" s="26"/>
      <c r="D23" s="26" t="s">
        <v>28</v>
      </c>
      <c r="E23" s="26"/>
      <c r="F23" s="26"/>
      <c r="G23" s="27" t="s">
        <v>47</v>
      </c>
      <c r="H23" s="27"/>
      <c r="I23" s="27"/>
    </row>
    <row r="24" customFormat="false" ht="30" hidden="false" customHeight="true" outlineLevel="0" collapsed="false">
      <c r="A24" s="26" t="s">
        <v>48</v>
      </c>
      <c r="B24" s="26"/>
      <c r="C24" s="26"/>
      <c r="D24" s="26" t="s">
        <v>28</v>
      </c>
      <c r="E24" s="26"/>
      <c r="F24" s="26"/>
      <c r="G24" s="27" t="s">
        <v>49</v>
      </c>
      <c r="H24" s="27"/>
      <c r="I24" s="27"/>
    </row>
    <row r="25" customFormat="false" ht="20.25" hidden="false" customHeight="true" outlineLevel="0" collapsed="false">
      <c r="A25" s="26" t="s">
        <v>50</v>
      </c>
      <c r="B25" s="26"/>
      <c r="C25" s="26"/>
      <c r="D25" s="26" t="s">
        <v>28</v>
      </c>
      <c r="E25" s="26"/>
      <c r="F25" s="26"/>
      <c r="G25" s="27" t="s">
        <v>51</v>
      </c>
      <c r="H25" s="27"/>
      <c r="I25" s="27"/>
    </row>
    <row r="26" customFormat="false" ht="22.5" hidden="false" customHeight="true" outlineLevel="0" collapsed="false">
      <c r="A26" s="26" t="s">
        <v>52</v>
      </c>
      <c r="B26" s="26"/>
      <c r="C26" s="26"/>
      <c r="D26" s="26" t="s">
        <v>53</v>
      </c>
      <c r="E26" s="26"/>
      <c r="F26" s="26"/>
      <c r="G26" s="27" t="s">
        <v>54</v>
      </c>
      <c r="H26" s="27"/>
      <c r="I26" s="27"/>
    </row>
    <row r="27" customFormat="false" ht="33.75" hidden="false" customHeight="true" outlineLevel="0" collapsed="false">
      <c r="A27" s="32" t="s">
        <v>24</v>
      </c>
      <c r="B27" s="32"/>
      <c r="C27" s="32"/>
      <c r="D27" s="32" t="s">
        <v>25</v>
      </c>
      <c r="E27" s="32"/>
      <c r="F27" s="32"/>
      <c r="G27" s="32" t="s">
        <v>55</v>
      </c>
      <c r="H27" s="32"/>
      <c r="I27" s="32"/>
    </row>
    <row r="28" customFormat="false" ht="20.15" hidden="false" customHeight="true" outlineLevel="0" collapsed="false">
      <c r="A28" s="26" t="s">
        <v>21</v>
      </c>
      <c r="B28" s="26"/>
      <c r="C28" s="26"/>
      <c r="D28" s="26" t="s">
        <v>44</v>
      </c>
      <c r="E28" s="26"/>
      <c r="F28" s="26"/>
      <c r="G28" s="26" t="s">
        <v>56</v>
      </c>
      <c r="H28" s="26"/>
      <c r="I28" s="26"/>
    </row>
    <row r="29" customFormat="false" ht="20.15" hidden="false" customHeight="true" outlineLevel="0" collapsed="false">
      <c r="A29" s="26" t="s">
        <v>38</v>
      </c>
      <c r="B29" s="26"/>
      <c r="C29" s="26"/>
      <c r="D29" s="26" t="s">
        <v>28</v>
      </c>
      <c r="E29" s="26"/>
      <c r="F29" s="26"/>
      <c r="G29" s="26" t="s">
        <v>57</v>
      </c>
      <c r="H29" s="26"/>
      <c r="I29" s="26"/>
    </row>
    <row r="30" customFormat="false" ht="20.15" hidden="false" customHeight="true" outlineLevel="0" collapsed="false">
      <c r="A30" s="33" t="s">
        <v>46</v>
      </c>
      <c r="B30" s="34"/>
      <c r="C30" s="35"/>
      <c r="D30" s="33" t="s">
        <v>28</v>
      </c>
      <c r="E30" s="34"/>
      <c r="F30" s="35"/>
      <c r="G30" s="26" t="s">
        <v>58</v>
      </c>
      <c r="H30" s="26"/>
      <c r="I30" s="26"/>
    </row>
    <row r="31" customFormat="false" ht="20.15" hidden="false" customHeight="true" outlineLevel="0" collapsed="false">
      <c r="A31" s="26" t="s">
        <v>48</v>
      </c>
      <c r="B31" s="26"/>
      <c r="C31" s="26"/>
      <c r="D31" s="26" t="s">
        <v>28</v>
      </c>
      <c r="E31" s="26"/>
      <c r="F31" s="26"/>
      <c r="G31" s="26" t="s">
        <v>59</v>
      </c>
      <c r="H31" s="26"/>
      <c r="I31" s="26"/>
    </row>
    <row r="32" customFormat="false" ht="20.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20.1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20.1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D14:F14"/>
    <mergeCell ref="G14:I14"/>
    <mergeCell ref="A15:C15"/>
    <mergeCell ref="D15:F15"/>
    <mergeCell ref="G15:I15"/>
    <mergeCell ref="D16:F16"/>
    <mergeCell ref="G16:I16"/>
    <mergeCell ref="D17:F17"/>
    <mergeCell ref="G17:I17"/>
    <mergeCell ref="A18:C18"/>
    <mergeCell ref="D18:F18"/>
    <mergeCell ref="G18:I18"/>
    <mergeCell ref="D19:F19"/>
    <mergeCell ref="G19:I19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G29:I29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cer.sanroque.sardinata@hotmail.com"/>
    <hyperlink ref="G14" r:id="rId2" display="aurflorez@hotmail.com"/>
    <hyperlink ref="G15" r:id="rId3" display="daliasebastian2012@gmail.com"/>
    <hyperlink ref="G16" r:id="rId4" display="felixivan52@hotmail.com"/>
    <hyperlink ref="G17" r:id="rId5" display="tindos07@hotmail.com "/>
    <hyperlink ref="G18" r:id="rId6" display="lualppeme@hotmail.com"/>
    <hyperlink ref="G19" r:id="rId7" display="jhperezcotamo@yahoo.es"/>
    <hyperlink ref="G20" r:id="rId8" display="javiergranados09@hotmail.com"/>
    <hyperlink ref="G21" r:id="rId9" display="yplopez30@hotmail.com"/>
    <hyperlink ref="G22" r:id="rId10" display="arthur.riv62@hotmail.com"/>
    <hyperlink ref="G23" r:id="rId11" display="domina2783@gmail.com"/>
    <hyperlink ref="G24" r:id="rId12" display="macevedo_2425@hotmail.com"/>
    <hyperlink ref="G25" r:id="rId13" display="ncbyu@hotmail.com"/>
    <hyperlink ref="G26" r:id="rId14" display="rosangelaleonri7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8" activeCellId="0" sqref="J8"/>
    </sheetView>
  </sheetViews>
  <sheetFormatPr defaultColWidth="9.3515625" defaultRowHeight="10.3" zeroHeight="false" outlineLevelRow="0" outlineLevelCol="0"/>
  <cols>
    <col collapsed="false" customWidth="true" hidden="false" outlineLevel="0" max="1" min="1" style="0" width="29.08"/>
    <col collapsed="false" customWidth="true" hidden="false" outlineLevel="0" max="2" min="2" style="37" width="32.44"/>
    <col collapsed="false" customWidth="true" hidden="false" outlineLevel="0" max="3" min="3" style="37" width="33.62"/>
    <col collapsed="false" customWidth="true" hidden="false" outlineLevel="0" max="4" min="4" style="37" width="13.81"/>
    <col collapsed="false" customWidth="true" hidden="false" outlineLevel="0" max="5" min="5" style="37" width="16.62"/>
    <col collapsed="false" customWidth="true" hidden="false" outlineLevel="0" max="6" min="6" style="37" width="13.99"/>
    <col collapsed="false" customWidth="true" hidden="false" outlineLevel="0" max="7" min="7" style="37" width="17.81"/>
    <col collapsed="false" customWidth="true" hidden="false" outlineLevel="0" max="8" min="8" style="37" width="13.99"/>
    <col collapsed="false" customWidth="true" hidden="false" outlineLevel="0" max="9" min="9" style="37" width="19.81"/>
    <col collapsed="false" customWidth="true" hidden="false" outlineLevel="0" max="10" min="10" style="37" width="15.35"/>
    <col collapsed="false" customWidth="true" hidden="false" outlineLevel="0" max="11" min="11" style="37" width="42.62"/>
    <col collapsed="false" customWidth="true" hidden="false" outlineLevel="0" max="12" min="12" style="0" width="17.44"/>
  </cols>
  <sheetData>
    <row r="1" customFormat="false" ht="31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25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25.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5" hidden="false" customHeight="true" outlineLevel="0" collapsed="false">
      <c r="A5" s="43" t="s">
        <v>60</v>
      </c>
      <c r="B5" s="43"/>
      <c r="C5" s="44" t="s">
        <v>61</v>
      </c>
      <c r="D5" s="44"/>
      <c r="E5" s="44"/>
      <c r="F5" s="44"/>
      <c r="G5" s="44"/>
      <c r="H5" s="45" t="s">
        <v>15</v>
      </c>
      <c r="I5" s="45"/>
      <c r="J5" s="45"/>
      <c r="K5" s="46" t="s">
        <v>16</v>
      </c>
      <c r="L5" s="46"/>
    </row>
    <row r="6" s="49" customFormat="true" ht="26.25" hidden="false" customHeight="true" outlineLevel="0" collapsed="false">
      <c r="A6" s="47" t="s">
        <v>62</v>
      </c>
      <c r="B6" s="47" t="s">
        <v>63</v>
      </c>
      <c r="C6" s="48" t="s">
        <v>64</v>
      </c>
      <c r="D6" s="48" t="s">
        <v>65</v>
      </c>
      <c r="E6" s="48" t="s">
        <v>66</v>
      </c>
      <c r="F6" s="48" t="s">
        <v>67</v>
      </c>
      <c r="G6" s="48" t="s">
        <v>68</v>
      </c>
      <c r="H6" s="48" t="s">
        <v>67</v>
      </c>
      <c r="I6" s="48" t="s">
        <v>69</v>
      </c>
      <c r="J6" s="48" t="s">
        <v>67</v>
      </c>
      <c r="K6" s="48" t="s">
        <v>70</v>
      </c>
      <c r="L6" s="48" t="s">
        <v>71</v>
      </c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8"/>
      <c r="L7" s="48"/>
    </row>
    <row r="8" s="55" customFormat="true" ht="86.25" hidden="false" customHeight="true" outlineLevel="0" collapsed="false">
      <c r="A8" s="50" t="s">
        <v>72</v>
      </c>
      <c r="B8" s="50" t="s">
        <v>73</v>
      </c>
      <c r="C8" s="51" t="s">
        <v>74</v>
      </c>
      <c r="D8" s="52"/>
      <c r="E8" s="53" t="s">
        <v>75</v>
      </c>
      <c r="F8" s="54"/>
      <c r="G8" s="53" t="n">
        <v>45562</v>
      </c>
      <c r="H8" s="54"/>
      <c r="I8" s="53" t="n">
        <v>45604</v>
      </c>
      <c r="J8" s="52"/>
      <c r="K8" s="50" t="s">
        <v>76</v>
      </c>
      <c r="L8" s="52"/>
    </row>
    <row r="9" s="55" customFormat="true" ht="93" hidden="false" customHeight="true" outlineLevel="0" collapsed="false">
      <c r="A9" s="51"/>
      <c r="B9" s="51"/>
      <c r="C9" s="51"/>
      <c r="D9" s="52"/>
      <c r="E9" s="53" t="s">
        <v>75</v>
      </c>
      <c r="F9" s="54"/>
      <c r="G9" s="53" t="n">
        <v>45562</v>
      </c>
      <c r="H9" s="54"/>
      <c r="I9" s="53" t="n">
        <v>45604</v>
      </c>
      <c r="J9" s="52"/>
      <c r="K9" s="50" t="s">
        <v>77</v>
      </c>
      <c r="L9" s="52"/>
    </row>
    <row r="10" s="55" customFormat="true" ht="60" hidden="false" customHeight="true" outlineLevel="0" collapsed="false">
      <c r="A10" s="51"/>
      <c r="B10" s="51"/>
      <c r="C10" s="51"/>
      <c r="D10" s="52"/>
      <c r="E10" s="53" t="s">
        <v>75</v>
      </c>
      <c r="F10" s="54"/>
      <c r="G10" s="53" t="n">
        <v>45562</v>
      </c>
      <c r="H10" s="54"/>
      <c r="I10" s="53" t="n">
        <v>45604</v>
      </c>
      <c r="J10" s="52"/>
      <c r="K10" s="50" t="s">
        <v>78</v>
      </c>
      <c r="L10" s="52"/>
    </row>
    <row r="11" s="55" customFormat="true" ht="72.75" hidden="false" customHeight="true" outlineLevel="0" collapsed="false">
      <c r="A11" s="51"/>
      <c r="B11" s="51"/>
      <c r="C11" s="51"/>
      <c r="D11" s="52"/>
      <c r="E11" s="53" t="s">
        <v>75</v>
      </c>
      <c r="F11" s="54"/>
      <c r="G11" s="53" t="n">
        <v>45562</v>
      </c>
      <c r="H11" s="54"/>
      <c r="I11" s="53" t="n">
        <v>45604</v>
      </c>
      <c r="J11" s="52"/>
      <c r="K11" s="50" t="s">
        <v>79</v>
      </c>
      <c r="L11" s="52"/>
    </row>
    <row r="12" s="55" customFormat="true" ht="72.75" hidden="false" customHeight="true" outlineLevel="0" collapsed="false">
      <c r="A12" s="50" t="s">
        <v>80</v>
      </c>
      <c r="B12" s="50" t="s">
        <v>81</v>
      </c>
      <c r="C12" s="51" t="s">
        <v>82</v>
      </c>
      <c r="D12" s="52"/>
      <c r="E12" s="53" t="s">
        <v>75</v>
      </c>
      <c r="F12" s="54"/>
      <c r="G12" s="53" t="n">
        <v>45562</v>
      </c>
      <c r="H12" s="54"/>
      <c r="I12" s="53" t="n">
        <v>45604</v>
      </c>
      <c r="J12" s="52"/>
      <c r="K12" s="50" t="s">
        <v>83</v>
      </c>
      <c r="L12" s="52"/>
    </row>
    <row r="13" s="55" customFormat="true" ht="62.25" hidden="false" customHeight="true" outlineLevel="0" collapsed="false">
      <c r="A13" s="51"/>
      <c r="B13" s="51"/>
      <c r="C13" s="51"/>
      <c r="D13" s="52"/>
      <c r="E13" s="53" t="s">
        <v>75</v>
      </c>
      <c r="F13" s="54"/>
      <c r="G13" s="53" t="n">
        <v>45562</v>
      </c>
      <c r="H13" s="54"/>
      <c r="I13" s="53" t="n">
        <v>45604</v>
      </c>
      <c r="J13" s="52"/>
      <c r="K13" s="50" t="s">
        <v>84</v>
      </c>
      <c r="L13" s="52"/>
    </row>
    <row r="14" s="55" customFormat="true" ht="57" hidden="false" customHeight="true" outlineLevel="0" collapsed="false">
      <c r="A14" s="51"/>
      <c r="B14" s="51"/>
      <c r="C14" s="51"/>
      <c r="D14" s="52"/>
      <c r="E14" s="53" t="s">
        <v>75</v>
      </c>
      <c r="F14" s="54"/>
      <c r="G14" s="53" t="n">
        <v>45562</v>
      </c>
      <c r="H14" s="54"/>
      <c r="I14" s="53" t="n">
        <v>45604</v>
      </c>
      <c r="J14" s="52"/>
      <c r="K14" s="50" t="s">
        <v>85</v>
      </c>
      <c r="L14" s="52"/>
    </row>
    <row r="15" s="55" customFormat="true" ht="57.75" hidden="false" customHeight="true" outlineLevel="0" collapsed="false">
      <c r="A15" s="51"/>
      <c r="B15" s="51"/>
      <c r="C15" s="51"/>
      <c r="D15" s="52"/>
      <c r="E15" s="53" t="s">
        <v>75</v>
      </c>
      <c r="F15" s="54"/>
      <c r="G15" s="53" t="n">
        <v>45562</v>
      </c>
      <c r="H15" s="54"/>
      <c r="I15" s="53" t="n">
        <v>45604</v>
      </c>
      <c r="J15" s="52"/>
      <c r="K15" s="50" t="s">
        <v>86</v>
      </c>
      <c r="L15" s="52"/>
    </row>
    <row r="16" s="55" customFormat="true" ht="60" hidden="false" customHeight="true" outlineLevel="0" collapsed="false">
      <c r="A16" s="50" t="s">
        <v>87</v>
      </c>
      <c r="B16" s="50" t="s">
        <v>88</v>
      </c>
      <c r="C16" s="51" t="s">
        <v>89</v>
      </c>
      <c r="D16" s="52"/>
      <c r="E16" s="53" t="s">
        <v>75</v>
      </c>
      <c r="F16" s="54"/>
      <c r="G16" s="53" t="n">
        <v>45562</v>
      </c>
      <c r="H16" s="54"/>
      <c r="I16" s="53" t="n">
        <v>45604</v>
      </c>
      <c r="J16" s="52"/>
      <c r="K16" s="50" t="s">
        <v>90</v>
      </c>
      <c r="L16" s="52"/>
    </row>
    <row r="17" s="55" customFormat="true" ht="38.25" hidden="false" customHeight="true" outlineLevel="0" collapsed="false">
      <c r="A17" s="51"/>
      <c r="B17" s="51"/>
      <c r="C17" s="51"/>
      <c r="D17" s="52"/>
      <c r="E17" s="53" t="s">
        <v>75</v>
      </c>
      <c r="F17" s="54"/>
      <c r="G17" s="53" t="n">
        <v>45562</v>
      </c>
      <c r="H17" s="54"/>
      <c r="I17" s="53" t="n">
        <v>45604</v>
      </c>
      <c r="J17" s="52"/>
      <c r="K17" s="50" t="s">
        <v>91</v>
      </c>
      <c r="L17" s="52"/>
    </row>
    <row r="18" s="55" customFormat="true" ht="65.25" hidden="false" customHeight="true" outlineLevel="0" collapsed="false">
      <c r="A18" s="51"/>
      <c r="B18" s="51"/>
      <c r="C18" s="51"/>
      <c r="D18" s="52"/>
      <c r="E18" s="53" t="s">
        <v>75</v>
      </c>
      <c r="F18" s="54"/>
      <c r="G18" s="53" t="n">
        <v>45562</v>
      </c>
      <c r="H18" s="54"/>
      <c r="I18" s="53" t="n">
        <v>45604</v>
      </c>
      <c r="J18" s="52"/>
      <c r="K18" s="50" t="s">
        <v>92</v>
      </c>
      <c r="L18" s="52"/>
    </row>
    <row r="19" s="55" customFormat="true" ht="54" hidden="false" customHeight="true" outlineLevel="0" collapsed="false">
      <c r="A19" s="51"/>
      <c r="B19" s="51"/>
      <c r="C19" s="51"/>
      <c r="D19" s="52"/>
      <c r="E19" s="53" t="s">
        <v>75</v>
      </c>
      <c r="F19" s="54"/>
      <c r="G19" s="53" t="n">
        <v>45562</v>
      </c>
      <c r="H19" s="54"/>
      <c r="I19" s="53" t="n">
        <v>45604</v>
      </c>
      <c r="J19" s="52"/>
      <c r="K19" s="50" t="s">
        <v>93</v>
      </c>
      <c r="L19" s="52"/>
    </row>
    <row r="20" s="55" customFormat="true" ht="90" hidden="false" customHeight="true" outlineLevel="0" collapsed="false">
      <c r="A20" s="50" t="s">
        <v>94</v>
      </c>
      <c r="B20" s="50" t="s">
        <v>95</v>
      </c>
      <c r="C20" s="51" t="s">
        <v>96</v>
      </c>
      <c r="D20" s="51"/>
      <c r="E20" s="53" t="s">
        <v>75</v>
      </c>
      <c r="F20" s="54"/>
      <c r="G20" s="53" t="n">
        <v>45562</v>
      </c>
      <c r="H20" s="54"/>
      <c r="I20" s="53" t="n">
        <v>45604</v>
      </c>
      <c r="J20" s="52"/>
      <c r="K20" s="50" t="s">
        <v>97</v>
      </c>
      <c r="L20" s="52"/>
    </row>
    <row r="21" s="55" customFormat="true" ht="65.25" hidden="false" customHeight="true" outlineLevel="0" collapsed="false">
      <c r="A21" s="51"/>
      <c r="B21" s="51"/>
      <c r="C21" s="51"/>
      <c r="D21" s="52"/>
      <c r="E21" s="53" t="s">
        <v>75</v>
      </c>
      <c r="F21" s="54"/>
      <c r="G21" s="53" t="n">
        <v>45562</v>
      </c>
      <c r="H21" s="54"/>
      <c r="I21" s="53" t="n">
        <v>45604</v>
      </c>
      <c r="J21" s="52"/>
      <c r="K21" s="50" t="s">
        <v>98</v>
      </c>
      <c r="L21" s="52"/>
    </row>
    <row r="22" s="55" customFormat="true" ht="110.25" hidden="false" customHeight="true" outlineLevel="0" collapsed="false">
      <c r="A22" s="51"/>
      <c r="B22" s="51"/>
      <c r="C22" s="51"/>
      <c r="D22" s="52"/>
      <c r="E22" s="53" t="s">
        <v>75</v>
      </c>
      <c r="F22" s="54"/>
      <c r="G22" s="53" t="n">
        <v>45562</v>
      </c>
      <c r="H22" s="54"/>
      <c r="I22" s="53" t="n">
        <v>45604</v>
      </c>
      <c r="J22" s="52"/>
      <c r="K22" s="50" t="s">
        <v>99</v>
      </c>
      <c r="L22" s="52"/>
    </row>
    <row r="23" s="55" customFormat="true" ht="59.25" hidden="false" customHeight="true" outlineLevel="0" collapsed="false">
      <c r="A23" s="51"/>
      <c r="B23" s="51"/>
      <c r="C23" s="51"/>
      <c r="D23" s="52"/>
      <c r="E23" s="53" t="s">
        <v>75</v>
      </c>
      <c r="F23" s="56"/>
      <c r="G23" s="53" t="n">
        <v>45562</v>
      </c>
      <c r="H23" s="54"/>
      <c r="I23" s="53" t="n">
        <v>45604</v>
      </c>
      <c r="J23" s="52"/>
      <c r="K23" s="50" t="s">
        <v>100</v>
      </c>
      <c r="L23" s="52"/>
    </row>
    <row r="24" s="58" customFormat="true" ht="38.25" hidden="false" customHeight="true" outlineLevel="0" collapsed="false">
      <c r="A24" s="57" t="s">
        <v>101</v>
      </c>
      <c r="B24" s="57" t="s">
        <v>102</v>
      </c>
      <c r="C24" s="57" t="s">
        <v>103</v>
      </c>
      <c r="D24" s="57"/>
      <c r="E24" s="53" t="s">
        <v>75</v>
      </c>
      <c r="F24" s="57"/>
      <c r="G24" s="53" t="n">
        <v>45562</v>
      </c>
      <c r="H24" s="57"/>
      <c r="I24" s="53" t="n">
        <v>45604</v>
      </c>
      <c r="J24" s="57"/>
      <c r="K24" s="57" t="s">
        <v>104</v>
      </c>
      <c r="L24" s="57"/>
    </row>
    <row r="25" s="55" customFormat="true" ht="49.75" hidden="false" customHeight="false" outlineLevel="0" collapsed="false">
      <c r="A25" s="57"/>
      <c r="B25" s="57"/>
      <c r="C25" s="57"/>
      <c r="D25" s="59"/>
      <c r="E25" s="53" t="s">
        <v>75</v>
      </c>
      <c r="F25" s="60"/>
      <c r="G25" s="53" t="n">
        <v>45562</v>
      </c>
      <c r="H25" s="61"/>
      <c r="I25" s="53" t="n">
        <v>45604</v>
      </c>
      <c r="J25" s="60"/>
      <c r="K25" s="62" t="s">
        <v>105</v>
      </c>
      <c r="L25" s="60"/>
    </row>
    <row r="26" s="55" customFormat="true" ht="37.3" hidden="false" customHeight="false" outlineLevel="0" collapsed="false">
      <c r="A26" s="57"/>
      <c r="B26" s="57"/>
      <c r="C26" s="57"/>
      <c r="D26" s="59"/>
      <c r="E26" s="53" t="s">
        <v>75</v>
      </c>
      <c r="F26" s="60"/>
      <c r="G26" s="53" t="n">
        <v>45562</v>
      </c>
      <c r="H26" s="61"/>
      <c r="I26" s="53" t="n">
        <v>45604</v>
      </c>
      <c r="J26" s="60"/>
      <c r="K26" s="62" t="s">
        <v>106</v>
      </c>
      <c r="L26" s="60"/>
    </row>
    <row r="27" s="55" customFormat="true" ht="62.15" hidden="false" customHeight="false" outlineLevel="0" collapsed="false">
      <c r="A27" s="57"/>
      <c r="B27" s="57"/>
      <c r="C27" s="57"/>
      <c r="D27" s="59"/>
      <c r="E27" s="53" t="s">
        <v>75</v>
      </c>
      <c r="F27" s="60"/>
      <c r="G27" s="53" t="n">
        <v>45562</v>
      </c>
      <c r="H27" s="61"/>
      <c r="I27" s="53" t="n">
        <v>45604</v>
      </c>
      <c r="J27" s="60"/>
      <c r="K27" s="62" t="s">
        <v>107</v>
      </c>
      <c r="L27" s="60"/>
    </row>
    <row r="28" s="55" customFormat="true" ht="46.5" hidden="false" customHeight="true" outlineLevel="0" collapsed="false">
      <c r="A28" s="63" t="s">
        <v>108</v>
      </c>
      <c r="B28" s="63" t="s">
        <v>109</v>
      </c>
      <c r="C28" s="64" t="s">
        <v>103</v>
      </c>
      <c r="D28" s="59"/>
      <c r="E28" s="53" t="s">
        <v>75</v>
      </c>
      <c r="F28" s="60"/>
      <c r="G28" s="53" t="n">
        <v>45562</v>
      </c>
      <c r="H28" s="61"/>
      <c r="I28" s="53" t="n">
        <v>45604</v>
      </c>
      <c r="J28" s="60"/>
      <c r="K28" s="65" t="s">
        <v>110</v>
      </c>
      <c r="L28" s="60"/>
    </row>
    <row r="29" s="55" customFormat="true" ht="49.75" hidden="false" customHeight="false" outlineLevel="0" collapsed="false">
      <c r="A29" s="57"/>
      <c r="B29" s="57"/>
      <c r="C29" s="57"/>
      <c r="D29" s="59"/>
      <c r="E29" s="53" t="s">
        <v>75</v>
      </c>
      <c r="F29" s="60"/>
      <c r="G29" s="53" t="n">
        <v>45562</v>
      </c>
      <c r="H29" s="61"/>
      <c r="I29" s="53" t="n">
        <v>45604</v>
      </c>
      <c r="J29" s="60"/>
      <c r="K29" s="65" t="s">
        <v>111</v>
      </c>
      <c r="L29" s="60"/>
    </row>
    <row r="30" s="55" customFormat="true" ht="37.3" hidden="false" customHeight="false" outlineLevel="0" collapsed="false">
      <c r="A30" s="57"/>
      <c r="B30" s="57"/>
      <c r="C30" s="57"/>
      <c r="D30" s="59"/>
      <c r="E30" s="53" t="s">
        <v>75</v>
      </c>
      <c r="F30" s="60"/>
      <c r="G30" s="53" t="n">
        <v>45562</v>
      </c>
      <c r="H30" s="61"/>
      <c r="I30" s="53" t="n">
        <v>45604</v>
      </c>
      <c r="J30" s="60"/>
      <c r="K30" s="65" t="s">
        <v>112</v>
      </c>
      <c r="L30" s="60"/>
    </row>
    <row r="31" s="55" customFormat="true" ht="49.75" hidden="false" customHeight="false" outlineLevel="0" collapsed="false">
      <c r="A31" s="57"/>
      <c r="B31" s="57"/>
      <c r="C31" s="57"/>
      <c r="D31" s="59"/>
      <c r="E31" s="53" t="s">
        <v>75</v>
      </c>
      <c r="F31" s="60"/>
      <c r="G31" s="53" t="n">
        <v>45562</v>
      </c>
      <c r="H31" s="61"/>
      <c r="I31" s="53" t="n">
        <v>45604</v>
      </c>
      <c r="J31" s="60"/>
      <c r="K31" s="65" t="s">
        <v>113</v>
      </c>
      <c r="L31" s="60"/>
    </row>
    <row r="32" s="55" customFormat="true" ht="59.25" hidden="false" customHeight="true" outlineLevel="0" collapsed="false">
      <c r="A32" s="63" t="s">
        <v>114</v>
      </c>
      <c r="B32" s="66" t="s">
        <v>115</v>
      </c>
      <c r="C32" s="64" t="s">
        <v>116</v>
      </c>
      <c r="D32" s="59"/>
      <c r="E32" s="53" t="s">
        <v>75</v>
      </c>
      <c r="F32" s="60"/>
      <c r="G32" s="53" t="n">
        <v>45562</v>
      </c>
      <c r="H32" s="60"/>
      <c r="I32" s="53" t="n">
        <v>45604</v>
      </c>
      <c r="J32" s="60"/>
      <c r="K32" s="67" t="s">
        <v>117</v>
      </c>
      <c r="L32" s="60"/>
    </row>
    <row r="33" s="55" customFormat="true" ht="49.75" hidden="false" customHeight="false" outlineLevel="0" collapsed="false">
      <c r="A33" s="57"/>
      <c r="B33" s="57"/>
      <c r="C33" s="57"/>
      <c r="D33" s="59"/>
      <c r="E33" s="53" t="s">
        <v>75</v>
      </c>
      <c r="F33" s="60"/>
      <c r="G33" s="53" t="n">
        <v>45562</v>
      </c>
      <c r="H33" s="60"/>
      <c r="I33" s="53" t="n">
        <v>45604</v>
      </c>
      <c r="J33" s="60"/>
      <c r="K33" s="67" t="s">
        <v>118</v>
      </c>
      <c r="L33" s="60"/>
    </row>
    <row r="34" s="55" customFormat="true" ht="49.75" hidden="false" customHeight="false" outlineLevel="0" collapsed="false">
      <c r="A34" s="57"/>
      <c r="B34" s="57"/>
      <c r="C34" s="57"/>
      <c r="D34" s="59"/>
      <c r="E34" s="53" t="s">
        <v>75</v>
      </c>
      <c r="F34" s="60"/>
      <c r="G34" s="53" t="n">
        <v>45562</v>
      </c>
      <c r="H34" s="60"/>
      <c r="I34" s="53" t="n">
        <v>45604</v>
      </c>
      <c r="J34" s="60"/>
      <c r="K34" s="67" t="s">
        <v>119</v>
      </c>
      <c r="L34" s="60"/>
    </row>
    <row r="35" s="55" customFormat="true" ht="49.75" hidden="false" customHeight="false" outlineLevel="0" collapsed="false">
      <c r="A35" s="57"/>
      <c r="B35" s="57"/>
      <c r="C35" s="57"/>
      <c r="D35" s="59"/>
      <c r="E35" s="53" t="s">
        <v>75</v>
      </c>
      <c r="F35" s="60"/>
      <c r="G35" s="53" t="n">
        <v>45562</v>
      </c>
      <c r="H35" s="60"/>
      <c r="I35" s="53" t="n">
        <v>45604</v>
      </c>
      <c r="J35" s="60"/>
      <c r="K35" s="67" t="s">
        <v>120</v>
      </c>
      <c r="L35" s="60"/>
    </row>
    <row r="36" s="55" customFormat="true" ht="74.6" hidden="false" customHeight="false" outlineLevel="0" collapsed="false">
      <c r="A36" s="50" t="s">
        <v>121</v>
      </c>
      <c r="B36" s="50" t="s">
        <v>122</v>
      </c>
      <c r="C36" s="51" t="s">
        <v>123</v>
      </c>
      <c r="D36" s="68"/>
      <c r="E36" s="53" t="s">
        <v>75</v>
      </c>
      <c r="F36" s="69"/>
      <c r="G36" s="53" t="n">
        <v>45562</v>
      </c>
      <c r="H36" s="68"/>
      <c r="I36" s="53" t="n">
        <v>45604</v>
      </c>
      <c r="J36" s="68"/>
      <c r="K36" s="50" t="s">
        <v>124</v>
      </c>
      <c r="L36" s="69"/>
    </row>
    <row r="37" s="55" customFormat="true" ht="37.3" hidden="false" customHeight="false" outlineLevel="0" collapsed="false">
      <c r="A37" s="51"/>
      <c r="B37" s="51"/>
      <c r="C37" s="51"/>
      <c r="D37" s="68"/>
      <c r="E37" s="53" t="s">
        <v>75</v>
      </c>
      <c r="F37" s="69"/>
      <c r="G37" s="53" t="n">
        <v>45562</v>
      </c>
      <c r="H37" s="68"/>
      <c r="I37" s="53" t="n">
        <v>45604</v>
      </c>
      <c r="J37" s="68"/>
      <c r="K37" s="50" t="s">
        <v>125</v>
      </c>
      <c r="L37" s="69"/>
    </row>
    <row r="38" s="55" customFormat="true" ht="24.9" hidden="false" customHeight="false" outlineLevel="0" collapsed="false">
      <c r="A38" s="51"/>
      <c r="B38" s="51"/>
      <c r="C38" s="51"/>
      <c r="D38" s="68"/>
      <c r="E38" s="53" t="s">
        <v>75</v>
      </c>
      <c r="F38" s="69"/>
      <c r="G38" s="53" t="n">
        <v>45562</v>
      </c>
      <c r="H38" s="68"/>
      <c r="I38" s="53" t="n">
        <v>45604</v>
      </c>
      <c r="J38" s="68"/>
      <c r="K38" s="50" t="s">
        <v>126</v>
      </c>
      <c r="L38" s="69"/>
    </row>
    <row r="39" s="55" customFormat="true" ht="37.3" hidden="false" customHeight="false" outlineLevel="0" collapsed="false">
      <c r="A39" s="51"/>
      <c r="B39" s="51"/>
      <c r="C39" s="51"/>
      <c r="D39" s="68"/>
      <c r="E39" s="53" t="s">
        <v>75</v>
      </c>
      <c r="F39" s="69"/>
      <c r="G39" s="53" t="n">
        <v>45562</v>
      </c>
      <c r="H39" s="68"/>
      <c r="I39" s="53" t="n">
        <v>45604</v>
      </c>
      <c r="J39" s="68"/>
      <c r="K39" s="50" t="s">
        <v>127</v>
      </c>
      <c r="L39" s="69"/>
    </row>
    <row r="40" s="55" customFormat="true" ht="49.75" hidden="false" customHeight="false" outlineLevel="0" collapsed="false">
      <c r="A40" s="51"/>
      <c r="B40" s="51"/>
      <c r="C40" s="51"/>
      <c r="D40" s="68"/>
      <c r="E40" s="53" t="s">
        <v>75</v>
      </c>
      <c r="F40" s="69"/>
      <c r="G40" s="53" t="n">
        <v>45562</v>
      </c>
      <c r="H40" s="68"/>
      <c r="I40" s="53" t="n">
        <v>45604</v>
      </c>
      <c r="J40" s="68"/>
      <c r="K40" s="50" t="s">
        <v>128</v>
      </c>
      <c r="L40" s="69"/>
    </row>
    <row r="41" s="55" customFormat="true" ht="74.6" hidden="false" customHeight="false" outlineLevel="0" collapsed="false">
      <c r="A41" s="50" t="s">
        <v>129</v>
      </c>
      <c r="B41" s="50" t="s">
        <v>130</v>
      </c>
      <c r="C41" s="50" t="s">
        <v>131</v>
      </c>
      <c r="D41" s="68"/>
      <c r="E41" s="53" t="s">
        <v>75</v>
      </c>
      <c r="F41" s="69"/>
      <c r="G41" s="53" t="n">
        <v>45562</v>
      </c>
      <c r="H41" s="68"/>
      <c r="I41" s="53" t="n">
        <v>45604</v>
      </c>
      <c r="J41" s="68"/>
      <c r="K41" s="50" t="s">
        <v>132</v>
      </c>
      <c r="L41" s="69"/>
    </row>
    <row r="42" s="55" customFormat="true" ht="62.15" hidden="false" customHeight="false" outlineLevel="0" collapsed="false">
      <c r="A42" s="50"/>
      <c r="B42" s="50"/>
      <c r="C42" s="50"/>
      <c r="D42" s="68"/>
      <c r="E42" s="53" t="s">
        <v>75</v>
      </c>
      <c r="F42" s="69"/>
      <c r="G42" s="53" t="n">
        <v>45562</v>
      </c>
      <c r="H42" s="68"/>
      <c r="I42" s="53" t="n">
        <v>45604</v>
      </c>
      <c r="J42" s="68"/>
      <c r="K42" s="50" t="s">
        <v>133</v>
      </c>
      <c r="L42" s="69"/>
    </row>
    <row r="43" s="55" customFormat="true" ht="49.75" hidden="false" customHeight="false" outlineLevel="0" collapsed="false">
      <c r="A43" s="50"/>
      <c r="B43" s="50"/>
      <c r="C43" s="50"/>
      <c r="D43" s="68"/>
      <c r="E43" s="53" t="s">
        <v>75</v>
      </c>
      <c r="F43" s="69"/>
      <c r="G43" s="53" t="n">
        <v>45562</v>
      </c>
      <c r="H43" s="68"/>
      <c r="I43" s="53" t="n">
        <v>45604</v>
      </c>
      <c r="J43" s="68"/>
      <c r="K43" s="50" t="s">
        <v>134</v>
      </c>
      <c r="L43" s="69"/>
    </row>
    <row r="44" s="55" customFormat="true" ht="49.75" hidden="false" customHeight="false" outlineLevel="0" collapsed="false">
      <c r="A44" s="50"/>
      <c r="B44" s="50"/>
      <c r="C44" s="50"/>
      <c r="D44" s="68"/>
      <c r="E44" s="53" t="s">
        <v>75</v>
      </c>
      <c r="F44" s="69"/>
      <c r="G44" s="53" t="n">
        <v>45562</v>
      </c>
      <c r="H44" s="68"/>
      <c r="I44" s="53" t="n">
        <v>45604</v>
      </c>
      <c r="J44" s="68"/>
      <c r="K44" s="50" t="s">
        <v>135</v>
      </c>
      <c r="L44" s="69"/>
    </row>
    <row r="45" s="55" customFormat="true" ht="49.5" hidden="false" customHeight="true" outlineLevel="0" collapsed="false">
      <c r="A45" s="50" t="s">
        <v>136</v>
      </c>
      <c r="B45" s="50" t="s">
        <v>137</v>
      </c>
      <c r="C45" s="50" t="s">
        <v>138</v>
      </c>
      <c r="D45" s="68"/>
      <c r="E45" s="53" t="s">
        <v>75</v>
      </c>
      <c r="F45" s="69"/>
      <c r="G45" s="53" t="n">
        <v>45562</v>
      </c>
      <c r="H45" s="68"/>
      <c r="I45" s="53" t="n">
        <v>45604</v>
      </c>
      <c r="J45" s="68"/>
      <c r="K45" s="50" t="s">
        <v>139</v>
      </c>
      <c r="L45" s="69"/>
    </row>
    <row r="46" s="55" customFormat="true" ht="49.75" hidden="false" customHeight="false" outlineLevel="0" collapsed="false">
      <c r="A46" s="50"/>
      <c r="B46" s="50"/>
      <c r="C46" s="50"/>
      <c r="D46" s="68"/>
      <c r="E46" s="53" t="s">
        <v>75</v>
      </c>
      <c r="F46" s="69"/>
      <c r="G46" s="53" t="n">
        <v>45562</v>
      </c>
      <c r="H46" s="68"/>
      <c r="I46" s="53" t="n">
        <v>45604</v>
      </c>
      <c r="J46" s="68"/>
      <c r="K46" s="50" t="s">
        <v>140</v>
      </c>
      <c r="L46" s="69"/>
    </row>
    <row r="47" s="55" customFormat="true" ht="42.75" hidden="false" customHeight="true" outlineLevel="0" collapsed="false">
      <c r="A47" s="50"/>
      <c r="B47" s="50"/>
      <c r="C47" s="50"/>
      <c r="D47" s="68"/>
      <c r="E47" s="53" t="s">
        <v>75</v>
      </c>
      <c r="F47" s="69"/>
      <c r="G47" s="53" t="n">
        <v>45562</v>
      </c>
      <c r="H47" s="68"/>
      <c r="I47" s="53" t="n">
        <v>45604</v>
      </c>
      <c r="J47" s="68"/>
      <c r="K47" s="50" t="s">
        <v>141</v>
      </c>
      <c r="L47" s="69"/>
    </row>
    <row r="48" s="55" customFormat="true" ht="32.25" hidden="false" customHeight="true" outlineLevel="0" collapsed="false">
      <c r="A48" s="50"/>
      <c r="B48" s="50"/>
      <c r="C48" s="50"/>
      <c r="D48" s="68"/>
      <c r="E48" s="53" t="s">
        <v>75</v>
      </c>
      <c r="F48" s="69"/>
      <c r="G48" s="53" t="n">
        <v>45562</v>
      </c>
      <c r="H48" s="68"/>
      <c r="I48" s="53" t="n">
        <v>45604</v>
      </c>
      <c r="J48" s="68"/>
      <c r="K48" s="50" t="s">
        <v>142</v>
      </c>
      <c r="L48" s="69"/>
    </row>
    <row r="49" s="55" customFormat="true" ht="50.25" hidden="false" customHeight="true" outlineLevel="0" collapsed="false">
      <c r="A49" s="50"/>
      <c r="B49" s="50"/>
      <c r="C49" s="50"/>
      <c r="D49" s="68"/>
      <c r="E49" s="53" t="s">
        <v>75</v>
      </c>
      <c r="F49" s="69"/>
      <c r="G49" s="53" t="n">
        <v>45562</v>
      </c>
      <c r="H49" s="68"/>
      <c r="I49" s="53" t="n">
        <v>45604</v>
      </c>
      <c r="J49" s="68"/>
      <c r="K49" s="50" t="s">
        <v>143</v>
      </c>
      <c r="L49" s="69"/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49" type="list">
      <formula1>$L$50:$L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3-27T16:08:59Z</dcterms:modified>
  <cp:revision>0</cp:revision>
  <dc:subject/>
  <dc:title/>
</cp:coreProperties>
</file>