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41">
  <si>
    <t xml:space="preserve">REPUBLICA DE COLOMBIA
DEPARTAMENTO NORTE DE SANTANDER
SECRETARIA DE EDUCACION
</t>
  </si>
  <si>
    <t xml:space="preserve">REGISTRO DE CONSEJO DIRECTIVO </t>
  </si>
  <si>
    <t xml:space="preserve">ESTABLECIMIENTO EDUCATIVO: Escuela Normal Superior </t>
  </si>
  <si>
    <t xml:space="preserve">MUNICIPIO: Convención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Marisol Esteban Osorio</t>
  </si>
  <si>
    <t xml:space="preserve">Rectora</t>
  </si>
  <si>
    <t xml:space="preserve">Lucela López Villamil</t>
  </si>
  <si>
    <t xml:space="preserve">Docente</t>
  </si>
  <si>
    <t xml:space="preserve">Nelia Pérez Paba</t>
  </si>
  <si>
    <t xml:space="preserve">Yilibeth Cardona Quintero</t>
  </si>
  <si>
    <t xml:space="preserve">Asociación padres de familia</t>
  </si>
  <si>
    <t xml:space="preserve">Huber Pabón Rodríguez</t>
  </si>
  <si>
    <t xml:space="preserve">Consejo de padres de familia</t>
  </si>
  <si>
    <t xml:space="preserve">Julio Gale Domínguez</t>
  </si>
  <si>
    <t xml:space="preserve">Secror productivo</t>
  </si>
  <si>
    <t xml:space="preserve">Iván Alberto Rincón Uribe</t>
  </si>
  <si>
    <t xml:space="preserve">Egresados</t>
  </si>
  <si>
    <t xml:space="preserve">Juan José Durán Arévalo </t>
  </si>
  <si>
    <t xml:space="preserve">Representante  de los estudiantes</t>
  </si>
  <si>
    <t xml:space="preserve">NÚMERO ACTO ADMINISTRATIVO: Resolución # 004</t>
  </si>
  <si>
    <t xml:space="preserve">FECHA: 7 marzo 2024</t>
  </si>
  <si>
    <t xml:space="preserve">NÚMERO ACTA DE ADOPCION: 05</t>
  </si>
  <si>
    <t xml:space="preserve">FECHA: 11 de marzo de 2024</t>
  </si>
  <si>
    <t xml:space="preserve"> NOMBRE RECTOR Y FIRMA</t>
  </si>
  <si>
    <t xml:space="preserve">REGISTRO DE CONSEJO ACADÉMICO</t>
  </si>
  <si>
    <t xml:space="preserve">ESTABLECIMIENTO EDUCATIVO: Escuela Normal Superior</t>
  </si>
  <si>
    <t xml:space="preserve">MUNICIPIO: Convención </t>
  </si>
  <si>
    <t xml:space="preserve">Alejandra Torres Claro</t>
  </si>
  <si>
    <t xml:space="preserve">Preescolar</t>
  </si>
  <si>
    <t xml:space="preserve">Arisolid Duarte Coronel</t>
  </si>
  <si>
    <t xml:space="preserve">Primaria</t>
  </si>
  <si>
    <t xml:space="preserve">Carmen Amanda Sánchez Ávila</t>
  </si>
  <si>
    <t xml:space="preserve">Educación religiosa</t>
  </si>
  <si>
    <t xml:space="preserve">Uriel de Jesús Márquez</t>
  </si>
  <si>
    <t xml:space="preserve">Etica y Valores</t>
  </si>
  <si>
    <t xml:space="preserve">Amanda Durán Camargo</t>
  </si>
  <si>
    <t xml:space="preserve">Matemáticas</t>
  </si>
  <si>
    <t xml:space="preserve">Astrid Forero Martínez</t>
  </si>
  <si>
    <t xml:space="preserve">Lenguaje - Español</t>
  </si>
  <si>
    <t xml:space="preserve">Martha Hernández Carvajal </t>
  </si>
  <si>
    <t xml:space="preserve">Inglés</t>
  </si>
  <si>
    <t xml:space="preserve">Teresa Ríos Durán</t>
  </si>
  <si>
    <t xml:space="preserve">Informática</t>
  </si>
  <si>
    <t xml:space="preserve">Luís Javier Claro Bayona</t>
  </si>
  <si>
    <t xml:space="preserve">Educación Física</t>
  </si>
  <si>
    <t xml:space="preserve">Lizeth Contreras Avendaño</t>
  </si>
  <si>
    <t xml:space="preserve">Ciencias Naturales </t>
  </si>
  <si>
    <t xml:space="preserve">José María Jiménez Gómez</t>
  </si>
  <si>
    <t xml:space="preserve">Filosofía</t>
  </si>
  <si>
    <t xml:space="preserve">Andrés Ramírez Onofre</t>
  </si>
  <si>
    <t xml:space="preserve">Ciencias Sociales</t>
  </si>
  <si>
    <t xml:space="preserve">Nubia Ibañez Durán</t>
  </si>
  <si>
    <t xml:space="preserve">Pedagógicas</t>
  </si>
  <si>
    <t xml:space="preserve">Miryam Amanda Ojeda Julio </t>
  </si>
  <si>
    <t xml:space="preserve">Orientadora de práctica</t>
  </si>
  <si>
    <t xml:space="preserve">Johan Jáuregui Andrade</t>
  </si>
  <si>
    <t xml:space="preserve">Orientador Escolar </t>
  </si>
  <si>
    <t xml:space="preserve">José Alexander Moreno Chinchilla</t>
  </si>
  <si>
    <t xml:space="preserve">Coordinador Académico</t>
  </si>
  <si>
    <t xml:space="preserve">Rectora </t>
  </si>
  <si>
    <t xml:space="preserve">NÚMERO ACTA DE ADOPCION: 01</t>
  </si>
  <si>
    <t xml:space="preserve">FECHA: 12 de marzo de 2024</t>
  </si>
  <si>
    <t xml:space="preserve">REGISTRO COMITÉ DE CONVIVENCIA</t>
  </si>
  <si>
    <t xml:space="preserve">Dioshele Solano Vanegas</t>
  </si>
  <si>
    <t xml:space="preserve">Coordinador Convivencia</t>
  </si>
  <si>
    <t xml:space="preserve">Johan Júaregui Andrade</t>
  </si>
  <si>
    <t xml:space="preserve">Orientador Escolar</t>
  </si>
  <si>
    <t xml:space="preserve">Luz Aris Mandón Duarte</t>
  </si>
  <si>
    <t xml:space="preserve">Gladys Yanet Serrano Rincón</t>
  </si>
  <si>
    <t xml:space="preserve">José Yulián Martínez Suárez</t>
  </si>
  <si>
    <t xml:space="preserve">Padre de familia</t>
  </si>
  <si>
    <t xml:space="preserve">Juan Andrés Delgado Lázaro</t>
  </si>
  <si>
    <t xml:space="preserve">Personero</t>
  </si>
  <si>
    <t xml:space="preserve">Leandro Toro Coronel</t>
  </si>
  <si>
    <t xml:space="preserve">Representante estudiantes </t>
  </si>
  <si>
    <t xml:space="preserve">NÚMERO ACTO ADMINISTRATIVO: Resoloción 005</t>
  </si>
  <si>
    <t xml:space="preserve">FECHA: 7 de marzo de 2024</t>
  </si>
  <si>
    <t xml:space="preserve">FECHA: 13 de marzo de 2024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Michel Dariana Quintero Manosalva</t>
  </si>
  <si>
    <t xml:space="preserve">qmicheldariana@gmail.com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delgadolazarojuanandres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480</xdr:colOff>
      <xdr:row>25</xdr:row>
      <xdr:rowOff>37800</xdr:rowOff>
    </xdr:from>
    <xdr:to>
      <xdr:col>5</xdr:col>
      <xdr:colOff>1440720</xdr:colOff>
      <xdr:row>25</xdr:row>
      <xdr:rowOff>371160</xdr:rowOff>
    </xdr:to>
    <xdr:pic>
      <xdr:nvPicPr>
        <xdr:cNvPr id="1" name="Imagen 2" descr=""/>
        <xdr:cNvPicPr/>
      </xdr:nvPicPr>
      <xdr:blipFill>
        <a:blip r:embed="rId2">
          <a:biLevel thresh="50000"/>
        </a:blip>
        <a:srcRect l="25874" t="7167" r="15532" b="42666"/>
        <a:stretch/>
      </xdr:blipFill>
      <xdr:spPr>
        <a:xfrm>
          <a:off x="2646000" y="4990680"/>
          <a:ext cx="2117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480</xdr:colOff>
      <xdr:row>34</xdr:row>
      <xdr:rowOff>27720</xdr:rowOff>
    </xdr:from>
    <xdr:to>
      <xdr:col>5</xdr:col>
      <xdr:colOff>1440720</xdr:colOff>
      <xdr:row>34</xdr:row>
      <xdr:rowOff>362880</xdr:rowOff>
    </xdr:to>
    <xdr:pic>
      <xdr:nvPicPr>
        <xdr:cNvPr id="3" name="Imagen 2" descr=""/>
        <xdr:cNvPicPr/>
      </xdr:nvPicPr>
      <xdr:blipFill>
        <a:blip r:embed="rId2">
          <a:biLevel thresh="50000"/>
        </a:blip>
        <a:srcRect l="25874" t="7167" r="15532" b="42666"/>
        <a:stretch/>
      </xdr:blipFill>
      <xdr:spPr>
        <a:xfrm>
          <a:off x="2646000" y="6695280"/>
          <a:ext cx="21171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3480</xdr:colOff>
      <xdr:row>25</xdr:row>
      <xdr:rowOff>18720</xdr:rowOff>
    </xdr:from>
    <xdr:to>
      <xdr:col>5</xdr:col>
      <xdr:colOff>1319400</xdr:colOff>
      <xdr:row>25</xdr:row>
      <xdr:rowOff>352080</xdr:rowOff>
    </xdr:to>
    <xdr:pic>
      <xdr:nvPicPr>
        <xdr:cNvPr id="5" name="Imagen 2" descr=""/>
        <xdr:cNvPicPr/>
      </xdr:nvPicPr>
      <xdr:blipFill>
        <a:blip r:embed="rId2">
          <a:biLevel thresh="50000"/>
        </a:blip>
        <a:srcRect l="25874" t="7167" r="15532" b="42666"/>
        <a:stretch/>
      </xdr:blipFill>
      <xdr:spPr>
        <a:xfrm>
          <a:off x="2530080" y="4971600"/>
          <a:ext cx="21117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qmicheldariana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delgadolazarojuanandre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5" activeCellId="0" sqref="B25: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1" t="n">
        <v>37721969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1" t="n">
        <v>37367877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1" t="n">
        <v>37368462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1" t="n">
        <v>37370476</v>
      </c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1" t="n">
        <v>13378403</v>
      </c>
      <c r="G17" s="7" t="s">
        <v>17</v>
      </c>
      <c r="H17" s="7"/>
    </row>
    <row r="18" customFormat="false" ht="15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1" t="n">
        <v>9268102</v>
      </c>
      <c r="G18" s="7" t="s">
        <v>19</v>
      </c>
      <c r="H18" s="7"/>
    </row>
    <row r="19" customFormat="false" ht="15" hidden="false" customHeight="false" outlineLevel="0" collapsed="false">
      <c r="A19" s="1" t="n">
        <v>7</v>
      </c>
      <c r="B19" s="7" t="s">
        <v>20</v>
      </c>
      <c r="C19" s="7"/>
      <c r="D19" s="7"/>
      <c r="E19" s="7"/>
      <c r="F19" s="1" t="n">
        <v>13438330</v>
      </c>
      <c r="G19" s="7" t="s">
        <v>21</v>
      </c>
      <c r="H19" s="7"/>
    </row>
    <row r="20" customFormat="false" ht="15" hidden="false" customHeight="false" outlineLevel="0" collapsed="false">
      <c r="A20" s="1" t="n">
        <v>8</v>
      </c>
      <c r="B20" s="7" t="s">
        <v>22</v>
      </c>
      <c r="C20" s="7"/>
      <c r="D20" s="7"/>
      <c r="E20" s="7"/>
      <c r="F20" s="1" t="n">
        <v>1007842806</v>
      </c>
      <c r="G20" s="7" t="s">
        <v>23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4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5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6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7</v>
      </c>
      <c r="C25" s="4"/>
      <c r="D25" s="4"/>
      <c r="E25" s="4"/>
      <c r="F25" s="4"/>
      <c r="G25" s="4"/>
      <c r="H25" s="4"/>
    </row>
    <row r="26" customFormat="false" ht="42" hidden="false" customHeight="true" outlineLevel="0" collapsed="false">
      <c r="A26" s="8"/>
      <c r="B26" s="7" t="s">
        <v>9</v>
      </c>
      <c r="C26" s="7"/>
      <c r="D26" s="7"/>
      <c r="E26" s="7"/>
      <c r="F26" s="7"/>
      <c r="G26" s="7"/>
      <c r="H26" s="7"/>
    </row>
    <row r="27" customFormat="false" ht="13.5" hidden="false" customHeight="true" outlineLevel="0" collapsed="false">
      <c r="A27" s="8"/>
      <c r="B27" s="7" t="s">
        <v>28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4" activeCellId="0" sqref="J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9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30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1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true" outlineLevel="0" collapsed="false">
      <c r="A13" s="1" t="n">
        <v>1</v>
      </c>
      <c r="B13" s="9" t="s">
        <v>32</v>
      </c>
      <c r="C13" s="9"/>
      <c r="D13" s="9"/>
      <c r="E13" s="9"/>
      <c r="F13" s="1" t="n">
        <v>1090983045</v>
      </c>
      <c r="G13" s="7" t="s">
        <v>33</v>
      </c>
      <c r="H13" s="7"/>
    </row>
    <row r="14" customFormat="false" ht="15" hidden="false" customHeight="false" outlineLevel="0" collapsed="false">
      <c r="A14" s="1" t="n">
        <v>2</v>
      </c>
      <c r="B14" s="7" t="s">
        <v>34</v>
      </c>
      <c r="C14" s="7"/>
      <c r="D14" s="7"/>
      <c r="E14" s="7"/>
      <c r="F14" s="1" t="n">
        <v>37368959</v>
      </c>
      <c r="G14" s="7" t="s">
        <v>35</v>
      </c>
      <c r="H14" s="7"/>
    </row>
    <row r="15" customFormat="false" ht="15" hidden="false" customHeight="false" outlineLevel="0" collapsed="false">
      <c r="A15" s="1" t="n">
        <v>3</v>
      </c>
      <c r="B15" s="7" t="s">
        <v>36</v>
      </c>
      <c r="C15" s="7"/>
      <c r="D15" s="7"/>
      <c r="E15" s="7"/>
      <c r="F15" s="1" t="n">
        <v>24079326</v>
      </c>
      <c r="G15" s="7" t="s">
        <v>37</v>
      </c>
      <c r="H15" s="7"/>
    </row>
    <row r="16" customFormat="false" ht="15" hidden="false" customHeight="false" outlineLevel="0" collapsed="false">
      <c r="A16" s="1" t="n">
        <v>4</v>
      </c>
      <c r="B16" s="7" t="s">
        <v>38</v>
      </c>
      <c r="C16" s="7"/>
      <c r="D16" s="7"/>
      <c r="E16" s="7"/>
      <c r="F16" s="1" t="n">
        <v>13371904</v>
      </c>
      <c r="G16" s="7" t="s">
        <v>39</v>
      </c>
      <c r="H16" s="7"/>
    </row>
    <row r="17" customFormat="false" ht="15" hidden="false" customHeight="false" outlineLevel="0" collapsed="false">
      <c r="A17" s="1" t="n">
        <v>5</v>
      </c>
      <c r="B17" s="7" t="s">
        <v>40</v>
      </c>
      <c r="C17" s="7"/>
      <c r="D17" s="7"/>
      <c r="E17" s="7"/>
      <c r="F17" s="1" t="n">
        <v>37369197</v>
      </c>
      <c r="G17" s="7" t="s">
        <v>41</v>
      </c>
      <c r="H17" s="7"/>
    </row>
    <row r="18" customFormat="false" ht="15" hidden="false" customHeight="false" outlineLevel="0" collapsed="false">
      <c r="A18" s="1" t="n">
        <v>6</v>
      </c>
      <c r="B18" s="7" t="s">
        <v>42</v>
      </c>
      <c r="C18" s="7"/>
      <c r="D18" s="7"/>
      <c r="E18" s="7"/>
      <c r="F18" s="1" t="n">
        <v>37366652</v>
      </c>
      <c r="G18" s="7" t="s">
        <v>43</v>
      </c>
      <c r="H18" s="7"/>
    </row>
    <row r="19" customFormat="false" ht="15" hidden="false" customHeight="false" outlineLevel="0" collapsed="false">
      <c r="A19" s="1" t="n">
        <v>7</v>
      </c>
      <c r="B19" s="7" t="s">
        <v>44</v>
      </c>
      <c r="C19" s="7"/>
      <c r="D19" s="7"/>
      <c r="E19" s="7"/>
      <c r="F19" s="1" t="n">
        <v>60254133</v>
      </c>
      <c r="G19" s="7" t="s">
        <v>45</v>
      </c>
      <c r="H19" s="7"/>
    </row>
    <row r="20" customFormat="false" ht="15" hidden="false" customHeight="false" outlineLevel="0" collapsed="false">
      <c r="A20" s="1" t="n">
        <v>8</v>
      </c>
      <c r="B20" s="7" t="s">
        <v>46</v>
      </c>
      <c r="C20" s="7"/>
      <c r="D20" s="7"/>
      <c r="E20" s="7"/>
      <c r="F20" s="1" t="n">
        <v>60340116</v>
      </c>
      <c r="G20" s="7" t="s">
        <v>47</v>
      </c>
      <c r="H20" s="7"/>
    </row>
    <row r="21" customFormat="false" ht="15" hidden="false" customHeight="false" outlineLevel="0" collapsed="false">
      <c r="A21" s="1" t="n">
        <v>9</v>
      </c>
      <c r="B21" s="7" t="s">
        <v>48</v>
      </c>
      <c r="C21" s="7"/>
      <c r="D21" s="7"/>
      <c r="E21" s="7"/>
      <c r="F21" s="1" t="n">
        <v>88285286</v>
      </c>
      <c r="G21" s="7" t="s">
        <v>49</v>
      </c>
      <c r="H21" s="7"/>
    </row>
    <row r="22" customFormat="false" ht="15" hidden="false" customHeight="false" outlineLevel="0" collapsed="false">
      <c r="A22" s="1" t="n">
        <v>10</v>
      </c>
      <c r="B22" s="7" t="s">
        <v>50</v>
      </c>
      <c r="C22" s="7"/>
      <c r="D22" s="7"/>
      <c r="E22" s="7"/>
      <c r="F22" s="1" t="n">
        <v>37368436</v>
      </c>
      <c r="G22" s="7" t="s">
        <v>51</v>
      </c>
      <c r="H22" s="7"/>
    </row>
    <row r="23" customFormat="false" ht="15" hidden="false" customHeight="false" outlineLevel="0" collapsed="false">
      <c r="A23" s="1" t="n">
        <v>11</v>
      </c>
      <c r="B23" s="7" t="s">
        <v>52</v>
      </c>
      <c r="C23" s="7"/>
      <c r="D23" s="7"/>
      <c r="E23" s="7"/>
      <c r="F23" s="1" t="n">
        <v>5083994</v>
      </c>
      <c r="G23" s="7" t="s">
        <v>53</v>
      </c>
      <c r="H23" s="7"/>
    </row>
    <row r="24" customFormat="false" ht="15" hidden="false" customHeight="false" outlineLevel="0" collapsed="false">
      <c r="A24" s="1" t="n">
        <v>12</v>
      </c>
      <c r="B24" s="7" t="s">
        <v>54</v>
      </c>
      <c r="C24" s="7"/>
      <c r="D24" s="7"/>
      <c r="E24" s="7"/>
      <c r="F24" s="1" t="n">
        <v>1070615938</v>
      </c>
      <c r="G24" s="7" t="s">
        <v>55</v>
      </c>
      <c r="H24" s="7"/>
    </row>
    <row r="25" customFormat="false" ht="15" hidden="false" customHeight="false" outlineLevel="0" collapsed="false">
      <c r="A25" s="1" t="n">
        <v>13</v>
      </c>
      <c r="B25" s="7" t="s">
        <v>56</v>
      </c>
      <c r="C25" s="7"/>
      <c r="D25" s="7"/>
      <c r="E25" s="7"/>
      <c r="F25" s="1" t="n">
        <v>37365861</v>
      </c>
      <c r="G25" s="7" t="s">
        <v>57</v>
      </c>
      <c r="H25" s="7"/>
    </row>
    <row r="26" customFormat="false" ht="15" hidden="false" customHeight="false" outlineLevel="0" collapsed="false">
      <c r="A26" s="1" t="n">
        <v>14</v>
      </c>
      <c r="B26" s="7" t="s">
        <v>58</v>
      </c>
      <c r="C26" s="7"/>
      <c r="D26" s="7"/>
      <c r="E26" s="7"/>
      <c r="F26" s="1" t="n">
        <v>37368158</v>
      </c>
      <c r="G26" s="7" t="s">
        <v>59</v>
      </c>
      <c r="H26" s="7"/>
    </row>
    <row r="27" customFormat="false" ht="15" hidden="false" customHeight="false" outlineLevel="0" collapsed="false">
      <c r="A27" s="1" t="n">
        <v>15</v>
      </c>
      <c r="B27" s="7" t="s">
        <v>60</v>
      </c>
      <c r="C27" s="7"/>
      <c r="D27" s="7"/>
      <c r="E27" s="7"/>
      <c r="F27" s="1" t="n">
        <v>1090506726</v>
      </c>
      <c r="G27" s="7" t="s">
        <v>61</v>
      </c>
      <c r="H27" s="7"/>
    </row>
    <row r="28" customFormat="false" ht="15" hidden="false" customHeight="false" outlineLevel="0" collapsed="false">
      <c r="A28" s="1" t="n">
        <v>16</v>
      </c>
      <c r="B28" s="7" t="s">
        <v>62</v>
      </c>
      <c r="C28" s="7"/>
      <c r="D28" s="7"/>
      <c r="E28" s="7"/>
      <c r="F28" s="1" t="n">
        <v>13379939</v>
      </c>
      <c r="G28" s="7" t="s">
        <v>63</v>
      </c>
      <c r="H28" s="7"/>
    </row>
    <row r="29" customFormat="false" ht="15" hidden="false" customHeight="false" outlineLevel="0" collapsed="false">
      <c r="A29" s="1" t="n">
        <v>17</v>
      </c>
      <c r="B29" s="7" t="s">
        <v>9</v>
      </c>
      <c r="C29" s="7"/>
      <c r="D29" s="7"/>
      <c r="E29" s="7"/>
      <c r="F29" s="1" t="n">
        <v>37721969</v>
      </c>
      <c r="G29" s="7" t="s">
        <v>64</v>
      </c>
      <c r="H29" s="7"/>
    </row>
    <row r="30" customFormat="false" ht="15" hidden="false" customHeight="false" outlineLevel="0" collapsed="false">
      <c r="A30" s="1" t="n">
        <v>18</v>
      </c>
      <c r="B30" s="7"/>
      <c r="C30" s="7"/>
      <c r="D30" s="7"/>
      <c r="E30" s="7"/>
      <c r="F30" s="8"/>
      <c r="G30" s="7"/>
      <c r="H30" s="7"/>
    </row>
    <row r="31" customFormat="false" ht="15" hidden="false" customHeight="false" outlineLevel="0" collapsed="false">
      <c r="A31" s="8"/>
      <c r="B31" s="4" t="s">
        <v>24</v>
      </c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8"/>
      <c r="B32" s="4" t="s">
        <v>25</v>
      </c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8"/>
      <c r="B33" s="4" t="s">
        <v>65</v>
      </c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8"/>
      <c r="B34" s="4" t="s">
        <v>66</v>
      </c>
      <c r="C34" s="4"/>
      <c r="D34" s="4"/>
      <c r="E34" s="4"/>
      <c r="F34" s="4"/>
      <c r="G34" s="4"/>
      <c r="H34" s="4"/>
    </row>
    <row r="35" customFormat="false" ht="39.75" hidden="false" customHeight="true" outlineLevel="0" collapsed="false">
      <c r="A35" s="8"/>
      <c r="B35" s="7" t="s">
        <v>9</v>
      </c>
      <c r="C35" s="7"/>
      <c r="D35" s="7"/>
      <c r="E35" s="7"/>
      <c r="F35" s="7"/>
      <c r="G35" s="7"/>
      <c r="H35" s="7"/>
    </row>
    <row r="36" customFormat="false" ht="18" hidden="false" customHeight="true" outlineLevel="0" collapsed="false">
      <c r="A36" s="8"/>
      <c r="B36" s="7" t="s">
        <v>28</v>
      </c>
      <c r="C36" s="7"/>
      <c r="D36" s="7"/>
      <c r="E36" s="7"/>
      <c r="F36" s="7"/>
      <c r="G36" s="7"/>
      <c r="H36" s="7"/>
    </row>
  </sheetData>
  <mergeCells count="50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E29"/>
    <mergeCell ref="G29:H29"/>
    <mergeCell ref="B30:E30"/>
    <mergeCell ref="G30:H30"/>
    <mergeCell ref="B31:H31"/>
    <mergeCell ref="B32:H32"/>
    <mergeCell ref="B33:H33"/>
    <mergeCell ref="B34:H34"/>
    <mergeCell ref="B35:H35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6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30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1" t="n">
        <v>37721969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68</v>
      </c>
      <c r="C14" s="7"/>
      <c r="D14" s="7"/>
      <c r="E14" s="7"/>
      <c r="F14" s="1" t="n">
        <v>13371297</v>
      </c>
      <c r="G14" s="7" t="s">
        <v>69</v>
      </c>
      <c r="H14" s="7"/>
    </row>
    <row r="15" customFormat="false" ht="15" hidden="false" customHeight="false" outlineLevel="0" collapsed="false">
      <c r="A15" s="1" t="n">
        <v>3</v>
      </c>
      <c r="B15" s="7" t="s">
        <v>70</v>
      </c>
      <c r="C15" s="7"/>
      <c r="D15" s="7"/>
      <c r="E15" s="7"/>
      <c r="F15" s="1" t="n">
        <v>1090506726</v>
      </c>
      <c r="G15" s="7" t="s">
        <v>71</v>
      </c>
      <c r="H15" s="7"/>
    </row>
    <row r="16" customFormat="false" ht="15" hidden="false" customHeight="false" outlineLevel="0" collapsed="false">
      <c r="A16" s="1" t="n">
        <v>4</v>
      </c>
      <c r="B16" s="7" t="s">
        <v>72</v>
      </c>
      <c r="C16" s="7"/>
      <c r="D16" s="7"/>
      <c r="E16" s="7"/>
      <c r="F16" s="1" t="n">
        <v>37369868</v>
      </c>
      <c r="G16" s="7" t="s">
        <v>12</v>
      </c>
      <c r="H16" s="7"/>
    </row>
    <row r="17" customFormat="false" ht="15" hidden="false" customHeight="false" outlineLevel="0" collapsed="false">
      <c r="A17" s="1" t="n">
        <v>5</v>
      </c>
      <c r="B17" s="7" t="s">
        <v>73</v>
      </c>
      <c r="C17" s="7"/>
      <c r="D17" s="7"/>
      <c r="E17" s="7"/>
      <c r="F17" s="1" t="n">
        <v>37369197</v>
      </c>
      <c r="G17" s="7" t="s">
        <v>12</v>
      </c>
      <c r="H17" s="7"/>
    </row>
    <row r="18" customFormat="false" ht="15" hidden="false" customHeight="false" outlineLevel="0" collapsed="false">
      <c r="A18" s="1" t="n">
        <v>6</v>
      </c>
      <c r="B18" s="7" t="s">
        <v>74</v>
      </c>
      <c r="C18" s="7"/>
      <c r="D18" s="7"/>
      <c r="E18" s="7"/>
      <c r="F18" s="1" t="n">
        <v>1091655641</v>
      </c>
      <c r="G18" s="7" t="s">
        <v>75</v>
      </c>
      <c r="H18" s="7"/>
    </row>
    <row r="19" customFormat="false" ht="15" hidden="false" customHeight="false" outlineLevel="0" collapsed="false">
      <c r="A19" s="1" t="n">
        <v>7</v>
      </c>
      <c r="B19" s="7" t="s">
        <v>76</v>
      </c>
      <c r="C19" s="7"/>
      <c r="D19" s="7"/>
      <c r="E19" s="7"/>
      <c r="F19" s="1" t="n">
        <v>1092734822</v>
      </c>
      <c r="G19" s="7" t="s">
        <v>77</v>
      </c>
      <c r="H19" s="7"/>
    </row>
    <row r="20" customFormat="false" ht="15" hidden="false" customHeight="false" outlineLevel="0" collapsed="false">
      <c r="A20" s="1" t="n">
        <v>8</v>
      </c>
      <c r="B20" s="7" t="s">
        <v>78</v>
      </c>
      <c r="C20" s="7"/>
      <c r="D20" s="7"/>
      <c r="E20" s="7"/>
      <c r="F20" s="1" t="n">
        <v>1090983428</v>
      </c>
      <c r="G20" s="7" t="s">
        <v>79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80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81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6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82</v>
      </c>
      <c r="C25" s="4"/>
      <c r="D25" s="4"/>
      <c r="E25" s="4"/>
      <c r="F25" s="4"/>
      <c r="G25" s="4"/>
      <c r="H25" s="4"/>
    </row>
    <row r="26" customFormat="false" ht="42" hidden="false" customHeight="true" outlineLevel="0" collapsed="false">
      <c r="A26" s="8"/>
      <c r="B26" s="7" t="s">
        <v>9</v>
      </c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8"/>
      <c r="B27" s="7" t="s">
        <v>28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2" colorId="64" zoomScale="50" zoomScaleNormal="50" zoomScalePageLayoutView="100" workbookViewId="0">
      <selection pane="topLeft" activeCell="N33" activeCellId="0" sqref="N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0" t="s">
        <v>83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</row>
    <row r="2" customFormat="false" ht="33" hidden="false" customHeight="true" outlineLevel="0" collapsed="false">
      <c r="A2" s="12" t="s">
        <v>84</v>
      </c>
      <c r="B2" s="12" t="s">
        <v>85</v>
      </c>
      <c r="C2" s="13" t="s">
        <v>86</v>
      </c>
      <c r="D2" s="13" t="s">
        <v>87</v>
      </c>
      <c r="E2" s="13" t="s">
        <v>88</v>
      </c>
      <c r="F2" s="13" t="s">
        <v>89</v>
      </c>
      <c r="G2" s="13" t="s">
        <v>90</v>
      </c>
    </row>
    <row r="3" customFormat="false" ht="15" hidden="false" customHeight="false" outlineLevel="0" collapsed="false">
      <c r="A3" s="14" t="s">
        <v>91</v>
      </c>
      <c r="B3" s="15" t="s">
        <v>92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4" t="s">
        <v>91</v>
      </c>
      <c r="B4" s="16" t="s">
        <v>93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4" t="s">
        <v>91</v>
      </c>
      <c r="B5" s="16" t="s">
        <v>94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4" t="s">
        <v>91</v>
      </c>
      <c r="B6" s="16" t="s">
        <v>95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4" t="s">
        <v>91</v>
      </c>
      <c r="B7" s="16" t="s">
        <v>96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4" t="s">
        <v>91</v>
      </c>
      <c r="B8" s="16" t="s">
        <v>97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4" t="s">
        <v>91</v>
      </c>
      <c r="B9" s="16" t="s">
        <v>98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4" t="s">
        <v>91</v>
      </c>
      <c r="B10" s="16" t="s">
        <v>99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4" t="s">
        <v>91</v>
      </c>
      <c r="B11" s="16" t="s">
        <v>100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4" t="s">
        <v>91</v>
      </c>
      <c r="B12" s="16" t="s">
        <v>101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4" t="s">
        <v>91</v>
      </c>
      <c r="B13" s="16" t="s">
        <v>102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4" t="s">
        <v>91</v>
      </c>
      <c r="B14" s="16" t="s">
        <v>103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4" t="s">
        <v>91</v>
      </c>
      <c r="B15" s="16" t="s">
        <v>10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4" t="s">
        <v>91</v>
      </c>
      <c r="B16" s="16" t="s">
        <v>105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4" t="s">
        <v>106</v>
      </c>
      <c r="B17" s="16" t="s">
        <v>107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4" t="s">
        <v>106</v>
      </c>
      <c r="B18" s="16" t="s">
        <v>108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4" t="s">
        <v>106</v>
      </c>
      <c r="B19" s="16" t="s">
        <v>109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4" t="s">
        <v>106</v>
      </c>
      <c r="B20" s="16" t="s">
        <v>110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4" t="s">
        <v>111</v>
      </c>
      <c r="B21" s="16" t="s">
        <v>112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4" t="s">
        <v>111</v>
      </c>
      <c r="B22" s="16" t="s">
        <v>113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4" t="s">
        <v>111</v>
      </c>
      <c r="B23" s="16" t="s">
        <v>114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4" t="s">
        <v>115</v>
      </c>
      <c r="B24" s="16" t="s">
        <v>116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4" t="s">
        <v>115</v>
      </c>
      <c r="B25" s="16" t="s">
        <v>117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4" t="s">
        <v>115</v>
      </c>
      <c r="B26" s="16" t="s">
        <v>11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4" t="s">
        <v>115</v>
      </c>
      <c r="B27" s="16" t="s">
        <v>119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4" t="s">
        <v>120</v>
      </c>
      <c r="B28" s="16" t="s">
        <v>121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4" t="s">
        <v>120</v>
      </c>
      <c r="B29" s="16" t="s">
        <v>122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4" t="s">
        <v>120</v>
      </c>
      <c r="B30" s="16" t="s">
        <v>123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4" t="s">
        <v>120</v>
      </c>
      <c r="B31" s="16" t="s">
        <v>124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4" t="s">
        <v>120</v>
      </c>
      <c r="B32" s="16" t="s">
        <v>125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4" t="s">
        <v>126</v>
      </c>
      <c r="B33" s="16" t="s">
        <v>127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4" t="s">
        <v>126</v>
      </c>
      <c r="B34" s="16" t="s">
        <v>128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4" t="s">
        <v>129</v>
      </c>
      <c r="B35" s="16" t="s">
        <v>130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4" t="s">
        <v>129</v>
      </c>
      <c r="B36" s="16" t="s">
        <v>131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4" t="s">
        <v>129</v>
      </c>
      <c r="B37" s="16" t="s">
        <v>132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4" t="s">
        <v>129</v>
      </c>
      <c r="B38" s="16" t="s">
        <v>133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4" t="s">
        <v>129</v>
      </c>
      <c r="B39" s="16" t="s">
        <v>134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4" t="s">
        <v>129</v>
      </c>
      <c r="B40" s="16" t="s">
        <v>135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4" t="s">
        <v>136</v>
      </c>
      <c r="B41" s="16" t="s">
        <v>137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7" t="s">
        <v>136</v>
      </c>
      <c r="B42" s="16" t="s">
        <v>138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7" t="s">
        <v>136</v>
      </c>
      <c r="B43" s="16" t="s">
        <v>139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7" t="s">
        <v>136</v>
      </c>
      <c r="B44" s="16" t="s">
        <v>140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7" t="s">
        <v>136</v>
      </c>
      <c r="B45" s="16" t="s">
        <v>141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7" t="s">
        <v>142</v>
      </c>
      <c r="B46" s="16" t="s">
        <v>143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7" t="s">
        <v>142</v>
      </c>
      <c r="B47" s="16" t="s">
        <v>144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7" t="s">
        <v>142</v>
      </c>
      <c r="B48" s="16" t="s">
        <v>145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7" t="s">
        <v>142</v>
      </c>
      <c r="B49" s="16" t="s">
        <v>146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7" t="s">
        <v>142</v>
      </c>
      <c r="B50" s="16" t="s">
        <v>134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7" t="s">
        <v>142</v>
      </c>
      <c r="B51" s="16" t="s">
        <v>147</v>
      </c>
      <c r="C51" s="8" t="s">
        <v>148</v>
      </c>
      <c r="D51" s="8" t="n">
        <v>1090986131</v>
      </c>
      <c r="E51" s="8" t="n">
        <v>3122056481</v>
      </c>
      <c r="F51" s="18" t="s">
        <v>149</v>
      </c>
      <c r="G51" s="19" t="n">
        <v>45352</v>
      </c>
    </row>
    <row r="52" customFormat="false" ht="15" hidden="false" customHeight="false" outlineLevel="0" collapsed="false">
      <c r="A52" s="17" t="s">
        <v>142</v>
      </c>
      <c r="B52" s="16" t="s">
        <v>150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7" t="s">
        <v>142</v>
      </c>
      <c r="B53" s="16" t="s">
        <v>151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7" t="s">
        <v>142</v>
      </c>
      <c r="B54" s="16" t="s">
        <v>152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7" t="s">
        <v>153</v>
      </c>
      <c r="B55" s="16" t="s">
        <v>154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7" t="s">
        <v>153</v>
      </c>
      <c r="B56" s="16" t="s">
        <v>155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7" t="s">
        <v>153</v>
      </c>
      <c r="B57" s="16" t="s">
        <v>156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7" t="s">
        <v>153</v>
      </c>
      <c r="B58" s="16" t="s">
        <v>157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7" t="s">
        <v>153</v>
      </c>
      <c r="B59" s="16" t="s">
        <v>158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7" t="s">
        <v>159</v>
      </c>
      <c r="B60" s="16" t="s">
        <v>160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7" t="s">
        <v>159</v>
      </c>
      <c r="B61" s="16" t="s">
        <v>161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7" t="s">
        <v>162</v>
      </c>
      <c r="B62" s="16" t="s">
        <v>163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7" t="s">
        <v>162</v>
      </c>
      <c r="B63" s="16" t="s">
        <v>164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7" t="s">
        <v>162</v>
      </c>
      <c r="B64" s="16" t="s">
        <v>165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7" t="s">
        <v>162</v>
      </c>
      <c r="B65" s="16" t="s">
        <v>166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7" t="s">
        <v>162</v>
      </c>
      <c r="B66" s="16" t="s">
        <v>167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7" t="s">
        <v>162</v>
      </c>
      <c r="B67" s="16" t="s">
        <v>168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7" t="s">
        <v>162</v>
      </c>
      <c r="B68" s="16" t="s">
        <v>169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7" t="s">
        <v>170</v>
      </c>
      <c r="B69" s="16" t="s">
        <v>171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7" t="s">
        <v>170</v>
      </c>
      <c r="B70" s="16" t="s">
        <v>172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7" t="s">
        <v>170</v>
      </c>
      <c r="B71" s="16" t="s">
        <v>173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7" t="s">
        <v>170</v>
      </c>
      <c r="B72" s="16" t="s">
        <v>174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7" t="s">
        <v>170</v>
      </c>
      <c r="B73" s="16" t="s">
        <v>175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7" t="s">
        <v>176</v>
      </c>
      <c r="B74" s="16" t="s">
        <v>177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7" t="s">
        <v>178</v>
      </c>
      <c r="B75" s="16" t="s">
        <v>179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7" t="s">
        <v>178</v>
      </c>
      <c r="B76" s="16" t="s">
        <v>180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7" t="s">
        <v>178</v>
      </c>
      <c r="B77" s="16" t="s">
        <v>181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7" t="s">
        <v>178</v>
      </c>
      <c r="B78" s="16" t="s">
        <v>182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7" t="s">
        <v>178</v>
      </c>
      <c r="B79" s="16" t="s">
        <v>183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7" t="s">
        <v>178</v>
      </c>
      <c r="B80" s="16" t="s">
        <v>184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7" t="s">
        <v>185</v>
      </c>
      <c r="B81" s="16" t="s">
        <v>186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7" t="s">
        <v>185</v>
      </c>
      <c r="B82" s="16" t="s">
        <v>187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7" t="s">
        <v>185</v>
      </c>
      <c r="B83" s="16" t="s">
        <v>188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7" t="s">
        <v>189</v>
      </c>
      <c r="B84" s="16" t="s">
        <v>190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7" t="s">
        <v>189</v>
      </c>
      <c r="B85" s="16" t="s">
        <v>191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7" t="s">
        <v>189</v>
      </c>
      <c r="B86" s="16" t="s">
        <v>192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7" t="s">
        <v>189</v>
      </c>
      <c r="B87" s="16" t="s">
        <v>193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7" t="s">
        <v>194</v>
      </c>
      <c r="B88" s="16" t="s">
        <v>195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7" t="s">
        <v>196</v>
      </c>
      <c r="B89" s="16" t="s">
        <v>197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7" t="s">
        <v>196</v>
      </c>
      <c r="B90" s="16" t="s">
        <v>198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7" t="s">
        <v>196</v>
      </c>
      <c r="B91" s="16" t="s">
        <v>199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7" t="s">
        <v>196</v>
      </c>
      <c r="B92" s="16" t="s">
        <v>200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7" t="s">
        <v>196</v>
      </c>
      <c r="B93" s="16" t="s">
        <v>201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7" t="s">
        <v>196</v>
      </c>
      <c r="B94" s="16" t="s">
        <v>202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7" t="s">
        <v>196</v>
      </c>
      <c r="B95" s="16" t="s">
        <v>203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7" t="s">
        <v>196</v>
      </c>
      <c r="B96" s="16" t="s">
        <v>204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7" t="s">
        <v>205</v>
      </c>
      <c r="B97" s="16" t="s">
        <v>206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7" t="s">
        <v>205</v>
      </c>
      <c r="B98" s="16" t="s">
        <v>207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7" t="s">
        <v>205</v>
      </c>
      <c r="B99" s="16" t="s">
        <v>208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7" t="s">
        <v>205</v>
      </c>
      <c r="B100" s="16" t="s">
        <v>209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7" t="s">
        <v>205</v>
      </c>
      <c r="B101" s="16" t="s">
        <v>210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7" t="s">
        <v>205</v>
      </c>
      <c r="B102" s="16" t="s">
        <v>211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7" t="s">
        <v>212</v>
      </c>
      <c r="B103" s="16" t="s">
        <v>213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7" t="s">
        <v>212</v>
      </c>
      <c r="B104" s="16" t="s">
        <v>214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7" t="s">
        <v>212</v>
      </c>
      <c r="B105" s="16" t="s">
        <v>215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7" t="s">
        <v>216</v>
      </c>
      <c r="B106" s="16" t="s">
        <v>217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7" t="s">
        <v>216</v>
      </c>
      <c r="B107" s="16" t="s">
        <v>218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7" t="s">
        <v>216</v>
      </c>
      <c r="B108" s="16" t="s">
        <v>219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7" t="s">
        <v>216</v>
      </c>
      <c r="B109" s="16" t="s">
        <v>220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7" t="s">
        <v>216</v>
      </c>
      <c r="B110" s="16" t="s">
        <v>221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7" t="s">
        <v>216</v>
      </c>
      <c r="B111" s="16" t="s">
        <v>222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7" t="s">
        <v>223</v>
      </c>
      <c r="B112" s="16" t="s">
        <v>121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7" t="s">
        <v>223</v>
      </c>
      <c r="B113" s="16" t="s">
        <v>224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7" t="s">
        <v>225</v>
      </c>
      <c r="B114" s="16" t="s">
        <v>226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7" t="s">
        <v>225</v>
      </c>
      <c r="B115" s="16" t="s">
        <v>227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7" t="s">
        <v>225</v>
      </c>
      <c r="B116" s="16" t="s">
        <v>228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7" t="s">
        <v>229</v>
      </c>
      <c r="B117" s="16" t="s">
        <v>230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7" t="s">
        <v>229</v>
      </c>
      <c r="B118" s="16" t="s">
        <v>231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7" t="s">
        <v>229</v>
      </c>
      <c r="B119" s="16" t="s">
        <v>232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7" t="s">
        <v>229</v>
      </c>
      <c r="B120" s="16" t="s">
        <v>233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7" t="s">
        <v>229</v>
      </c>
      <c r="B121" s="16" t="s">
        <v>234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7" t="s">
        <v>229</v>
      </c>
      <c r="B122" s="16" t="s">
        <v>235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7" t="s">
        <v>229</v>
      </c>
      <c r="B123" s="16" t="s">
        <v>236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7" t="s">
        <v>229</v>
      </c>
      <c r="B124" s="16" t="s">
        <v>237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7" t="s">
        <v>229</v>
      </c>
      <c r="B125" s="16" t="s">
        <v>238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7" t="s">
        <v>229</v>
      </c>
      <c r="B126" s="16" t="s">
        <v>239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7" t="s">
        <v>229</v>
      </c>
      <c r="B127" s="16" t="s">
        <v>240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7" t="s">
        <v>229</v>
      </c>
      <c r="B128" s="16" t="s">
        <v>241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7" t="s">
        <v>229</v>
      </c>
      <c r="B129" s="16" t="s">
        <v>242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7" t="s">
        <v>229</v>
      </c>
      <c r="B130" s="16" t="s">
        <v>243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7" t="s">
        <v>229</v>
      </c>
      <c r="B131" s="16" t="s">
        <v>244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7" t="s">
        <v>245</v>
      </c>
      <c r="B132" s="16" t="s">
        <v>246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7" t="s">
        <v>245</v>
      </c>
      <c r="B133" s="16" t="s">
        <v>247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7" t="s">
        <v>245</v>
      </c>
      <c r="B134" s="16" t="s">
        <v>248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7" t="s">
        <v>245</v>
      </c>
      <c r="B135" s="16" t="s">
        <v>249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7" t="s">
        <v>245</v>
      </c>
      <c r="B136" s="16" t="s">
        <v>250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7" t="s">
        <v>245</v>
      </c>
      <c r="B137" s="16" t="s">
        <v>147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7" t="s">
        <v>245</v>
      </c>
      <c r="B138" s="16" t="s">
        <v>251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7" t="s">
        <v>245</v>
      </c>
      <c r="B139" s="16" t="s">
        <v>252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7" t="s">
        <v>253</v>
      </c>
      <c r="B140" s="16" t="s">
        <v>254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7" t="s">
        <v>253</v>
      </c>
      <c r="B141" s="16" t="s">
        <v>255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7" t="s">
        <v>253</v>
      </c>
      <c r="B142" s="16" t="s">
        <v>256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7" t="s">
        <v>257</v>
      </c>
      <c r="B143" s="16" t="s">
        <v>258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7" t="s">
        <v>259</v>
      </c>
      <c r="B144" s="16" t="s">
        <v>260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7" t="s">
        <v>259</v>
      </c>
      <c r="B145" s="16" t="s">
        <v>261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7" t="s">
        <v>259</v>
      </c>
      <c r="B146" s="16" t="s">
        <v>262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7" t="s">
        <v>263</v>
      </c>
      <c r="B147" s="16" t="s">
        <v>264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7" t="s">
        <v>263</v>
      </c>
      <c r="B148" s="16" t="s">
        <v>265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7" t="s">
        <v>263</v>
      </c>
      <c r="B149" s="16" t="s">
        <v>266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7" t="s">
        <v>263</v>
      </c>
      <c r="B150" s="16" t="s">
        <v>267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7" t="s">
        <v>263</v>
      </c>
      <c r="B151" s="16" t="s">
        <v>268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7" t="s">
        <v>269</v>
      </c>
      <c r="B152" s="16" t="s">
        <v>270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7" t="s">
        <v>269</v>
      </c>
      <c r="B153" s="16" t="s">
        <v>271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7" t="s">
        <v>269</v>
      </c>
      <c r="B154" s="16" t="s">
        <v>272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7" t="s">
        <v>269</v>
      </c>
      <c r="B155" s="16" t="s">
        <v>273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7" t="s">
        <v>269</v>
      </c>
      <c r="B156" s="16" t="s">
        <v>274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7" t="s">
        <v>275</v>
      </c>
      <c r="B157" s="16" t="s">
        <v>276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7" t="s">
        <v>275</v>
      </c>
      <c r="B158" s="16" t="s">
        <v>277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7" t="s">
        <v>278</v>
      </c>
      <c r="B159" s="16" t="s">
        <v>279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7" t="s">
        <v>278</v>
      </c>
      <c r="B160" s="16" t="s">
        <v>280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7" t="s">
        <v>281</v>
      </c>
      <c r="B161" s="16" t="s">
        <v>282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7" t="s">
        <v>281</v>
      </c>
      <c r="B162" s="16" t="s">
        <v>283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7" t="s">
        <v>281</v>
      </c>
      <c r="B163" s="16" t="s">
        <v>284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7" t="s">
        <v>281</v>
      </c>
      <c r="B164" s="16" t="s">
        <v>285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7" t="s">
        <v>281</v>
      </c>
      <c r="B165" s="16" t="s">
        <v>286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7" t="s">
        <v>281</v>
      </c>
      <c r="B166" s="16" t="s">
        <v>287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7" t="s">
        <v>281</v>
      </c>
      <c r="B167" s="16" t="s">
        <v>288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7" t="s">
        <v>281</v>
      </c>
      <c r="B168" s="16" t="s">
        <v>289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7" t="s">
        <v>281</v>
      </c>
      <c r="B169" s="16" t="s">
        <v>290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7" t="s">
        <v>281</v>
      </c>
      <c r="B170" s="16" t="s">
        <v>291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7" t="s">
        <v>281</v>
      </c>
      <c r="B171" s="16" t="s">
        <v>292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7" t="s">
        <v>293</v>
      </c>
      <c r="B172" s="16" t="s">
        <v>294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7" t="s">
        <v>293</v>
      </c>
      <c r="B173" s="16" t="s">
        <v>295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7" t="s">
        <v>293</v>
      </c>
      <c r="B174" s="16" t="s">
        <v>296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7" t="s">
        <v>297</v>
      </c>
      <c r="B175" s="16" t="s">
        <v>298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7" t="s">
        <v>297</v>
      </c>
      <c r="B176" s="16" t="s">
        <v>299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7" t="s">
        <v>297</v>
      </c>
      <c r="B177" s="16" t="s">
        <v>300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7" t="s">
        <v>297</v>
      </c>
      <c r="B178" s="16" t="s">
        <v>301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7" t="s">
        <v>297</v>
      </c>
      <c r="B179" s="16" t="s">
        <v>302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7" t="s">
        <v>297</v>
      </c>
      <c r="B180" s="16" t="s">
        <v>303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7" t="s">
        <v>297</v>
      </c>
      <c r="B181" s="16" t="s">
        <v>304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7" t="s">
        <v>305</v>
      </c>
      <c r="B182" s="16" t="s">
        <v>306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7" t="s">
        <v>305</v>
      </c>
      <c r="B183" s="16" t="s">
        <v>307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7" t="s">
        <v>305</v>
      </c>
      <c r="B184" s="16" t="s">
        <v>308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7" t="s">
        <v>305</v>
      </c>
      <c r="B185" s="16" t="s">
        <v>309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7" t="s">
        <v>305</v>
      </c>
      <c r="B186" s="16" t="s">
        <v>310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7" t="s">
        <v>305</v>
      </c>
      <c r="B187" s="16" t="s">
        <v>311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7" t="s">
        <v>305</v>
      </c>
      <c r="B188" s="16" t="s">
        <v>312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7" t="s">
        <v>305</v>
      </c>
      <c r="B189" s="16" t="s">
        <v>313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7" t="s">
        <v>305</v>
      </c>
      <c r="B190" s="16" t="s">
        <v>314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7" t="s">
        <v>305</v>
      </c>
      <c r="B191" s="16" t="s">
        <v>315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7" t="s">
        <v>305</v>
      </c>
      <c r="B192" s="16" t="s">
        <v>316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7" t="s">
        <v>317</v>
      </c>
      <c r="B193" s="16" t="s">
        <v>318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7" t="s">
        <v>317</v>
      </c>
      <c r="B194" s="16" t="s">
        <v>261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7" t="s">
        <v>317</v>
      </c>
      <c r="B195" s="16" t="s">
        <v>319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7" t="s">
        <v>317</v>
      </c>
      <c r="B196" s="16" t="s">
        <v>320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7" t="s">
        <v>317</v>
      </c>
      <c r="B197" s="16" t="s">
        <v>321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7" t="s">
        <v>317</v>
      </c>
      <c r="B198" s="16" t="s">
        <v>322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7" t="s">
        <v>317</v>
      </c>
      <c r="B199" s="16" t="s">
        <v>323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7" t="s">
        <v>317</v>
      </c>
      <c r="B200" s="16" t="s">
        <v>324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7" t="s">
        <v>317</v>
      </c>
      <c r="B201" s="16" t="s">
        <v>325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7" t="s">
        <v>317</v>
      </c>
      <c r="B202" s="16" t="s">
        <v>326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7" t="s">
        <v>327</v>
      </c>
      <c r="B203" s="16" t="s">
        <v>328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7" t="s">
        <v>327</v>
      </c>
      <c r="B204" s="16" t="s">
        <v>329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7" t="s">
        <v>327</v>
      </c>
      <c r="B205" s="16" t="s">
        <v>330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7" t="s">
        <v>327</v>
      </c>
      <c r="B206" s="16" t="s">
        <v>331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7" t="s">
        <v>327</v>
      </c>
      <c r="B207" s="16" t="s">
        <v>332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7" t="s">
        <v>327</v>
      </c>
      <c r="B208" s="16" t="s">
        <v>333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7" t="s">
        <v>327</v>
      </c>
      <c r="B209" s="16" t="s">
        <v>334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7" t="s">
        <v>327</v>
      </c>
      <c r="B210" s="16" t="s">
        <v>335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7" t="s">
        <v>336</v>
      </c>
      <c r="B211" s="16" t="s">
        <v>337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7" t="s">
        <v>336</v>
      </c>
      <c r="B212" s="16" t="s">
        <v>338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hyperlinks>
    <hyperlink ref="F51" r:id="rId1" display="qmicheldarian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D51" activeCellId="0" sqref="D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0" t="s">
        <v>339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</row>
    <row r="2" customFormat="false" ht="33" hidden="false" customHeight="true" outlineLevel="0" collapsed="false">
      <c r="A2" s="12" t="s">
        <v>84</v>
      </c>
      <c r="B2" s="12" t="s">
        <v>85</v>
      </c>
      <c r="C2" s="13" t="s">
        <v>86</v>
      </c>
      <c r="D2" s="13" t="s">
        <v>87</v>
      </c>
      <c r="E2" s="13" t="s">
        <v>88</v>
      </c>
      <c r="F2" s="13" t="s">
        <v>89</v>
      </c>
      <c r="G2" s="13" t="s">
        <v>90</v>
      </c>
    </row>
    <row r="3" customFormat="false" ht="15" hidden="false" customHeight="false" outlineLevel="0" collapsed="false">
      <c r="A3" s="14" t="s">
        <v>91</v>
      </c>
      <c r="B3" s="15" t="s">
        <v>92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4" t="s">
        <v>91</v>
      </c>
      <c r="B4" s="16" t="s">
        <v>93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4" t="s">
        <v>91</v>
      </c>
      <c r="B5" s="16" t="s">
        <v>94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4" t="s">
        <v>91</v>
      </c>
      <c r="B6" s="16" t="s">
        <v>95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4" t="s">
        <v>91</v>
      </c>
      <c r="B7" s="16" t="s">
        <v>96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4" t="s">
        <v>91</v>
      </c>
      <c r="B8" s="16" t="s">
        <v>97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4" t="s">
        <v>91</v>
      </c>
      <c r="B9" s="16" t="s">
        <v>98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4" t="s">
        <v>91</v>
      </c>
      <c r="B10" s="16" t="s">
        <v>99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4" t="s">
        <v>91</v>
      </c>
      <c r="B11" s="16" t="s">
        <v>100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4" t="s">
        <v>91</v>
      </c>
      <c r="B12" s="16" t="s">
        <v>101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4" t="s">
        <v>91</v>
      </c>
      <c r="B13" s="16" t="s">
        <v>102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4" t="s">
        <v>91</v>
      </c>
      <c r="B14" s="16" t="s">
        <v>103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4" t="s">
        <v>91</v>
      </c>
      <c r="B15" s="16" t="s">
        <v>10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4" t="s">
        <v>91</v>
      </c>
      <c r="B16" s="16" t="s">
        <v>105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4" t="s">
        <v>106</v>
      </c>
      <c r="B17" s="16" t="s">
        <v>107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4" t="s">
        <v>106</v>
      </c>
      <c r="B18" s="16" t="s">
        <v>108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4" t="s">
        <v>106</v>
      </c>
      <c r="B19" s="16" t="s">
        <v>109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4" t="s">
        <v>106</v>
      </c>
      <c r="B20" s="16" t="s">
        <v>110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4" t="s">
        <v>111</v>
      </c>
      <c r="B21" s="16" t="s">
        <v>112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4" t="s">
        <v>111</v>
      </c>
      <c r="B22" s="16" t="s">
        <v>113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4" t="s">
        <v>111</v>
      </c>
      <c r="B23" s="16" t="s">
        <v>114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4" t="s">
        <v>115</v>
      </c>
      <c r="B24" s="16" t="s">
        <v>116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4" t="s">
        <v>115</v>
      </c>
      <c r="B25" s="16" t="s">
        <v>117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4" t="s">
        <v>115</v>
      </c>
      <c r="B26" s="16" t="s">
        <v>11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4" t="s">
        <v>115</v>
      </c>
      <c r="B27" s="16" t="s">
        <v>119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4" t="s">
        <v>120</v>
      </c>
      <c r="B28" s="16" t="s">
        <v>121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4" t="s">
        <v>120</v>
      </c>
      <c r="B29" s="16" t="s">
        <v>122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4" t="s">
        <v>120</v>
      </c>
      <c r="B30" s="16" t="s">
        <v>123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4" t="s">
        <v>120</v>
      </c>
      <c r="B31" s="16" t="s">
        <v>124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4" t="s">
        <v>120</v>
      </c>
      <c r="B32" s="16" t="s">
        <v>125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4" t="s">
        <v>126</v>
      </c>
      <c r="B33" s="16" t="s">
        <v>127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4" t="s">
        <v>126</v>
      </c>
      <c r="B34" s="16" t="s">
        <v>128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4" t="s">
        <v>129</v>
      </c>
      <c r="B35" s="16" t="s">
        <v>130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4" t="s">
        <v>129</v>
      </c>
      <c r="B36" s="16" t="s">
        <v>131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4" t="s">
        <v>129</v>
      </c>
      <c r="B37" s="16" t="s">
        <v>132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4" t="s">
        <v>129</v>
      </c>
      <c r="B38" s="16" t="s">
        <v>133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4" t="s">
        <v>129</v>
      </c>
      <c r="B39" s="16" t="s">
        <v>134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4" t="s">
        <v>129</v>
      </c>
      <c r="B40" s="16" t="s">
        <v>135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4" t="s">
        <v>136</v>
      </c>
      <c r="B41" s="16" t="s">
        <v>137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7" t="s">
        <v>136</v>
      </c>
      <c r="B42" s="16" t="s">
        <v>138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7" t="s">
        <v>136</v>
      </c>
      <c r="B43" s="16" t="s">
        <v>139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7" t="s">
        <v>136</v>
      </c>
      <c r="B44" s="16" t="s">
        <v>140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7" t="s">
        <v>136</v>
      </c>
      <c r="B45" s="16" t="s">
        <v>141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7" t="s">
        <v>142</v>
      </c>
      <c r="B46" s="16" t="s">
        <v>143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7" t="s">
        <v>142</v>
      </c>
      <c r="B47" s="16" t="s">
        <v>144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7" t="s">
        <v>142</v>
      </c>
      <c r="B48" s="16" t="s">
        <v>145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7" t="s">
        <v>142</v>
      </c>
      <c r="B49" s="16" t="s">
        <v>146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7" t="s">
        <v>142</v>
      </c>
      <c r="B50" s="16" t="s">
        <v>134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7" t="s">
        <v>142</v>
      </c>
      <c r="B51" s="16" t="s">
        <v>147</v>
      </c>
      <c r="C51" s="8" t="s">
        <v>76</v>
      </c>
      <c r="D51" s="8" t="n">
        <v>1092734822</v>
      </c>
      <c r="E51" s="8" t="n">
        <v>3125783889</v>
      </c>
      <c r="F51" s="18" t="s">
        <v>340</v>
      </c>
      <c r="G51" s="19" t="n">
        <v>45352</v>
      </c>
    </row>
    <row r="52" customFormat="false" ht="15" hidden="false" customHeight="false" outlineLevel="0" collapsed="false">
      <c r="A52" s="17" t="s">
        <v>142</v>
      </c>
      <c r="B52" s="16" t="s">
        <v>150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7" t="s">
        <v>142</v>
      </c>
      <c r="B53" s="16" t="s">
        <v>151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7" t="s">
        <v>142</v>
      </c>
      <c r="B54" s="16" t="s">
        <v>152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7" t="s">
        <v>153</v>
      </c>
      <c r="B55" s="16" t="s">
        <v>154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7" t="s">
        <v>153</v>
      </c>
      <c r="B56" s="16" t="s">
        <v>155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7" t="s">
        <v>153</v>
      </c>
      <c r="B57" s="16" t="s">
        <v>156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7" t="s">
        <v>153</v>
      </c>
      <c r="B58" s="16" t="s">
        <v>157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7" t="s">
        <v>153</v>
      </c>
      <c r="B59" s="16" t="s">
        <v>158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7" t="s">
        <v>159</v>
      </c>
      <c r="B60" s="16" t="s">
        <v>160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7" t="s">
        <v>159</v>
      </c>
      <c r="B61" s="16" t="s">
        <v>161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7" t="s">
        <v>162</v>
      </c>
      <c r="B62" s="16" t="s">
        <v>163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7" t="s">
        <v>162</v>
      </c>
      <c r="B63" s="16" t="s">
        <v>164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7" t="s">
        <v>162</v>
      </c>
      <c r="B64" s="16" t="s">
        <v>165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7" t="s">
        <v>162</v>
      </c>
      <c r="B65" s="16" t="s">
        <v>166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7" t="s">
        <v>162</v>
      </c>
      <c r="B66" s="16" t="s">
        <v>167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7" t="s">
        <v>162</v>
      </c>
      <c r="B67" s="16" t="s">
        <v>168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7" t="s">
        <v>162</v>
      </c>
      <c r="B68" s="16" t="s">
        <v>169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7" t="s">
        <v>170</v>
      </c>
      <c r="B69" s="16" t="s">
        <v>171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7" t="s">
        <v>170</v>
      </c>
      <c r="B70" s="16" t="s">
        <v>172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7" t="s">
        <v>170</v>
      </c>
      <c r="B71" s="16" t="s">
        <v>173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7" t="s">
        <v>170</v>
      </c>
      <c r="B72" s="16" t="s">
        <v>174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7" t="s">
        <v>170</v>
      </c>
      <c r="B73" s="16" t="s">
        <v>175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7" t="s">
        <v>176</v>
      </c>
      <c r="B74" s="16" t="s">
        <v>177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7" t="s">
        <v>178</v>
      </c>
      <c r="B75" s="16" t="s">
        <v>179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7" t="s">
        <v>178</v>
      </c>
      <c r="B76" s="16" t="s">
        <v>180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7" t="s">
        <v>178</v>
      </c>
      <c r="B77" s="16" t="s">
        <v>181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7" t="s">
        <v>178</v>
      </c>
      <c r="B78" s="16" t="s">
        <v>182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7" t="s">
        <v>178</v>
      </c>
      <c r="B79" s="16" t="s">
        <v>183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7" t="s">
        <v>178</v>
      </c>
      <c r="B80" s="16" t="s">
        <v>184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7" t="s">
        <v>185</v>
      </c>
      <c r="B81" s="16" t="s">
        <v>186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7" t="s">
        <v>185</v>
      </c>
      <c r="B82" s="16" t="s">
        <v>187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7" t="s">
        <v>185</v>
      </c>
      <c r="B83" s="16" t="s">
        <v>188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7" t="s">
        <v>189</v>
      </c>
      <c r="B84" s="16" t="s">
        <v>190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7" t="s">
        <v>189</v>
      </c>
      <c r="B85" s="16" t="s">
        <v>191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7" t="s">
        <v>189</v>
      </c>
      <c r="B86" s="16" t="s">
        <v>192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7" t="s">
        <v>189</v>
      </c>
      <c r="B87" s="16" t="s">
        <v>193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7" t="s">
        <v>194</v>
      </c>
      <c r="B88" s="16" t="s">
        <v>195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7" t="s">
        <v>196</v>
      </c>
      <c r="B89" s="16" t="s">
        <v>197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7" t="s">
        <v>196</v>
      </c>
      <c r="B90" s="16" t="s">
        <v>198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7" t="s">
        <v>196</v>
      </c>
      <c r="B91" s="16" t="s">
        <v>199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7" t="s">
        <v>196</v>
      </c>
      <c r="B92" s="16" t="s">
        <v>200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7" t="s">
        <v>196</v>
      </c>
      <c r="B93" s="16" t="s">
        <v>201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7" t="s">
        <v>196</v>
      </c>
      <c r="B94" s="16" t="s">
        <v>202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7" t="s">
        <v>196</v>
      </c>
      <c r="B95" s="16" t="s">
        <v>203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7" t="s">
        <v>196</v>
      </c>
      <c r="B96" s="16" t="s">
        <v>204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7" t="s">
        <v>205</v>
      </c>
      <c r="B97" s="16" t="s">
        <v>206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7" t="s">
        <v>205</v>
      </c>
      <c r="B98" s="16" t="s">
        <v>207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7" t="s">
        <v>205</v>
      </c>
      <c r="B99" s="16" t="s">
        <v>208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7" t="s">
        <v>205</v>
      </c>
      <c r="B100" s="16" t="s">
        <v>209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7" t="s">
        <v>205</v>
      </c>
      <c r="B101" s="16" t="s">
        <v>210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7" t="s">
        <v>205</v>
      </c>
      <c r="B102" s="16" t="s">
        <v>211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7" t="s">
        <v>212</v>
      </c>
      <c r="B103" s="16" t="s">
        <v>213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7" t="s">
        <v>212</v>
      </c>
      <c r="B104" s="16" t="s">
        <v>214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7" t="s">
        <v>212</v>
      </c>
      <c r="B105" s="16" t="s">
        <v>215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7" t="s">
        <v>216</v>
      </c>
      <c r="B106" s="16" t="s">
        <v>217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7" t="s">
        <v>216</v>
      </c>
      <c r="B107" s="16" t="s">
        <v>218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7" t="s">
        <v>216</v>
      </c>
      <c r="B108" s="16" t="s">
        <v>219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7" t="s">
        <v>216</v>
      </c>
      <c r="B109" s="16" t="s">
        <v>220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7" t="s">
        <v>216</v>
      </c>
      <c r="B110" s="16" t="s">
        <v>221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7" t="s">
        <v>216</v>
      </c>
      <c r="B111" s="16" t="s">
        <v>222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7" t="s">
        <v>223</v>
      </c>
      <c r="B112" s="16" t="s">
        <v>121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7" t="s">
        <v>223</v>
      </c>
      <c r="B113" s="16" t="s">
        <v>224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7" t="s">
        <v>225</v>
      </c>
      <c r="B114" s="16" t="s">
        <v>226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7" t="s">
        <v>225</v>
      </c>
      <c r="B115" s="16" t="s">
        <v>227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7" t="s">
        <v>225</v>
      </c>
      <c r="B116" s="16" t="s">
        <v>228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7" t="s">
        <v>229</v>
      </c>
      <c r="B117" s="16" t="s">
        <v>230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7" t="s">
        <v>229</v>
      </c>
      <c r="B118" s="16" t="s">
        <v>231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7" t="s">
        <v>229</v>
      </c>
      <c r="B119" s="16" t="s">
        <v>232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7" t="s">
        <v>229</v>
      </c>
      <c r="B120" s="16" t="s">
        <v>233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7" t="s">
        <v>229</v>
      </c>
      <c r="B121" s="16" t="s">
        <v>234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7" t="s">
        <v>229</v>
      </c>
      <c r="B122" s="16" t="s">
        <v>235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7" t="s">
        <v>229</v>
      </c>
      <c r="B123" s="16" t="s">
        <v>236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7" t="s">
        <v>229</v>
      </c>
      <c r="B124" s="16" t="s">
        <v>237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7" t="s">
        <v>229</v>
      </c>
      <c r="B125" s="16" t="s">
        <v>238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7" t="s">
        <v>229</v>
      </c>
      <c r="B126" s="16" t="s">
        <v>239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7" t="s">
        <v>229</v>
      </c>
      <c r="B127" s="16" t="s">
        <v>240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7" t="s">
        <v>229</v>
      </c>
      <c r="B128" s="16" t="s">
        <v>241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7" t="s">
        <v>229</v>
      </c>
      <c r="B129" s="16" t="s">
        <v>242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7" t="s">
        <v>229</v>
      </c>
      <c r="B130" s="16" t="s">
        <v>243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7" t="s">
        <v>229</v>
      </c>
      <c r="B131" s="16" t="s">
        <v>244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7" t="s">
        <v>245</v>
      </c>
      <c r="B132" s="16" t="s">
        <v>246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7" t="s">
        <v>245</v>
      </c>
      <c r="B133" s="16" t="s">
        <v>247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7" t="s">
        <v>245</v>
      </c>
      <c r="B134" s="16" t="s">
        <v>248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7" t="s">
        <v>245</v>
      </c>
      <c r="B135" s="16" t="s">
        <v>249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7" t="s">
        <v>245</v>
      </c>
      <c r="B136" s="16" t="s">
        <v>250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7" t="s">
        <v>245</v>
      </c>
      <c r="B137" s="16" t="s">
        <v>147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7" t="s">
        <v>245</v>
      </c>
      <c r="B138" s="16" t="s">
        <v>251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7" t="s">
        <v>245</v>
      </c>
      <c r="B139" s="16" t="s">
        <v>252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7" t="s">
        <v>253</v>
      </c>
      <c r="B140" s="16" t="s">
        <v>254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7" t="s">
        <v>253</v>
      </c>
      <c r="B141" s="16" t="s">
        <v>255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7" t="s">
        <v>253</v>
      </c>
      <c r="B142" s="16" t="s">
        <v>256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7" t="s">
        <v>257</v>
      </c>
      <c r="B143" s="16" t="s">
        <v>258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7" t="s">
        <v>259</v>
      </c>
      <c r="B144" s="16" t="s">
        <v>260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7" t="s">
        <v>259</v>
      </c>
      <c r="B145" s="16" t="s">
        <v>261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7" t="s">
        <v>259</v>
      </c>
      <c r="B146" s="16" t="s">
        <v>262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7" t="s">
        <v>263</v>
      </c>
      <c r="B147" s="16" t="s">
        <v>264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7" t="s">
        <v>263</v>
      </c>
      <c r="B148" s="16" t="s">
        <v>265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7" t="s">
        <v>263</v>
      </c>
      <c r="B149" s="16" t="s">
        <v>266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7" t="s">
        <v>263</v>
      </c>
      <c r="B150" s="16" t="s">
        <v>267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7" t="s">
        <v>263</v>
      </c>
      <c r="B151" s="16" t="s">
        <v>268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7" t="s">
        <v>269</v>
      </c>
      <c r="B152" s="16" t="s">
        <v>270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7" t="s">
        <v>269</v>
      </c>
      <c r="B153" s="16" t="s">
        <v>271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7" t="s">
        <v>269</v>
      </c>
      <c r="B154" s="16" t="s">
        <v>272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7" t="s">
        <v>269</v>
      </c>
      <c r="B155" s="16" t="s">
        <v>273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7" t="s">
        <v>269</v>
      </c>
      <c r="B156" s="16" t="s">
        <v>274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7" t="s">
        <v>275</v>
      </c>
      <c r="B157" s="16" t="s">
        <v>276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7" t="s">
        <v>275</v>
      </c>
      <c r="B158" s="16" t="s">
        <v>277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7" t="s">
        <v>278</v>
      </c>
      <c r="B159" s="16" t="s">
        <v>279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7" t="s">
        <v>278</v>
      </c>
      <c r="B160" s="16" t="s">
        <v>280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7" t="s">
        <v>281</v>
      </c>
      <c r="B161" s="16" t="s">
        <v>282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7" t="s">
        <v>281</v>
      </c>
      <c r="B162" s="16" t="s">
        <v>283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7" t="s">
        <v>281</v>
      </c>
      <c r="B163" s="16" t="s">
        <v>284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7" t="s">
        <v>281</v>
      </c>
      <c r="B164" s="16" t="s">
        <v>285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7" t="s">
        <v>281</v>
      </c>
      <c r="B165" s="16" t="s">
        <v>286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7" t="s">
        <v>281</v>
      </c>
      <c r="B166" s="16" t="s">
        <v>287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7" t="s">
        <v>281</v>
      </c>
      <c r="B167" s="16" t="s">
        <v>288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7" t="s">
        <v>281</v>
      </c>
      <c r="B168" s="16" t="s">
        <v>289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7" t="s">
        <v>281</v>
      </c>
      <c r="B169" s="16" t="s">
        <v>290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7" t="s">
        <v>281</v>
      </c>
      <c r="B170" s="16" t="s">
        <v>291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7" t="s">
        <v>281</v>
      </c>
      <c r="B171" s="16" t="s">
        <v>292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7" t="s">
        <v>293</v>
      </c>
      <c r="B172" s="16" t="s">
        <v>294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7" t="s">
        <v>293</v>
      </c>
      <c r="B173" s="16" t="s">
        <v>295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7" t="s">
        <v>293</v>
      </c>
      <c r="B174" s="16" t="s">
        <v>296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7" t="s">
        <v>297</v>
      </c>
      <c r="B175" s="16" t="s">
        <v>298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7" t="s">
        <v>297</v>
      </c>
      <c r="B176" s="16" t="s">
        <v>299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7" t="s">
        <v>297</v>
      </c>
      <c r="B177" s="16" t="s">
        <v>300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7" t="s">
        <v>297</v>
      </c>
      <c r="B178" s="16" t="s">
        <v>301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7" t="s">
        <v>297</v>
      </c>
      <c r="B179" s="16" t="s">
        <v>302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7" t="s">
        <v>297</v>
      </c>
      <c r="B180" s="16" t="s">
        <v>303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7" t="s">
        <v>297</v>
      </c>
      <c r="B181" s="16" t="s">
        <v>304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7" t="s">
        <v>305</v>
      </c>
      <c r="B182" s="16" t="s">
        <v>306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7" t="s">
        <v>305</v>
      </c>
      <c r="B183" s="16" t="s">
        <v>307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7" t="s">
        <v>305</v>
      </c>
      <c r="B184" s="16" t="s">
        <v>308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7" t="s">
        <v>305</v>
      </c>
      <c r="B185" s="16" t="s">
        <v>309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7" t="s">
        <v>305</v>
      </c>
      <c r="B186" s="16" t="s">
        <v>310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7" t="s">
        <v>305</v>
      </c>
      <c r="B187" s="16" t="s">
        <v>311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7" t="s">
        <v>305</v>
      </c>
      <c r="B188" s="16" t="s">
        <v>312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7" t="s">
        <v>305</v>
      </c>
      <c r="B189" s="16" t="s">
        <v>313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7" t="s">
        <v>305</v>
      </c>
      <c r="B190" s="16" t="s">
        <v>314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7" t="s">
        <v>305</v>
      </c>
      <c r="B191" s="16" t="s">
        <v>315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7" t="s">
        <v>305</v>
      </c>
      <c r="B192" s="16" t="s">
        <v>316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7" t="s">
        <v>317</v>
      </c>
      <c r="B193" s="16" t="s">
        <v>318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7" t="s">
        <v>317</v>
      </c>
      <c r="B194" s="16" t="s">
        <v>261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7" t="s">
        <v>317</v>
      </c>
      <c r="B195" s="16" t="s">
        <v>319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7" t="s">
        <v>317</v>
      </c>
      <c r="B196" s="16" t="s">
        <v>320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7" t="s">
        <v>317</v>
      </c>
      <c r="B197" s="16" t="s">
        <v>321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7" t="s">
        <v>317</v>
      </c>
      <c r="B198" s="16" t="s">
        <v>322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7" t="s">
        <v>317</v>
      </c>
      <c r="B199" s="16" t="s">
        <v>323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7" t="s">
        <v>317</v>
      </c>
      <c r="B200" s="16" t="s">
        <v>324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7" t="s">
        <v>317</v>
      </c>
      <c r="B201" s="16" t="s">
        <v>325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7" t="s">
        <v>317</v>
      </c>
      <c r="B202" s="16" t="s">
        <v>326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7" t="s">
        <v>327</v>
      </c>
      <c r="B203" s="16" t="s">
        <v>328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7" t="s">
        <v>327</v>
      </c>
      <c r="B204" s="16" t="s">
        <v>329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7" t="s">
        <v>327</v>
      </c>
      <c r="B205" s="16" t="s">
        <v>330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7" t="s">
        <v>327</v>
      </c>
      <c r="B206" s="16" t="s">
        <v>331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7" t="s">
        <v>327</v>
      </c>
      <c r="B207" s="16" t="s">
        <v>332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7" t="s">
        <v>327</v>
      </c>
      <c r="B208" s="16" t="s">
        <v>333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7" t="s">
        <v>327</v>
      </c>
      <c r="B209" s="16" t="s">
        <v>334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7" t="s">
        <v>327</v>
      </c>
      <c r="B210" s="16" t="s">
        <v>335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7" t="s">
        <v>336</v>
      </c>
      <c r="B211" s="16" t="s">
        <v>337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7" t="s">
        <v>336</v>
      </c>
      <c r="B212" s="16" t="s">
        <v>338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51" r:id="rId1" display="delgadolazarojuanandre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ALEXANDER</cp:lastModifiedBy>
  <cp:lastPrinted>2017-03-22T13:55:39Z</cp:lastPrinted>
  <dcterms:modified xsi:type="dcterms:W3CDTF">2024-03-22T17:18:45Z</dcterms:modified>
  <cp:revision>0</cp:revision>
  <dc:subject/>
  <dc:title/>
</cp:coreProperties>
</file>