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3</definedName>
    <definedName function="false" hidden="true" localSheetId="0" name="_xlnm._FilterDatabase" vbProcedure="false">Docentes!$B$13:$C$63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90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PAMPLONA </t>
  </si>
  <si>
    <t xml:space="preserve">ACEVEDO CASTRO GLADYS OMAIRA </t>
  </si>
  <si>
    <t xml:space="preserve">COLEGIO TECNICO LA PRESENTACION </t>
  </si>
  <si>
    <t xml:space="preserve">Urbana</t>
  </si>
  <si>
    <t xml:space="preserve">Orientación al logro</t>
  </si>
  <si>
    <t xml:space="preserve">Iniciativa</t>
  </si>
  <si>
    <t xml:space="preserve">Compromiso social</t>
  </si>
  <si>
    <t xml:space="preserve">CARRILLO CARVAJAL NANCY STELLA </t>
  </si>
  <si>
    <t xml:space="preserve">Educación Artística y Cultural – Plásticas</t>
  </si>
  <si>
    <t xml:space="preserve">Negociación y mediación</t>
  </si>
  <si>
    <t xml:space="preserve">JAIMES CARRILLO NAIRA LILIANA </t>
  </si>
  <si>
    <t xml:space="preserve">Educación Artística y Cultural – Música</t>
  </si>
  <si>
    <t xml:space="preserve">MONROY DUQUE FRANGEL GUSTAVO</t>
  </si>
  <si>
    <t xml:space="preserve">Ciencias Naturales – Física</t>
  </si>
  <si>
    <t xml:space="preserve">Educación Artística y Cultural – A. Escénicas</t>
  </si>
  <si>
    <t xml:space="preserve">ORTEGA GAMBOA JUAN MANUEL </t>
  </si>
  <si>
    <t xml:space="preserve">Educación Artística y Cultural – Danzas</t>
  </si>
  <si>
    <t xml:space="preserve">PARADA GRANADOS LILIANA </t>
  </si>
  <si>
    <t xml:space="preserve">Idioma Extranjero – Inglés</t>
  </si>
  <si>
    <t xml:space="preserve">PEÑALOZA GALVIS YAKELINE </t>
  </si>
  <si>
    <t xml:space="preserve">Educación Ética y en valores</t>
  </si>
  <si>
    <t xml:space="preserve">RAMIREZ MENDOZA KENYD ENRIQUE</t>
  </si>
  <si>
    <t xml:space="preserve">ROZO RICO CRISTHIAN GUSTAVO GIOVANNY </t>
  </si>
  <si>
    <t xml:space="preserve">SOTO SONIA BELEN </t>
  </si>
  <si>
    <t xml:space="preserve">Básica primaria</t>
  </si>
  <si>
    <t xml:space="preserve">Idioma Extranjero – Francés</t>
  </si>
  <si>
    <t xml:space="preserve">SUAREZ JUAN GABRIEL </t>
  </si>
  <si>
    <t xml:space="preserve">TRUJILLO NIÑO JULIETH MARINA </t>
  </si>
  <si>
    <t xml:space="preserve">VILLAMIZAR TOSCANO YANETH FELISA </t>
  </si>
  <si>
    <t xml:space="preserve">Ciencias Naturales – Quím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CE</t>
  </si>
  <si>
    <t xml:space="preserve">Director rural</t>
  </si>
  <si>
    <t xml:space="preserve">Comunicación y relaciones</t>
  </si>
  <si>
    <t xml:space="preserve">Trabajo en equipo</t>
  </si>
  <si>
    <t xml:space="preserve">PAMPLONA</t>
  </si>
  <si>
    <t xml:space="preserve">BAUTISTA RICO ROGER YESITH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0%"/>
    <numFmt numFmtId="169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260850788167"/>
          <c:w val="0.959665621734587"/>
          <c:h val="0.8417188512200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26.530612244898</c:v>
                </c:pt>
                <c:pt idx="5">
                  <c:v>100</c:v>
                </c:pt>
                <c:pt idx="6">
                  <c:v>100</c:v>
                </c:pt>
                <c:pt idx="7">
                  <c:v>26.530612244898</c:v>
                </c:pt>
                <c:pt idx="8">
                  <c:v>100</c:v>
                </c:pt>
                <c:pt idx="9">
                  <c:v>100</c:v>
                </c:pt>
                <c:pt idx="10">
                  <c:v>26.530612244898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26.530612244898</c:v>
                </c:pt>
                <c:pt idx="15">
                  <c:v>26.530612244898</c:v>
                </c:pt>
              </c:numCache>
            </c:numRef>
          </c:val>
        </c:ser>
        <c:gapWidth val="100"/>
        <c:overlap val="100"/>
        <c:axId val="69012058"/>
        <c:axId val="25074410"/>
      </c:barChart>
      <c:catAx>
        <c:axId val="690120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074410"/>
        <c:crossesAt val="0"/>
        <c:auto val="1"/>
        <c:lblAlgn val="ctr"/>
        <c:lblOffset val="100"/>
        <c:noMultiLvlLbl val="0"/>
      </c:catAx>
      <c:valAx>
        <c:axId val="25074410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90120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1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946798220159"/>
          <c:y val="0.21688500727802"/>
          <c:w val="0.929386728574192"/>
          <c:h val="0.7261846999838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3.3333333333333</c:v>
                </c:pt>
                <c:pt idx="5">
                  <c:v>33.3333333333333</c:v>
                </c:pt>
                <c:pt idx="6">
                  <c:v>33.3333333333333</c:v>
                </c:pt>
              </c:numCache>
            </c:numRef>
          </c:val>
        </c:ser>
        <c:gapWidth val="150"/>
        <c:overlap val="0"/>
        <c:axId val="549725"/>
        <c:axId val="47376411"/>
      </c:barChart>
      <c:catAx>
        <c:axId val="549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76411"/>
        <c:crossesAt val="0"/>
        <c:auto val="1"/>
        <c:lblAlgn val="ctr"/>
        <c:lblOffset val="100"/>
        <c:noMultiLvlLbl val="0"/>
      </c:catAx>
      <c:valAx>
        <c:axId val="4737641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725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0062695924765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3138969873664"/>
          <c:w val="0.959665621734587"/>
          <c:h val="0.8400820645718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0">
                  <c:v>100</c:v>
                </c:pt>
                <c:pt idx="1">
                  <c:v>100</c:v>
                </c:pt>
                <c:pt idx="2">
                  <c:v>9.09090909090909</c:v>
                </c:pt>
                <c:pt idx="3">
                  <c:v>100</c:v>
                </c:pt>
                <c:pt idx="4">
                  <c:v>100</c:v>
                </c:pt>
                <c:pt idx="5">
                  <c:v>9.09090909090909</c:v>
                </c:pt>
                <c:pt idx="6">
                  <c:v>100</c:v>
                </c:pt>
                <c:pt idx="7">
                  <c:v>100</c:v>
                </c:pt>
                <c:pt idx="8">
                  <c:v>9.09090909090909</c:v>
                </c:pt>
                <c:pt idx="9">
                  <c:v>100</c:v>
                </c:pt>
                <c:pt idx="10">
                  <c:v>100</c:v>
                </c:pt>
                <c:pt idx="11">
                  <c:v>9.09090909090909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9.09090909090909</c:v>
                </c:pt>
                <c:pt idx="16">
                  <c:v>9.09090909090909</c:v>
                </c:pt>
              </c:numCache>
            </c:numRef>
          </c:val>
        </c:ser>
        <c:gapWidth val="100"/>
        <c:overlap val="100"/>
        <c:axId val="7959669"/>
        <c:axId val="75510236"/>
      </c:barChart>
      <c:catAx>
        <c:axId val="79596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5510236"/>
        <c:crossesAt val="0"/>
        <c:auto val="1"/>
        <c:lblAlgn val="ctr"/>
        <c:lblOffset val="100"/>
        <c:noMultiLvlLbl val="0"/>
      </c:catAx>
      <c:valAx>
        <c:axId val="75510236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596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39766081871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7125307125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89204875217644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946798220159"/>
          <c:y val="0.219149280284651"/>
          <c:w val="0.929386728574192"/>
          <c:h val="0.7224648229015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  <c:pt idx="0">
                  <c:v>33.3333333333333</c:v>
                </c:pt>
                <c:pt idx="1">
                  <c:v>0</c:v>
                </c:pt>
                <c:pt idx="2">
                  <c:v>33.3333333333333</c:v>
                </c:pt>
                <c:pt idx="3">
                  <c:v>33.333333333333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7513944"/>
        <c:axId val="77444239"/>
      </c:barChart>
      <c:catAx>
        <c:axId val="75139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44239"/>
        <c:crossesAt val="0"/>
        <c:auto val="1"/>
        <c:lblAlgn val="ctr"/>
        <c:lblOffset val="100"/>
        <c:noMultiLvlLbl val="0"/>
      </c:catAx>
      <c:valAx>
        <c:axId val="7744423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6937512091314"/>
              <c:y val="0.7297428432799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3944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4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L13" activeCellId="0" sqref="L13:N13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3,"Ciencias Naturales y Educación Ambiental")+COUNTIF($J$15:$J$63,"Ciencias Naturales – Química")+COUNTIF($J$15:$J$63,"Ciencias Naturales – Física"))</f>
        <v>1</v>
      </c>
      <c r="L1" s="22"/>
      <c r="M1" s="22"/>
      <c r="N1" s="22" t="s">
        <v>1</v>
      </c>
      <c r="O1" s="14" t="n">
        <f aca="false">COUNT(O15:O63)</f>
        <v>13</v>
      </c>
      <c r="P1" s="14" t="n">
        <f aca="false">COUNT(P15:P63)</f>
        <v>13</v>
      </c>
      <c r="Q1" s="14" t="n">
        <f aca="false">COUNT(Q15:Q63)</f>
        <v>13</v>
      </c>
      <c r="R1" s="14" t="n">
        <f aca="false">COUNT(R15:R63)</f>
        <v>13</v>
      </c>
      <c r="S1" s="14"/>
      <c r="T1" s="14" t="n">
        <f aca="false">COUNT(T15:T63)</f>
        <v>49</v>
      </c>
      <c r="U1" s="14"/>
      <c r="V1" s="14" t="n">
        <f aca="false">COUNT(V15:V63)</f>
        <v>13</v>
      </c>
      <c r="W1" s="14" t="n">
        <f aca="false">COUNT(W15:W63)</f>
        <v>13</v>
      </c>
      <c r="X1" s="14"/>
      <c r="Y1" s="14" t="n">
        <f aca="false">COUNT(Y15:Y63)</f>
        <v>49</v>
      </c>
      <c r="Z1" s="14"/>
      <c r="AA1" s="14" t="n">
        <f aca="false">COUNT(AA15:AA63)</f>
        <v>13</v>
      </c>
      <c r="AB1" s="14" t="n">
        <f aca="false">COUNT(AB15:AB63)</f>
        <v>13</v>
      </c>
      <c r="AC1" s="14"/>
      <c r="AD1" s="14" t="n">
        <f aca="false">COUNT(AD15:AD63)</f>
        <v>49</v>
      </c>
      <c r="AE1" s="14" t="s">
        <v>2</v>
      </c>
      <c r="AF1" s="14" t="n">
        <f aca="false">SUM(AG1:AI1)</f>
        <v>0</v>
      </c>
      <c r="AG1" s="14" t="n">
        <f aca="false">COUNTIF(AG15:AG63,"Liderazgo")</f>
        <v>0</v>
      </c>
      <c r="AH1" s="14" t="n">
        <f aca="false">COUNTIF(AH15:AH63,"Liderazgo")</f>
        <v>0</v>
      </c>
      <c r="AI1" s="14" t="n">
        <f aca="false">COUNTIF(AI15:AI63,"Liderazgo")</f>
        <v>0</v>
      </c>
      <c r="AJ1" s="14" t="n">
        <f aca="false">COUNT(AJ15:AJ63)</f>
        <v>13</v>
      </c>
      <c r="AK1" s="14" t="n">
        <f aca="false">COUNT(AK15:AK63)</f>
        <v>13</v>
      </c>
      <c r="AL1" s="14" t="n">
        <f aca="false">COUNT(AL15:AL63)</f>
        <v>13</v>
      </c>
      <c r="AM1" s="14"/>
      <c r="AN1" s="14" t="n">
        <f aca="false">COUNT(AN15:AN63)</f>
        <v>49</v>
      </c>
      <c r="AO1" s="14"/>
      <c r="AP1" s="14"/>
      <c r="AQ1" s="14" t="n">
        <f aca="false">COUNT(AQ15:AQ63)</f>
        <v>49</v>
      </c>
      <c r="AR1" s="16" t="n">
        <f aca="false">COUNTIF(AR15:AR63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3,"Ciencias Sociales")</f>
        <v>0</v>
      </c>
      <c r="L2" s="20"/>
      <c r="M2" s="20"/>
      <c r="N2" s="20" t="s">
        <v>4</v>
      </c>
      <c r="O2" s="25" t="n">
        <f aca="false">AVERAGE(O15:O63)</f>
        <v>100</v>
      </c>
      <c r="P2" s="25" t="n">
        <f aca="false">AVERAGE(P15:P63)</f>
        <v>100</v>
      </c>
      <c r="Q2" s="25" t="n">
        <f aca="false">AVERAGE(Q15:Q63)</f>
        <v>100</v>
      </c>
      <c r="R2" s="25" t="n">
        <f aca="false">AVERAGE(R15:R63)</f>
        <v>100</v>
      </c>
      <c r="S2" s="25"/>
      <c r="T2" s="25" t="n">
        <f aca="false">AVERAGE(T15:T63)</f>
        <v>26.530612244898</v>
      </c>
      <c r="U2" s="25"/>
      <c r="V2" s="25" t="n">
        <f aca="false">AVERAGE(V15:V63)</f>
        <v>100</v>
      </c>
      <c r="W2" s="25" t="n">
        <f aca="false">AVERAGE(W15:W63)</f>
        <v>100</v>
      </c>
      <c r="X2" s="25"/>
      <c r="Y2" s="25" t="n">
        <f aca="false">AVERAGE(Y15:Y63)</f>
        <v>26.530612244898</v>
      </c>
      <c r="Z2" s="25"/>
      <c r="AA2" s="25" t="n">
        <f aca="false">AVERAGE(AA15:AA63)</f>
        <v>100</v>
      </c>
      <c r="AB2" s="25" t="n">
        <f aca="false">AVERAGE(AB15:AB63)</f>
        <v>100</v>
      </c>
      <c r="AC2" s="25"/>
      <c r="AD2" s="25" t="n">
        <f aca="false">AVERAGE(AD15:AD63)</f>
        <v>26.530612244898</v>
      </c>
      <c r="AE2" s="25" t="s">
        <v>5</v>
      </c>
      <c r="AF2" s="14" t="n">
        <f aca="false">SUM(AG2:AI2)</f>
        <v>0</v>
      </c>
      <c r="AG2" s="14" t="n">
        <f aca="false">COUNTIF(AG15:AG63,"Comunicación y relaciones")</f>
        <v>0</v>
      </c>
      <c r="AH2" s="14" t="n">
        <f aca="false">COUNTIF(AH15:AH63,"Comunicación y relaciones")</f>
        <v>0</v>
      </c>
      <c r="AI2" s="14" t="n">
        <f aca="false">COUNTIF(AI15:AI63,"Comunicación y relaciones")</f>
        <v>0</v>
      </c>
      <c r="AJ2" s="25" t="n">
        <f aca="false">AVERAGE(AJ15:AJ63)</f>
        <v>100</v>
      </c>
      <c r="AK2" s="25" t="n">
        <f aca="false">AVERAGE(AK15:AK63)</f>
        <v>100</v>
      </c>
      <c r="AL2" s="25" t="n">
        <f aca="false">AVERAGE(AL15:AL63)</f>
        <v>100</v>
      </c>
      <c r="AM2" s="25"/>
      <c r="AN2" s="25" t="n">
        <f aca="false">AVERAGE(AN15:AN63)</f>
        <v>26.530612244898</v>
      </c>
      <c r="AO2" s="25"/>
      <c r="AP2" s="25"/>
      <c r="AQ2" s="25" t="n">
        <f aca="false">AVERAGE(AQ15:AQ63)</f>
        <v>26.530612244898</v>
      </c>
      <c r="AR2" s="16" t="n">
        <f aca="false">COUNTIF(AR15:AR63,"SATISFACTORIO")</f>
        <v>0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3,"Educación Artística y Cultural (Integral)")+COUNTIF($J$15:$J$63,"Educación Artística y Cultural – Plásticas")+COUNTIF($J$15:$J$63,"Educación Artística y Cultural – Música")+COUNTIF($J$15:$J$63,"Educación Artística y Cultural – A. Escénicas")+COUNTIF($J$15:$J$63,"Educación Artística y Cultural – Danzas"))</f>
        <v>1</v>
      </c>
      <c r="L3" s="20"/>
      <c r="M3" s="20"/>
      <c r="N3" s="20" t="s">
        <v>7</v>
      </c>
      <c r="O3" s="25" t="n">
        <f aca="false">IF(O1&gt;1,STDEV(O15:O63))</f>
        <v>0</v>
      </c>
      <c r="P3" s="25" t="n">
        <f aca="false">IF(P1&gt;1,STDEV(P15:P63))</f>
        <v>0</v>
      </c>
      <c r="Q3" s="25" t="n">
        <f aca="false">IF(Q1&gt;1,STDEV(Q15:Q63))</f>
        <v>0</v>
      </c>
      <c r="R3" s="25" t="n">
        <f aca="false">IF(R1&gt;1,STDEV(R15:R63))</f>
        <v>0</v>
      </c>
      <c r="S3" s="25"/>
      <c r="T3" s="25" t="n">
        <f aca="false">IF(T1&gt;1,STDEV(T15:T63))</f>
        <v>44.6071285599885</v>
      </c>
      <c r="U3" s="25"/>
      <c r="V3" s="25" t="n">
        <f aca="false">IF(V1&gt;1,STDEV(V15:V63))</f>
        <v>0</v>
      </c>
      <c r="W3" s="25" t="n">
        <f aca="false">IF(W1&gt;1,STDEV(W15:W63))</f>
        <v>0</v>
      </c>
      <c r="X3" s="25"/>
      <c r="Y3" s="25" t="n">
        <f aca="false">IF(Y1&gt;1,STDEV(Y15:Y63))</f>
        <v>44.6071285599885</v>
      </c>
      <c r="Z3" s="25"/>
      <c r="AA3" s="25" t="n">
        <f aca="false">IF(AA1&gt;1,STDEV(AA15:AA63))</f>
        <v>0</v>
      </c>
      <c r="AB3" s="25" t="n">
        <f aca="false">IF(AB1&gt;1,STDEV(AB15:AB63))</f>
        <v>0</v>
      </c>
      <c r="AC3" s="25"/>
      <c r="AD3" s="25" t="n">
        <f aca="false">IF(AD1&gt;1,STDEV(AD15:AD63))</f>
        <v>44.6071285599885</v>
      </c>
      <c r="AE3" s="25" t="s">
        <v>8</v>
      </c>
      <c r="AF3" s="14" t="n">
        <f aca="false">SUM(AG3:AI3)</f>
        <v>0</v>
      </c>
      <c r="AG3" s="14" t="n">
        <f aca="false">COUNTIF(AG15:AG63,"Trabajo en equipo")</f>
        <v>0</v>
      </c>
      <c r="AH3" s="14" t="n">
        <f aca="false">COUNTIF(AH15:AH63,"Trabajo en equipo")</f>
        <v>0</v>
      </c>
      <c r="AI3" s="14" t="n">
        <f aca="false">COUNTIF(AI15:AI63,"Trabajo en equipo")</f>
        <v>0</v>
      </c>
      <c r="AJ3" s="25" t="n">
        <f aca="false">IF(AJ1&gt;1,STDEV(AJ15:AJ63))</f>
        <v>0</v>
      </c>
      <c r="AK3" s="25" t="n">
        <f aca="false">IF(AK1&gt;1,STDEV(AK15:AK63))</f>
        <v>0</v>
      </c>
      <c r="AL3" s="25" t="n">
        <f aca="false">IF(AL1&gt;1,STDEV(AL15:AL63))</f>
        <v>0</v>
      </c>
      <c r="AM3" s="25"/>
      <c r="AN3" s="25" t="n">
        <f aca="false">IF(AN1&gt;1,STDEV(AN15:AN63))</f>
        <v>44.6071285599885</v>
      </c>
      <c r="AO3" s="25"/>
      <c r="AP3" s="25"/>
      <c r="AQ3" s="25" t="n">
        <f aca="false">IF(AQ1&gt;1,STDEV(AQ15:AQ63))</f>
        <v>44.6071285599885</v>
      </c>
      <c r="AR3" s="16" t="n">
        <f aca="false">COUNTIF(AR15:AR63,"SOBRESALIENTE")</f>
        <v>13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3,"Educación Física, Recreación y Deportes")</f>
        <v>1</v>
      </c>
      <c r="L4" s="20"/>
      <c r="M4" s="20"/>
      <c r="N4" s="20" t="s">
        <v>10</v>
      </c>
      <c r="O4" s="25" t="n">
        <f aca="false">MIN(O15:O63)</f>
        <v>100</v>
      </c>
      <c r="P4" s="25" t="n">
        <f aca="false">MIN(P15:P63)</f>
        <v>100</v>
      </c>
      <c r="Q4" s="25" t="n">
        <f aca="false">MIN(Q15:Q63)</f>
        <v>100</v>
      </c>
      <c r="R4" s="25" t="n">
        <f aca="false">MIN(R15:R63)</f>
        <v>100</v>
      </c>
      <c r="S4" s="25"/>
      <c r="T4" s="25" t="n">
        <f aca="false">MIN(T15:T63)</f>
        <v>0</v>
      </c>
      <c r="U4" s="25"/>
      <c r="V4" s="25" t="n">
        <f aca="false">MIN(V15:V63)</f>
        <v>100</v>
      </c>
      <c r="W4" s="25" t="n">
        <f aca="false">MIN(W15:W63)</f>
        <v>100</v>
      </c>
      <c r="X4" s="25"/>
      <c r="Y4" s="25" t="n">
        <f aca="false">MIN(Y15:Y63)</f>
        <v>0</v>
      </c>
      <c r="Z4" s="25"/>
      <c r="AA4" s="25" t="n">
        <f aca="false">MIN(AA15:AA63)</f>
        <v>100</v>
      </c>
      <c r="AB4" s="25" t="n">
        <f aca="false">MIN(AB15:AB63)</f>
        <v>100</v>
      </c>
      <c r="AC4" s="25"/>
      <c r="AD4" s="25" t="n">
        <f aca="false">MIN(AD15:AD63)</f>
        <v>0</v>
      </c>
      <c r="AE4" s="25" t="s">
        <v>11</v>
      </c>
      <c r="AF4" s="14" t="n">
        <f aca="false">SUM(AG4:AI4)</f>
        <v>0</v>
      </c>
      <c r="AG4" s="14" t="n">
        <f aca="false">COUNTIF(AG15:AG63,"Negociación y mediación")</f>
        <v>0</v>
      </c>
      <c r="AH4" s="14" t="n">
        <f aca="false">COUNTIF(AH15:AH63,"Negociación y mediación")</f>
        <v>0</v>
      </c>
      <c r="AI4" s="14" t="n">
        <f aca="false">COUNTIF(AI15:AI63,"Negociación y mediación")</f>
        <v>0</v>
      </c>
      <c r="AJ4" s="25" t="n">
        <f aca="false">MIN(AJ15:AJ63)</f>
        <v>100</v>
      </c>
      <c r="AK4" s="25" t="n">
        <f aca="false">MIN(AK15:AK63)</f>
        <v>100</v>
      </c>
      <c r="AL4" s="25" t="n">
        <f aca="false">MIN(AL15:AL63)</f>
        <v>100</v>
      </c>
      <c r="AM4" s="25"/>
      <c r="AN4" s="25" t="n">
        <f aca="false">MIN(AN15:AN63)</f>
        <v>0</v>
      </c>
      <c r="AO4" s="25"/>
      <c r="AP4" s="25"/>
      <c r="AQ4" s="25" t="n">
        <f aca="false">MIN(AQ15:AQ63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3,"Educación Ética y en Valores")</f>
        <v>1</v>
      </c>
      <c r="L5" s="20"/>
      <c r="M5" s="20"/>
      <c r="N5" s="20" t="s">
        <v>13</v>
      </c>
      <c r="O5" s="25" t="n">
        <f aca="false">MAX(O15:O63)</f>
        <v>100</v>
      </c>
      <c r="P5" s="25" t="n">
        <f aca="false">MAX(P15:P63)</f>
        <v>100</v>
      </c>
      <c r="Q5" s="25" t="n">
        <f aca="false">MAX(Q15:Q63)</f>
        <v>100</v>
      </c>
      <c r="R5" s="25" t="n">
        <f aca="false">MAX(R15:R63)</f>
        <v>100</v>
      </c>
      <c r="S5" s="25"/>
      <c r="T5" s="25" t="n">
        <f aca="false">MAX(T15:T63)</f>
        <v>100</v>
      </c>
      <c r="U5" s="25"/>
      <c r="V5" s="25" t="n">
        <f aca="false">MAX(V15:V63)</f>
        <v>100</v>
      </c>
      <c r="W5" s="25" t="n">
        <f aca="false">MAX(W15:W63)</f>
        <v>100</v>
      </c>
      <c r="X5" s="25"/>
      <c r="Y5" s="25" t="n">
        <f aca="false">MAX(Y15:Y63)</f>
        <v>100</v>
      </c>
      <c r="Z5" s="25"/>
      <c r="AA5" s="25" t="n">
        <f aca="false">MAX(AA15:AA63)</f>
        <v>100</v>
      </c>
      <c r="AB5" s="25" t="n">
        <f aca="false">MAX(AB15:AB63)</f>
        <v>100</v>
      </c>
      <c r="AC5" s="25"/>
      <c r="AD5" s="25" t="n">
        <f aca="false">MAX(AD15:AD63)</f>
        <v>100</v>
      </c>
      <c r="AE5" s="25" t="s">
        <v>14</v>
      </c>
      <c r="AF5" s="14" t="n">
        <f aca="false">SUM(AG5:AI5)</f>
        <v>13</v>
      </c>
      <c r="AG5" s="14" t="n">
        <f aca="false">COUNTIF(AG15:AG63,"Compromiso social")</f>
        <v>0</v>
      </c>
      <c r="AH5" s="14" t="n">
        <f aca="false">COUNTIF(AH15:AH63,"Compromiso social")</f>
        <v>0</v>
      </c>
      <c r="AI5" s="14" t="n">
        <f aca="false">COUNTIF(AI15:AI63,"Compromiso social")</f>
        <v>13</v>
      </c>
      <c r="AJ5" s="25" t="n">
        <f aca="false">MAX(AJ15:AJ63)</f>
        <v>100</v>
      </c>
      <c r="AK5" s="25" t="n">
        <f aca="false">MAX(AK15:AK63)</f>
        <v>100</v>
      </c>
      <c r="AL5" s="25" t="n">
        <f aca="false">MAX(AL15:AL63)</f>
        <v>100</v>
      </c>
      <c r="AM5" s="25"/>
      <c r="AN5" s="25" t="n">
        <f aca="false">MAX(AN15:AN63)</f>
        <v>100</v>
      </c>
      <c r="AO5" s="25"/>
      <c r="AP5" s="25"/>
      <c r="AQ5" s="25" t="n">
        <f aca="false">MAX(AQ15:AQ63)</f>
        <v>100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3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13</v>
      </c>
      <c r="AG6" s="14" t="n">
        <f aca="false">COUNTIF(AG15:AG63,"Iniciativa")</f>
        <v>0</v>
      </c>
      <c r="AH6" s="14" t="n">
        <f aca="false">COUNTIF(AH15:AH63,"Iniciativa")</f>
        <v>13</v>
      </c>
      <c r="AI6" s="14" t="n">
        <f aca="false">COUNTIF(AI15:AI63,"Iniciativa")</f>
        <v>0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3,"Humanidades - Lengua Castellana")</f>
        <v>1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13</v>
      </c>
      <c r="AG7" s="14" t="n">
        <f aca="false">COUNTIF(AG15:AG63,"Orientación al logro")</f>
        <v>13</v>
      </c>
      <c r="AH7" s="14" t="n">
        <f aca="false">COUNTIF(AH15:AH63,"Orientación al logro")</f>
        <v>0</v>
      </c>
      <c r="AI7" s="14" t="n">
        <f aca="false">COUNTIF(AI15:AI63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3,"Idioma Extranjero – Francés")+COUNTIF($J$15:$J$63,"Idioma Extranjero – Inglés")</f>
        <v>2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3,"Matemáticas")</f>
        <v>0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3,"Tecnología e Informática")</f>
        <v>1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3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3,"Ciencias Económicas y Políticas")</f>
        <v>1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60259597</v>
      </c>
      <c r="F15" s="44" t="s">
        <v>80</v>
      </c>
      <c r="G15" s="45" t="s">
        <v>81</v>
      </c>
      <c r="H15" s="46" t="n">
        <v>154518000427</v>
      </c>
      <c r="I15" s="47" t="s">
        <v>82</v>
      </c>
      <c r="J15" s="48" t="s">
        <v>76</v>
      </c>
      <c r="K15" s="47"/>
      <c r="L15" s="49" t="n">
        <v>0.5</v>
      </c>
      <c r="M15" s="49" t="n">
        <v>0.1</v>
      </c>
      <c r="N15" s="49" t="n">
        <v>0.1</v>
      </c>
      <c r="O15" s="50" t="n">
        <v>100</v>
      </c>
      <c r="P15" s="50" t="n">
        <v>100</v>
      </c>
      <c r="Q15" s="50" t="n">
        <v>100</v>
      </c>
      <c r="R15" s="50" t="n">
        <v>100</v>
      </c>
      <c r="T15" s="51" t="n">
        <v>100</v>
      </c>
      <c r="U15" s="51" t="n">
        <v>50</v>
      </c>
      <c r="V15" s="50" t="n">
        <v>100</v>
      </c>
      <c r="W15" s="50" t="n">
        <v>100</v>
      </c>
      <c r="Y15" s="51" t="n">
        <v>100</v>
      </c>
      <c r="Z15" s="51" t="n">
        <v>10</v>
      </c>
      <c r="AA15" s="50" t="n">
        <v>100</v>
      </c>
      <c r="AB15" s="50" t="n">
        <v>100</v>
      </c>
      <c r="AD15" s="51" t="n">
        <v>100</v>
      </c>
      <c r="AE15" s="51" t="n">
        <v>10</v>
      </c>
      <c r="AF15" s="8" t="n">
        <v>70</v>
      </c>
      <c r="AG15" s="41" t="s">
        <v>83</v>
      </c>
      <c r="AH15" s="41" t="s">
        <v>84</v>
      </c>
      <c r="AI15" s="41" t="s">
        <v>85</v>
      </c>
      <c r="AJ15" s="50" t="n">
        <v>100</v>
      </c>
      <c r="AK15" s="50" t="n">
        <v>100</v>
      </c>
      <c r="AL15" s="50" t="n">
        <v>100</v>
      </c>
      <c r="AN15" s="8" t="n">
        <v>100</v>
      </c>
      <c r="AO15" s="8" t="n">
        <v>30</v>
      </c>
      <c r="AQ15" s="8" t="n">
        <v>100</v>
      </c>
      <c r="AR15" s="52" t="str">
        <f aca="false">IF(AQ15=FALSE(),FALSE(),IF(AQ15&lt;60,"NO SATISFACTORIO",IF(AQ15&gt;=90,"SOBRESALIENTE","SATISFACTORIO")))</f>
        <v>SOBRESALIENTE</v>
      </c>
      <c r="AT15" s="37"/>
      <c r="AU15" s="37"/>
      <c r="AV15" s="37"/>
      <c r="AW15" s="37"/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2" t="s">
        <v>74</v>
      </c>
      <c r="E16" s="43" t="n">
        <v>60261889</v>
      </c>
      <c r="F16" s="44" t="s">
        <v>86</v>
      </c>
      <c r="G16" s="45" t="s">
        <v>81</v>
      </c>
      <c r="H16" s="46" t="n">
        <v>154518000427</v>
      </c>
      <c r="I16" s="47" t="s">
        <v>82</v>
      </c>
      <c r="J16" s="48" t="s">
        <v>23</v>
      </c>
      <c r="K16" s="47"/>
      <c r="L16" s="49" t="n">
        <v>0.5</v>
      </c>
      <c r="M16" s="49" t="n">
        <v>0.1</v>
      </c>
      <c r="N16" s="49" t="n">
        <v>0.1</v>
      </c>
      <c r="O16" s="50" t="n">
        <v>100</v>
      </c>
      <c r="P16" s="50" t="n">
        <v>100</v>
      </c>
      <c r="Q16" s="50" t="n">
        <v>100</v>
      </c>
      <c r="R16" s="50" t="n">
        <v>100</v>
      </c>
      <c r="S16" s="7" t="n">
        <f aca="false">SUM(O16:R16)</f>
        <v>400</v>
      </c>
      <c r="T16" s="51" t="n">
        <f aca="false">IF(S16&gt;0,AVERAGE(O16:R16))</f>
        <v>100</v>
      </c>
      <c r="U16" s="51" t="n">
        <v>50</v>
      </c>
      <c r="V16" s="50" t="n">
        <v>100</v>
      </c>
      <c r="W16" s="50" t="n">
        <v>100</v>
      </c>
      <c r="X16" s="7" t="n">
        <f aca="false">SUM(V16:W16)</f>
        <v>200</v>
      </c>
      <c r="Y16" s="51" t="n">
        <f aca="false">IF(X16&gt;0,AVERAGE(V16:W16))</f>
        <v>100</v>
      </c>
      <c r="Z16" s="51" t="n">
        <v>10</v>
      </c>
      <c r="AA16" s="50" t="n">
        <v>100</v>
      </c>
      <c r="AB16" s="50" t="n">
        <v>100</v>
      </c>
      <c r="AC16" s="7" t="n">
        <f aca="false">SUM(AA16:AB16)</f>
        <v>200</v>
      </c>
      <c r="AD16" s="51" t="n">
        <f aca="false">IF(AC16&gt;0,AVERAGE(AA16:AB16))</f>
        <v>100</v>
      </c>
      <c r="AE16" s="51" t="n">
        <v>10</v>
      </c>
      <c r="AF16" s="8" t="n">
        <v>70</v>
      </c>
      <c r="AG16" s="42" t="s">
        <v>83</v>
      </c>
      <c r="AH16" s="42" t="s">
        <v>84</v>
      </c>
      <c r="AI16" s="42" t="s">
        <v>85</v>
      </c>
      <c r="AJ16" s="50" t="n">
        <v>100</v>
      </c>
      <c r="AK16" s="50" t="n">
        <v>100</v>
      </c>
      <c r="AL16" s="50" t="n">
        <v>100</v>
      </c>
      <c r="AM16" s="7" t="n">
        <f aca="false">SUM(AJ16:AL16)</f>
        <v>300</v>
      </c>
      <c r="AN16" s="8" t="n">
        <f aca="false">IF(AM16&gt;0,AVERAGE(AJ16:AL16))</f>
        <v>100</v>
      </c>
      <c r="AO16" s="8" t="n">
        <f aca="false">AN16*0.3</f>
        <v>30</v>
      </c>
      <c r="AP16" s="8" t="n">
        <f aca="false">S16+X16+AC16+AM16</f>
        <v>1100</v>
      </c>
      <c r="AQ16" s="8" t="n">
        <f aca="false">IF(AP16&gt;0,(AF16+AO16))</f>
        <v>100</v>
      </c>
      <c r="AR16" s="52" t="str">
        <f aca="false">IF(AQ16=FALSE(),FALSE(),IF(AQ16&lt;60,"NO SATISFACTORIO",IF(AQ16&gt;=90,"SOBRESALIENTE","SATISFACTORIO")))</f>
        <v>SOBRESALIENTE</v>
      </c>
      <c r="AT16" s="37"/>
      <c r="AU16" s="37"/>
      <c r="AV16" s="37" t="s">
        <v>87</v>
      </c>
      <c r="AW16" s="37"/>
      <c r="AX16" s="13" t="s">
        <v>88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 t="s">
        <v>79</v>
      </c>
      <c r="D17" s="42" t="s">
        <v>74</v>
      </c>
      <c r="E17" s="43" t="n">
        <v>60446426</v>
      </c>
      <c r="F17" s="44" t="s">
        <v>89</v>
      </c>
      <c r="G17" s="45" t="s">
        <v>81</v>
      </c>
      <c r="H17" s="46" t="n">
        <v>154518000427</v>
      </c>
      <c r="I17" s="47" t="s">
        <v>82</v>
      </c>
      <c r="J17" s="48" t="s">
        <v>17</v>
      </c>
      <c r="K17" s="47"/>
      <c r="L17" s="49" t="n">
        <v>0.5</v>
      </c>
      <c r="M17" s="49" t="n">
        <v>0.1</v>
      </c>
      <c r="N17" s="49" t="n">
        <v>0.1</v>
      </c>
      <c r="O17" s="50" t="n">
        <v>100</v>
      </c>
      <c r="P17" s="50" t="n">
        <v>100</v>
      </c>
      <c r="Q17" s="50" t="n">
        <v>100</v>
      </c>
      <c r="R17" s="50" t="n">
        <v>100</v>
      </c>
      <c r="S17" s="7" t="n">
        <f aca="false">SUM(O17:R17)</f>
        <v>400</v>
      </c>
      <c r="T17" s="51" t="n">
        <f aca="false">IF(S17&gt;0,AVERAGE(O17:R17))</f>
        <v>100</v>
      </c>
      <c r="U17" s="51" t="n">
        <v>50</v>
      </c>
      <c r="V17" s="50" t="n">
        <v>100</v>
      </c>
      <c r="W17" s="50" t="n">
        <v>100</v>
      </c>
      <c r="X17" s="7" t="n">
        <f aca="false">SUM(V17:W17)</f>
        <v>200</v>
      </c>
      <c r="Y17" s="51" t="n">
        <f aca="false">IF(X17&gt;0,AVERAGE(V17:W17))</f>
        <v>100</v>
      </c>
      <c r="Z17" s="51" t="n">
        <v>10</v>
      </c>
      <c r="AA17" s="50" t="n">
        <v>100</v>
      </c>
      <c r="AB17" s="50" t="n">
        <v>100</v>
      </c>
      <c r="AC17" s="7" t="n">
        <f aca="false">SUM(AA17:AB17)</f>
        <v>200</v>
      </c>
      <c r="AD17" s="51" t="n">
        <f aca="false">IF(AC17&gt;0,AVERAGE(AA17:AB17))</f>
        <v>100</v>
      </c>
      <c r="AE17" s="51" t="n">
        <v>10</v>
      </c>
      <c r="AF17" s="8" t="n">
        <v>70</v>
      </c>
      <c r="AG17" s="41" t="s">
        <v>83</v>
      </c>
      <c r="AH17" s="41" t="s">
        <v>84</v>
      </c>
      <c r="AI17" s="41" t="s">
        <v>85</v>
      </c>
      <c r="AJ17" s="50" t="n">
        <v>100</v>
      </c>
      <c r="AK17" s="50" t="n">
        <v>100</v>
      </c>
      <c r="AL17" s="50" t="n">
        <v>100</v>
      </c>
      <c r="AM17" s="7" t="n">
        <f aca="false">SUM(AJ17:AL17)</f>
        <v>300</v>
      </c>
      <c r="AN17" s="8" t="n">
        <f aca="false">IF(AM17&gt;0,AVERAGE(AJ17:AL17))</f>
        <v>100</v>
      </c>
      <c r="AO17" s="8" t="n">
        <f aca="false">AN17*0.3</f>
        <v>30</v>
      </c>
      <c r="AP17" s="8" t="n">
        <f aca="false">S17+X17+AC17+AM17</f>
        <v>1100</v>
      </c>
      <c r="AQ17" s="8" t="n">
        <f aca="false">IF(AP17&gt;0,(AF17+AO17))</f>
        <v>100</v>
      </c>
      <c r="AR17" s="52" t="str">
        <f aca="false">IF(AQ17=FALSE(),FALSE(),IF(AQ17&lt;60,"NO SATISFACTORIO",IF(AQ17&gt;=90,"SOBRESALIENTE","SATISFACTORIO")))</f>
        <v>SOBRESALIENTE</v>
      </c>
      <c r="AT17" s="37"/>
      <c r="AU17" s="37"/>
      <c r="AV17" s="37" t="s">
        <v>90</v>
      </c>
      <c r="AW17" s="37"/>
      <c r="AX17" s="13" t="s">
        <v>85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41" t="s">
        <v>79</v>
      </c>
      <c r="D18" s="42" t="s">
        <v>74</v>
      </c>
      <c r="E18" s="53" t="n">
        <v>1094244413</v>
      </c>
      <c r="F18" s="54" t="s">
        <v>91</v>
      </c>
      <c r="G18" s="45" t="s">
        <v>81</v>
      </c>
      <c r="H18" s="46" t="n">
        <v>154518000427</v>
      </c>
      <c r="I18" s="47" t="s">
        <v>82</v>
      </c>
      <c r="J18" s="55" t="s">
        <v>92</v>
      </c>
      <c r="K18" s="47"/>
      <c r="L18" s="49" t="n">
        <v>0.5</v>
      </c>
      <c r="M18" s="49" t="n">
        <v>0.1</v>
      </c>
      <c r="N18" s="49" t="n">
        <v>0.1</v>
      </c>
      <c r="O18" s="50" t="n">
        <v>100</v>
      </c>
      <c r="P18" s="50" t="n">
        <v>100</v>
      </c>
      <c r="Q18" s="50" t="n">
        <v>100</v>
      </c>
      <c r="R18" s="50" t="n">
        <v>100</v>
      </c>
      <c r="S18" s="7" t="n">
        <f aca="false">SUM(O18:R18)</f>
        <v>400</v>
      </c>
      <c r="T18" s="51" t="n">
        <f aca="false">IF(S18&gt;0,AVERAGE(O18:R18))</f>
        <v>100</v>
      </c>
      <c r="U18" s="51" t="n">
        <v>50</v>
      </c>
      <c r="V18" s="50" t="n">
        <v>100</v>
      </c>
      <c r="W18" s="50" t="n">
        <v>100</v>
      </c>
      <c r="X18" s="7" t="n">
        <f aca="false">SUM(V18:W18)</f>
        <v>200</v>
      </c>
      <c r="Y18" s="51" t="n">
        <f aca="false">IF(X18&gt;0,AVERAGE(V18:W18))</f>
        <v>100</v>
      </c>
      <c r="Z18" s="51" t="n">
        <v>10</v>
      </c>
      <c r="AA18" s="50" t="n">
        <v>100</v>
      </c>
      <c r="AB18" s="50" t="n">
        <v>100</v>
      </c>
      <c r="AC18" s="7" t="n">
        <f aca="false">SUM(AA18:AB18)</f>
        <v>200</v>
      </c>
      <c r="AD18" s="51" t="n">
        <f aca="false">IF(AC18&gt;0,AVERAGE(AA18:AB18))</f>
        <v>100</v>
      </c>
      <c r="AE18" s="51" t="n">
        <v>10</v>
      </c>
      <c r="AF18" s="8" t="n">
        <v>70</v>
      </c>
      <c r="AG18" s="42" t="s">
        <v>83</v>
      </c>
      <c r="AH18" s="42" t="s">
        <v>84</v>
      </c>
      <c r="AI18" s="42" t="s">
        <v>85</v>
      </c>
      <c r="AJ18" s="50" t="n">
        <v>100</v>
      </c>
      <c r="AK18" s="50" t="n">
        <v>100</v>
      </c>
      <c r="AL18" s="50" t="n">
        <v>100</v>
      </c>
      <c r="AM18" s="7" t="n">
        <f aca="false">SUM(AJ18:AL18)</f>
        <v>300</v>
      </c>
      <c r="AN18" s="8" t="n">
        <f aca="false">IF(AM18&gt;0,AVERAGE(AJ18:AL18))</f>
        <v>100</v>
      </c>
      <c r="AO18" s="8" t="n">
        <f aca="false">AN18*0.3</f>
        <v>30</v>
      </c>
      <c r="AP18" s="8" t="n">
        <f aca="false">S18+X18+AC18+AM18</f>
        <v>1100</v>
      </c>
      <c r="AQ18" s="8" t="n">
        <f aca="false">IF(AP18&gt;0,(AF18+AO18))</f>
        <v>100</v>
      </c>
      <c r="AR18" s="52" t="str">
        <f aca="false">IF(AQ18=FALSE(),FALSE(),IF(AQ18&lt;60,"NO SATISFACTORIO",IF(AQ18&gt;=90,"SOBRESALIENTE","SATISFACTORIO")))</f>
        <v>SOBRESALIENTE</v>
      </c>
      <c r="AT18" s="37"/>
      <c r="AU18" s="37"/>
      <c r="AV18" s="37" t="s">
        <v>93</v>
      </c>
      <c r="AW18" s="37"/>
      <c r="AX18" s="13" t="s">
        <v>84</v>
      </c>
    </row>
    <row r="19" customFormat="false" ht="15" hidden="false" customHeight="true" outlineLevel="0" collapsed="false">
      <c r="A19" s="39" t="n">
        <v>5</v>
      </c>
      <c r="B19" s="40" t="s">
        <v>78</v>
      </c>
      <c r="C19" s="41" t="s">
        <v>79</v>
      </c>
      <c r="D19" s="42" t="s">
        <v>74</v>
      </c>
      <c r="E19" s="53" t="n">
        <v>88030289</v>
      </c>
      <c r="F19" s="54" t="s">
        <v>94</v>
      </c>
      <c r="G19" s="45" t="s">
        <v>81</v>
      </c>
      <c r="H19" s="46" t="n">
        <v>154518000427</v>
      </c>
      <c r="I19" s="47" t="s">
        <v>82</v>
      </c>
      <c r="J19" s="55" t="s">
        <v>87</v>
      </c>
      <c r="K19" s="47"/>
      <c r="L19" s="49" t="n">
        <v>0.5</v>
      </c>
      <c r="M19" s="49" t="n">
        <v>0.1</v>
      </c>
      <c r="N19" s="49" t="n">
        <v>0.1</v>
      </c>
      <c r="O19" s="50" t="n">
        <v>100</v>
      </c>
      <c r="P19" s="50" t="n">
        <v>100</v>
      </c>
      <c r="Q19" s="50" t="n">
        <v>100</v>
      </c>
      <c r="R19" s="50" t="n">
        <v>100</v>
      </c>
      <c r="S19" s="7" t="n">
        <f aca="false">SUM(O19:R19)</f>
        <v>400</v>
      </c>
      <c r="T19" s="51" t="n">
        <f aca="false">IF(S19&gt;0,AVERAGE(O19:R19))</f>
        <v>100</v>
      </c>
      <c r="U19" s="51" t="n">
        <v>50</v>
      </c>
      <c r="V19" s="50" t="n">
        <v>100</v>
      </c>
      <c r="W19" s="50" t="n">
        <v>100</v>
      </c>
      <c r="X19" s="7" t="n">
        <f aca="false">SUM(V19:W19)</f>
        <v>200</v>
      </c>
      <c r="Y19" s="51" t="n">
        <f aca="false">IF(X19&gt;0,AVERAGE(V19:W19))</f>
        <v>100</v>
      </c>
      <c r="Z19" s="51" t="n">
        <v>10</v>
      </c>
      <c r="AA19" s="50" t="n">
        <v>100</v>
      </c>
      <c r="AB19" s="50" t="n">
        <v>100</v>
      </c>
      <c r="AC19" s="7" t="n">
        <f aca="false">SUM(AA19:AB19)</f>
        <v>200</v>
      </c>
      <c r="AD19" s="51" t="n">
        <f aca="false">IF(AC19&gt;0,AVERAGE(AA19:AB19))</f>
        <v>100</v>
      </c>
      <c r="AE19" s="51" t="n">
        <v>10</v>
      </c>
      <c r="AF19" s="8" t="n">
        <v>70</v>
      </c>
      <c r="AG19" s="42" t="s">
        <v>83</v>
      </c>
      <c r="AH19" s="42" t="s">
        <v>84</v>
      </c>
      <c r="AI19" s="42" t="s">
        <v>85</v>
      </c>
      <c r="AJ19" s="50" t="n">
        <v>100</v>
      </c>
      <c r="AK19" s="50" t="n">
        <v>100</v>
      </c>
      <c r="AL19" s="50" t="n">
        <v>100</v>
      </c>
      <c r="AM19" s="7" t="n">
        <f aca="false">SUM(AJ19:AL19)</f>
        <v>300</v>
      </c>
      <c r="AN19" s="8" t="n">
        <f aca="false">IF(AM19&gt;0,AVERAGE(AJ19:AL19))</f>
        <v>100</v>
      </c>
      <c r="AO19" s="8" t="n">
        <f aca="false">AN19*0.3</f>
        <v>30</v>
      </c>
      <c r="AP19" s="8" t="n">
        <f aca="false">S19+X19+AC19+AM19</f>
        <v>1100</v>
      </c>
      <c r="AQ19" s="8" t="n">
        <f aca="false">IF(AP19&gt;0,(AF19+AO19))</f>
        <v>100</v>
      </c>
      <c r="AR19" s="52" t="str">
        <f aca="false">IF(AQ19=FALSE(),FALSE(),IF(AQ19&lt;60,"NO SATISFACTORIO",IF(AQ19&gt;=90,"SOBRESALIENTE","SATISFACTORIO")))</f>
        <v>SOBRESALIENTE</v>
      </c>
      <c r="AT19" s="37"/>
      <c r="AU19" s="37"/>
      <c r="AV19" s="37" t="s">
        <v>95</v>
      </c>
      <c r="AW19" s="37"/>
      <c r="AX19" s="13" t="s">
        <v>83</v>
      </c>
    </row>
    <row r="20" customFormat="false" ht="15" hidden="false" customHeight="true" outlineLevel="0" collapsed="false">
      <c r="A20" s="39" t="n">
        <v>6</v>
      </c>
      <c r="B20" s="40" t="s">
        <v>78</v>
      </c>
      <c r="C20" s="41" t="s">
        <v>79</v>
      </c>
      <c r="D20" s="42" t="s">
        <v>74</v>
      </c>
      <c r="E20" s="53" t="n">
        <v>60263712</v>
      </c>
      <c r="F20" s="54" t="s">
        <v>96</v>
      </c>
      <c r="G20" s="45" t="s">
        <v>81</v>
      </c>
      <c r="H20" s="46" t="n">
        <v>154518000427</v>
      </c>
      <c r="I20" s="47" t="s">
        <v>82</v>
      </c>
      <c r="J20" s="55" t="s">
        <v>97</v>
      </c>
      <c r="K20" s="47"/>
      <c r="L20" s="49" t="n">
        <v>0.5</v>
      </c>
      <c r="M20" s="49" t="n">
        <v>0.1</v>
      </c>
      <c r="N20" s="49" t="n">
        <v>0.1</v>
      </c>
      <c r="O20" s="50" t="n">
        <v>100</v>
      </c>
      <c r="P20" s="50" t="n">
        <v>100</v>
      </c>
      <c r="Q20" s="50" t="n">
        <v>100</v>
      </c>
      <c r="R20" s="50" t="n">
        <v>100</v>
      </c>
      <c r="S20" s="7" t="n">
        <f aca="false">SUM(O20:R20)</f>
        <v>400</v>
      </c>
      <c r="T20" s="51" t="n">
        <f aca="false">IF(S20&gt;0,AVERAGE(O20:R20))</f>
        <v>100</v>
      </c>
      <c r="U20" s="51" t="n">
        <v>50</v>
      </c>
      <c r="V20" s="50" t="n">
        <v>100</v>
      </c>
      <c r="W20" s="50" t="n">
        <v>100</v>
      </c>
      <c r="X20" s="7" t="n">
        <f aca="false">SUM(V20:W20)</f>
        <v>200</v>
      </c>
      <c r="Y20" s="51" t="n">
        <f aca="false">IF(X20&gt;0,AVERAGE(V20:W20))</f>
        <v>100</v>
      </c>
      <c r="Z20" s="51" t="n">
        <v>10</v>
      </c>
      <c r="AA20" s="50" t="n">
        <v>100</v>
      </c>
      <c r="AB20" s="50" t="n">
        <v>100</v>
      </c>
      <c r="AC20" s="7" t="n">
        <f aca="false">SUM(AA20:AB20)</f>
        <v>200</v>
      </c>
      <c r="AD20" s="51" t="n">
        <f aca="false">IF(AC20&gt;0,AVERAGE(AA20:AB20))</f>
        <v>100</v>
      </c>
      <c r="AE20" s="51" t="n">
        <v>10</v>
      </c>
      <c r="AF20" s="8" t="n">
        <v>70</v>
      </c>
      <c r="AG20" s="42" t="s">
        <v>83</v>
      </c>
      <c r="AH20" s="42" t="s">
        <v>84</v>
      </c>
      <c r="AI20" s="42" t="s">
        <v>85</v>
      </c>
      <c r="AJ20" s="50" t="n">
        <v>100</v>
      </c>
      <c r="AK20" s="50" t="n">
        <v>100</v>
      </c>
      <c r="AL20" s="50" t="n">
        <v>100</v>
      </c>
      <c r="AM20" s="7" t="n">
        <f aca="false">SUM(AJ20:AL20)</f>
        <v>300</v>
      </c>
      <c r="AN20" s="8" t="n">
        <f aca="false">IF(AM20&gt;0,AVERAGE(AJ20:AL20))</f>
        <v>100</v>
      </c>
      <c r="AO20" s="8" t="n">
        <f aca="false">AN20*0.3</f>
        <v>30</v>
      </c>
      <c r="AP20" s="8" t="n">
        <f aca="false">S20+X20+AC20+AM20</f>
        <v>1100</v>
      </c>
      <c r="AQ20" s="8" t="n">
        <f aca="false">IF(AP20&gt;0,(AF20+AO20))</f>
        <v>100</v>
      </c>
      <c r="AR20" s="52" t="str">
        <f aca="false">IF(AQ20=FALSE(),FALSE(),IF(AQ20&lt;60,"NO SATISFACTORIO",IF(AQ20&gt;=90,"SOBRESALIENTE","SATISFACTORIO")))</f>
        <v>SOBRESALIENTE</v>
      </c>
      <c r="AT20" s="37"/>
      <c r="AU20" s="37"/>
      <c r="AV20" s="37" t="s">
        <v>9</v>
      </c>
      <c r="AW20" s="37"/>
    </row>
    <row r="21" customFormat="false" ht="15" hidden="false" customHeight="true" outlineLevel="0" collapsed="false">
      <c r="A21" s="39" t="n">
        <v>7</v>
      </c>
      <c r="B21" s="40" t="s">
        <v>78</v>
      </c>
      <c r="C21" s="41" t="s">
        <v>79</v>
      </c>
      <c r="D21" s="42" t="s">
        <v>74</v>
      </c>
      <c r="E21" s="53" t="n">
        <v>24332360</v>
      </c>
      <c r="F21" s="54" t="s">
        <v>98</v>
      </c>
      <c r="G21" s="45" t="s">
        <v>81</v>
      </c>
      <c r="H21" s="46" t="n">
        <v>154518000427</v>
      </c>
      <c r="I21" s="47" t="s">
        <v>82</v>
      </c>
      <c r="J21" s="55" t="s">
        <v>99</v>
      </c>
      <c r="K21" s="47"/>
      <c r="L21" s="49" t="n">
        <v>0.5</v>
      </c>
      <c r="M21" s="49" t="n">
        <v>0.1</v>
      </c>
      <c r="N21" s="49" t="n">
        <v>0.1</v>
      </c>
      <c r="O21" s="50" t="n">
        <v>100</v>
      </c>
      <c r="P21" s="50" t="n">
        <v>100</v>
      </c>
      <c r="Q21" s="50" t="n">
        <v>100</v>
      </c>
      <c r="R21" s="50" t="n">
        <v>100</v>
      </c>
      <c r="S21" s="7" t="n">
        <f aca="false">SUM(O21:R21)</f>
        <v>400</v>
      </c>
      <c r="T21" s="51" t="n">
        <f aca="false">IF(S21&gt;0,AVERAGE(O21:R21))</f>
        <v>100</v>
      </c>
      <c r="U21" s="51" t="n">
        <v>50</v>
      </c>
      <c r="V21" s="50" t="n">
        <v>100</v>
      </c>
      <c r="W21" s="50" t="n">
        <v>100</v>
      </c>
      <c r="X21" s="7" t="n">
        <f aca="false">SUM(V21:W21)</f>
        <v>200</v>
      </c>
      <c r="Y21" s="51" t="n">
        <f aca="false">IF(X21&gt;0,AVERAGE(V21:W21))</f>
        <v>100</v>
      </c>
      <c r="Z21" s="51" t="n">
        <v>10</v>
      </c>
      <c r="AA21" s="50" t="n">
        <v>100</v>
      </c>
      <c r="AB21" s="50" t="n">
        <v>100</v>
      </c>
      <c r="AC21" s="7" t="n">
        <f aca="false">SUM(AA21:AB21)</f>
        <v>200</v>
      </c>
      <c r="AD21" s="51" t="n">
        <f aca="false">IF(AC21&gt;0,AVERAGE(AA21:AB21))</f>
        <v>100</v>
      </c>
      <c r="AE21" s="51" t="n">
        <v>10</v>
      </c>
      <c r="AF21" s="8" t="n">
        <v>70</v>
      </c>
      <c r="AG21" s="42" t="s">
        <v>83</v>
      </c>
      <c r="AH21" s="42" t="s">
        <v>84</v>
      </c>
      <c r="AI21" s="42" t="s">
        <v>85</v>
      </c>
      <c r="AJ21" s="50" t="n">
        <v>100</v>
      </c>
      <c r="AK21" s="50" t="n">
        <v>100</v>
      </c>
      <c r="AL21" s="50" t="n">
        <v>100</v>
      </c>
      <c r="AM21" s="7" t="n">
        <f aca="false">SUM(AJ21:AL21)</f>
        <v>300</v>
      </c>
      <c r="AN21" s="8" t="n">
        <f aca="false">IF(AM21&gt;0,AVERAGE(AJ21:AL21))</f>
        <v>100</v>
      </c>
      <c r="AO21" s="8" t="n">
        <f aca="false">AN21*0.3</f>
        <v>30</v>
      </c>
      <c r="AP21" s="8" t="n">
        <f aca="false">S21+X21+AC21+AM21</f>
        <v>1100</v>
      </c>
      <c r="AQ21" s="8" t="n">
        <f aca="false">IF(AP21&gt;0,(AF21+AO21))</f>
        <v>100</v>
      </c>
      <c r="AR21" s="52" t="str">
        <f aca="false">IF(AQ21=FALSE(),FALSE(),IF(AQ21&lt;60,"NO SATISFACTORIO",IF(AQ21&gt;=90,"SOBRESALIENTE","SATISFACTORIO")))</f>
        <v>SOBRESALIENTE</v>
      </c>
      <c r="AT21" s="37"/>
      <c r="AU21" s="37"/>
      <c r="AV21" s="37" t="s">
        <v>99</v>
      </c>
      <c r="AW21" s="37"/>
    </row>
    <row r="22" customFormat="false" ht="15" hidden="false" customHeight="true" outlineLevel="0" collapsed="false">
      <c r="A22" s="39" t="n">
        <v>8</v>
      </c>
      <c r="B22" s="40" t="s">
        <v>78</v>
      </c>
      <c r="C22" s="41" t="s">
        <v>79</v>
      </c>
      <c r="D22" s="42" t="s">
        <v>74</v>
      </c>
      <c r="E22" s="53" t="n">
        <v>88033992</v>
      </c>
      <c r="F22" s="54" t="s">
        <v>100</v>
      </c>
      <c r="G22" s="45" t="s">
        <v>81</v>
      </c>
      <c r="H22" s="46" t="n">
        <v>154518000427</v>
      </c>
      <c r="I22" s="47" t="s">
        <v>82</v>
      </c>
      <c r="J22" s="55" t="s">
        <v>97</v>
      </c>
      <c r="K22" s="47"/>
      <c r="L22" s="49" t="n">
        <v>0.5</v>
      </c>
      <c r="M22" s="49" t="n">
        <v>0.1</v>
      </c>
      <c r="N22" s="49" t="n">
        <v>0.1</v>
      </c>
      <c r="O22" s="50" t="n">
        <v>100</v>
      </c>
      <c r="P22" s="50" t="n">
        <v>100</v>
      </c>
      <c r="Q22" s="50" t="n">
        <v>100</v>
      </c>
      <c r="R22" s="50" t="n">
        <v>100</v>
      </c>
      <c r="S22" s="7" t="n">
        <f aca="false">SUM(O22:R22)</f>
        <v>400</v>
      </c>
      <c r="T22" s="51" t="n">
        <f aca="false">IF(S22&gt;0,AVERAGE(O22:R22))</f>
        <v>100</v>
      </c>
      <c r="U22" s="51" t="n">
        <v>50</v>
      </c>
      <c r="V22" s="50" t="n">
        <v>100</v>
      </c>
      <c r="W22" s="50" t="n">
        <v>100</v>
      </c>
      <c r="X22" s="7" t="n">
        <f aca="false">SUM(V22:W22)</f>
        <v>200</v>
      </c>
      <c r="Y22" s="51" t="n">
        <f aca="false">IF(X22&gt;0,AVERAGE(V22:W22))</f>
        <v>100</v>
      </c>
      <c r="Z22" s="51" t="n">
        <v>10</v>
      </c>
      <c r="AA22" s="50" t="n">
        <v>100</v>
      </c>
      <c r="AB22" s="50" t="n">
        <v>100</v>
      </c>
      <c r="AC22" s="7" t="n">
        <f aca="false">SUM(AA22:AB22)</f>
        <v>200</v>
      </c>
      <c r="AD22" s="51" t="n">
        <f aca="false">IF(AC22&gt;0,AVERAGE(AA22:AB22))</f>
        <v>100</v>
      </c>
      <c r="AE22" s="51" t="n">
        <v>10</v>
      </c>
      <c r="AF22" s="8" t="n">
        <v>70</v>
      </c>
      <c r="AG22" s="42" t="s">
        <v>83</v>
      </c>
      <c r="AH22" s="42" t="s">
        <v>84</v>
      </c>
      <c r="AI22" s="42" t="s">
        <v>85</v>
      </c>
      <c r="AJ22" s="50" t="n">
        <v>100</v>
      </c>
      <c r="AK22" s="50" t="n">
        <v>100</v>
      </c>
      <c r="AL22" s="50" t="n">
        <v>100</v>
      </c>
      <c r="AM22" s="7" t="n">
        <f aca="false">SUM(AJ22:AL22)</f>
        <v>300</v>
      </c>
      <c r="AN22" s="8" t="n">
        <f aca="false">IF(AM22&gt;0,AVERAGE(AJ22:AL22))</f>
        <v>100</v>
      </c>
      <c r="AO22" s="8" t="n">
        <f aca="false">AN22*0.3</f>
        <v>30</v>
      </c>
      <c r="AP22" s="8" t="n">
        <f aca="false">S22+X22+AC22+AM22</f>
        <v>1100</v>
      </c>
      <c r="AQ22" s="8" t="n">
        <f aca="false">IF(AP22&gt;0,(AF22+AO22))</f>
        <v>100</v>
      </c>
      <c r="AR22" s="52" t="str">
        <f aca="false">IF(AQ22=FALSE(),FALSE(),IF(AQ22&lt;60,"NO SATISFACTORIO",IF(AQ22&gt;=90,"SOBRESALIENTE","SATISFACTORIO")))</f>
        <v>SOBRESALIENTE</v>
      </c>
      <c r="AT22" s="37"/>
      <c r="AU22" s="37"/>
      <c r="AV22" s="37" t="s">
        <v>15</v>
      </c>
      <c r="AW22" s="37"/>
    </row>
    <row r="23" customFormat="false" ht="15" hidden="false" customHeight="true" outlineLevel="0" collapsed="false">
      <c r="A23" s="39" t="n">
        <v>9</v>
      </c>
      <c r="B23" s="40" t="s">
        <v>78</v>
      </c>
      <c r="C23" s="41" t="s">
        <v>79</v>
      </c>
      <c r="D23" s="42" t="s">
        <v>74</v>
      </c>
      <c r="E23" s="53" t="n">
        <v>88157705</v>
      </c>
      <c r="F23" s="54" t="s">
        <v>101</v>
      </c>
      <c r="G23" s="45" t="s">
        <v>81</v>
      </c>
      <c r="H23" s="46" t="n">
        <v>154518000427</v>
      </c>
      <c r="I23" s="47" t="s">
        <v>82</v>
      </c>
      <c r="J23" s="55" t="s">
        <v>21</v>
      </c>
      <c r="K23" s="47"/>
      <c r="L23" s="49" t="n">
        <v>0.5</v>
      </c>
      <c r="M23" s="49" t="n">
        <v>0.1</v>
      </c>
      <c r="N23" s="49" t="n">
        <v>0.1</v>
      </c>
      <c r="O23" s="50" t="n">
        <v>100</v>
      </c>
      <c r="P23" s="50" t="n">
        <v>100</v>
      </c>
      <c r="Q23" s="50" t="n">
        <v>100</v>
      </c>
      <c r="R23" s="50" t="n">
        <v>100</v>
      </c>
      <c r="S23" s="7" t="n">
        <f aca="false">SUM(O23:R23)</f>
        <v>400</v>
      </c>
      <c r="T23" s="51" t="n">
        <f aca="false">IF(S23&gt;0,AVERAGE(O23:R23))</f>
        <v>100</v>
      </c>
      <c r="U23" s="51" t="n">
        <v>50</v>
      </c>
      <c r="V23" s="50" t="n">
        <v>100</v>
      </c>
      <c r="W23" s="50" t="n">
        <v>100</v>
      </c>
      <c r="X23" s="7" t="n">
        <f aca="false">SUM(V23:W23)</f>
        <v>200</v>
      </c>
      <c r="Y23" s="51" t="n">
        <f aca="false">IF(X23&gt;0,AVERAGE(V23:W23))</f>
        <v>100</v>
      </c>
      <c r="Z23" s="51" t="n">
        <v>10</v>
      </c>
      <c r="AA23" s="50" t="n">
        <v>100</v>
      </c>
      <c r="AB23" s="50" t="n">
        <v>100</v>
      </c>
      <c r="AC23" s="7" t="n">
        <f aca="false">SUM(AA23:AB23)</f>
        <v>200</v>
      </c>
      <c r="AD23" s="51" t="n">
        <f aca="false">IF(AC23&gt;0,AVERAGE(AA23:AB23))</f>
        <v>100</v>
      </c>
      <c r="AE23" s="51" t="n">
        <v>10</v>
      </c>
      <c r="AF23" s="8" t="n">
        <v>70</v>
      </c>
      <c r="AG23" s="42" t="s">
        <v>83</v>
      </c>
      <c r="AH23" s="42" t="s">
        <v>84</v>
      </c>
      <c r="AI23" s="42" t="s">
        <v>85</v>
      </c>
      <c r="AJ23" s="50" t="n">
        <v>100</v>
      </c>
      <c r="AK23" s="50" t="n">
        <v>100</v>
      </c>
      <c r="AL23" s="50" t="n">
        <v>100</v>
      </c>
      <c r="AM23" s="7" t="n">
        <f aca="false">SUM(AJ23:AL23)</f>
        <v>300</v>
      </c>
      <c r="AN23" s="8" t="n">
        <f aca="false">IF(AM23&gt;0,AVERAGE(AJ23:AL23))</f>
        <v>100</v>
      </c>
      <c r="AO23" s="8" t="n">
        <f aca="false">AN23*0.3</f>
        <v>30</v>
      </c>
      <c r="AP23" s="8" t="n">
        <f aca="false">S23+X23+AC23+AM23</f>
        <v>1100</v>
      </c>
      <c r="AQ23" s="8" t="n">
        <f aca="false">IF(AP23&gt;0,(AF23+AO23))</f>
        <v>100</v>
      </c>
      <c r="AR23" s="52" t="str">
        <f aca="false">IF(AQ23=FALSE(),FALSE(),IF(AQ23&lt;60,"NO SATISFACTORIO",IF(AQ23&gt;=90,"SOBRESALIENTE","SATISFACTORIO")))</f>
        <v>SOBRESALIENTE</v>
      </c>
      <c r="AT23" s="37"/>
      <c r="AU23" s="37"/>
      <c r="AV23" s="37" t="s">
        <v>17</v>
      </c>
      <c r="AW23" s="37"/>
    </row>
    <row r="24" customFormat="false" ht="15" hidden="false" customHeight="true" outlineLevel="0" collapsed="false">
      <c r="A24" s="39" t="n">
        <v>10</v>
      </c>
      <c r="B24" s="40" t="s">
        <v>78</v>
      </c>
      <c r="C24" s="41" t="s">
        <v>79</v>
      </c>
      <c r="D24" s="42" t="s">
        <v>74</v>
      </c>
      <c r="E24" s="53" t="n">
        <v>60260622</v>
      </c>
      <c r="F24" s="54" t="s">
        <v>102</v>
      </c>
      <c r="G24" s="45" t="s">
        <v>81</v>
      </c>
      <c r="H24" s="46" t="n">
        <v>154518000427</v>
      </c>
      <c r="I24" s="47" t="s">
        <v>82</v>
      </c>
      <c r="J24" s="55" t="s">
        <v>103</v>
      </c>
      <c r="K24" s="47"/>
      <c r="L24" s="49" t="n">
        <v>0.5</v>
      </c>
      <c r="M24" s="49" t="n">
        <v>0.1</v>
      </c>
      <c r="N24" s="49" t="n">
        <v>0.1</v>
      </c>
      <c r="O24" s="50" t="n">
        <v>100</v>
      </c>
      <c r="P24" s="50" t="n">
        <v>100</v>
      </c>
      <c r="Q24" s="50" t="n">
        <v>100</v>
      </c>
      <c r="R24" s="50" t="n">
        <v>100</v>
      </c>
      <c r="S24" s="7" t="n">
        <f aca="false">SUM(O24:R24)</f>
        <v>400</v>
      </c>
      <c r="T24" s="51" t="n">
        <f aca="false">IF(S24&gt;0,AVERAGE(O24:R24))</f>
        <v>100</v>
      </c>
      <c r="U24" s="51" t="n">
        <v>50</v>
      </c>
      <c r="V24" s="50" t="n">
        <v>100</v>
      </c>
      <c r="W24" s="50" t="n">
        <v>100</v>
      </c>
      <c r="X24" s="7" t="n">
        <f aca="false">SUM(V24:W24)</f>
        <v>200</v>
      </c>
      <c r="Y24" s="51" t="n">
        <f aca="false">IF(X24&gt;0,AVERAGE(V24:W24))</f>
        <v>100</v>
      </c>
      <c r="Z24" s="51" t="n">
        <v>10</v>
      </c>
      <c r="AA24" s="50" t="n">
        <v>100</v>
      </c>
      <c r="AB24" s="50" t="n">
        <v>100</v>
      </c>
      <c r="AC24" s="7" t="n">
        <f aca="false">SUM(AA24:AB24)</f>
        <v>200</v>
      </c>
      <c r="AD24" s="51" t="n">
        <f aca="false">IF(AC24&gt;0,AVERAGE(AA24:AB24))</f>
        <v>100</v>
      </c>
      <c r="AE24" s="51" t="n">
        <v>10</v>
      </c>
      <c r="AF24" s="8" t="n">
        <v>70</v>
      </c>
      <c r="AG24" s="42" t="s">
        <v>83</v>
      </c>
      <c r="AH24" s="42" t="s">
        <v>84</v>
      </c>
      <c r="AI24" s="42" t="s">
        <v>85</v>
      </c>
      <c r="AJ24" s="50" t="n">
        <v>100</v>
      </c>
      <c r="AK24" s="50" t="n">
        <v>100</v>
      </c>
      <c r="AL24" s="50" t="n">
        <v>100</v>
      </c>
      <c r="AM24" s="7" t="n">
        <f aca="false">SUM(AJ24:AL24)</f>
        <v>300</v>
      </c>
      <c r="AN24" s="8" t="n">
        <f aca="false">IF(AM24&gt;0,AVERAGE(AJ24:AL24))</f>
        <v>100</v>
      </c>
      <c r="AO24" s="8" t="n">
        <f aca="false">AN24*0.3</f>
        <v>30</v>
      </c>
      <c r="AP24" s="8" t="n">
        <f aca="false">S24+X24+AC24+AM24</f>
        <v>1100</v>
      </c>
      <c r="AQ24" s="8" t="n">
        <f aca="false">IF(AP24&gt;0,(AF24+AO24))</f>
        <v>100</v>
      </c>
      <c r="AR24" s="52" t="str">
        <f aca="false">IF(AQ24=FALSE(),FALSE(),IF(AQ24&lt;60,"NO SATISFACTORIO",IF(AQ24&gt;=90,"SOBRESALIENTE","SATISFACTORIO")))</f>
        <v>SOBRESALIENTE</v>
      </c>
      <c r="AT24" s="37"/>
      <c r="AU24" s="37"/>
      <c r="AV24" s="37" t="s">
        <v>104</v>
      </c>
      <c r="AW24" s="37"/>
    </row>
    <row r="25" customFormat="false" ht="15" hidden="false" customHeight="true" outlineLevel="0" collapsed="false">
      <c r="A25" s="39" t="n">
        <v>11</v>
      </c>
      <c r="B25" s="40" t="s">
        <v>78</v>
      </c>
      <c r="C25" s="41" t="s">
        <v>79</v>
      </c>
      <c r="D25" s="42" t="s">
        <v>74</v>
      </c>
      <c r="E25" s="53" t="n">
        <v>88033240</v>
      </c>
      <c r="F25" s="54" t="s">
        <v>105</v>
      </c>
      <c r="G25" s="45" t="s">
        <v>81</v>
      </c>
      <c r="H25" s="46" t="n">
        <v>154518000427</v>
      </c>
      <c r="I25" s="47" t="s">
        <v>82</v>
      </c>
      <c r="J25" s="55" t="s">
        <v>9</v>
      </c>
      <c r="K25" s="47"/>
      <c r="L25" s="49" t="n">
        <v>0.5</v>
      </c>
      <c r="M25" s="49" t="n">
        <v>0.1</v>
      </c>
      <c r="N25" s="49" t="n">
        <v>0.1</v>
      </c>
      <c r="O25" s="50" t="n">
        <v>100</v>
      </c>
      <c r="P25" s="50" t="n">
        <v>100</v>
      </c>
      <c r="Q25" s="50" t="n">
        <v>100</v>
      </c>
      <c r="R25" s="50" t="n">
        <v>100</v>
      </c>
      <c r="S25" s="7" t="n">
        <f aca="false">SUM(O25:R25)</f>
        <v>400</v>
      </c>
      <c r="T25" s="51" t="n">
        <f aca="false">IF(S25&gt;0,AVERAGE(O25:R25))</f>
        <v>100</v>
      </c>
      <c r="U25" s="51" t="n">
        <v>50</v>
      </c>
      <c r="V25" s="50" t="n">
        <v>100</v>
      </c>
      <c r="W25" s="50" t="n">
        <v>100</v>
      </c>
      <c r="X25" s="7" t="n">
        <f aca="false">SUM(V25:W25)</f>
        <v>200</v>
      </c>
      <c r="Y25" s="51" t="n">
        <f aca="false">IF(X25&gt;0,AVERAGE(V25:W25))</f>
        <v>100</v>
      </c>
      <c r="Z25" s="51" t="n">
        <v>10</v>
      </c>
      <c r="AA25" s="50" t="n">
        <v>100</v>
      </c>
      <c r="AB25" s="50" t="n">
        <v>100</v>
      </c>
      <c r="AC25" s="7" t="n">
        <f aca="false">SUM(AA25:AB25)</f>
        <v>200</v>
      </c>
      <c r="AD25" s="51" t="n">
        <f aca="false">IF(AC25&gt;0,AVERAGE(AA25:AB25))</f>
        <v>100</v>
      </c>
      <c r="AE25" s="51" t="n">
        <v>10</v>
      </c>
      <c r="AF25" s="8" t="n">
        <v>70</v>
      </c>
      <c r="AG25" s="42" t="s">
        <v>83</v>
      </c>
      <c r="AH25" s="42" t="s">
        <v>84</v>
      </c>
      <c r="AI25" s="42" t="s">
        <v>85</v>
      </c>
      <c r="AJ25" s="50" t="n">
        <v>100</v>
      </c>
      <c r="AK25" s="50" t="n">
        <v>100</v>
      </c>
      <c r="AL25" s="50" t="n">
        <v>100</v>
      </c>
      <c r="AM25" s="7" t="n">
        <f aca="false">SUM(AJ25:AL25)</f>
        <v>300</v>
      </c>
      <c r="AN25" s="8" t="n">
        <f aca="false">IF(AM25&gt;0,AVERAGE(AJ25:AL25))</f>
        <v>100</v>
      </c>
      <c r="AO25" s="8" t="n">
        <f aca="false">AN25*0.3</f>
        <v>30</v>
      </c>
      <c r="AP25" s="8" t="n">
        <f aca="false">S25+X25+AC25+AM25</f>
        <v>1100</v>
      </c>
      <c r="AQ25" s="8" t="n">
        <f aca="false">IF(AP25&gt;0,(AF25+AO25))</f>
        <v>100</v>
      </c>
      <c r="AR25" s="52" t="str">
        <f aca="false">IF(AQ25=FALSE(),FALSE(),IF(AQ25&lt;60,"NO SATISFACTORIO",IF(AQ25&gt;=90,"SOBRESALIENTE","SATISFACTORIO")))</f>
        <v>SOBRESALIENTE</v>
      </c>
      <c r="AV25" s="37" t="s">
        <v>97</v>
      </c>
    </row>
    <row r="26" customFormat="false" ht="15" hidden="false" customHeight="true" outlineLevel="0" collapsed="false">
      <c r="A26" s="39" t="n">
        <v>12</v>
      </c>
      <c r="B26" s="40" t="s">
        <v>78</v>
      </c>
      <c r="C26" s="41" t="s">
        <v>79</v>
      </c>
      <c r="D26" s="42" t="s">
        <v>74</v>
      </c>
      <c r="E26" s="53" t="n">
        <v>63537664</v>
      </c>
      <c r="F26" s="54" t="s">
        <v>106</v>
      </c>
      <c r="G26" s="45" t="s">
        <v>81</v>
      </c>
      <c r="H26" s="46" t="n">
        <v>154518000427</v>
      </c>
      <c r="I26" s="47" t="s">
        <v>82</v>
      </c>
      <c r="J26" s="55" t="s">
        <v>103</v>
      </c>
      <c r="K26" s="47"/>
      <c r="L26" s="49" t="n">
        <v>0.5</v>
      </c>
      <c r="M26" s="49" t="n">
        <v>0.1</v>
      </c>
      <c r="N26" s="49" t="n">
        <v>0.1</v>
      </c>
      <c r="O26" s="50" t="n">
        <v>100</v>
      </c>
      <c r="P26" s="50" t="n">
        <v>100</v>
      </c>
      <c r="Q26" s="50" t="n">
        <v>100</v>
      </c>
      <c r="R26" s="50" t="n">
        <v>100</v>
      </c>
      <c r="S26" s="7" t="n">
        <f aca="false">SUM(O26:R26)</f>
        <v>400</v>
      </c>
      <c r="T26" s="51" t="n">
        <f aca="false">IF(S26&gt;0,AVERAGE(O26:R26))</f>
        <v>100</v>
      </c>
      <c r="U26" s="51" t="n">
        <v>50</v>
      </c>
      <c r="V26" s="50" t="n">
        <v>100</v>
      </c>
      <c r="W26" s="50" t="n">
        <v>100</v>
      </c>
      <c r="X26" s="7" t="n">
        <f aca="false">SUM(V26:W26)</f>
        <v>200</v>
      </c>
      <c r="Y26" s="51" t="n">
        <f aca="false">IF(X26&gt;0,AVERAGE(V26:W26))</f>
        <v>100</v>
      </c>
      <c r="Z26" s="51" t="n">
        <v>10</v>
      </c>
      <c r="AA26" s="50" t="n">
        <v>100</v>
      </c>
      <c r="AB26" s="50" t="n">
        <v>100</v>
      </c>
      <c r="AC26" s="7" t="n">
        <f aca="false">SUM(AA26:AB26)</f>
        <v>200</v>
      </c>
      <c r="AD26" s="51" t="n">
        <f aca="false">IF(AC26&gt;0,AVERAGE(AA26:AB26))</f>
        <v>100</v>
      </c>
      <c r="AE26" s="51" t="n">
        <v>10</v>
      </c>
      <c r="AF26" s="8" t="n">
        <v>70</v>
      </c>
      <c r="AG26" s="41" t="s">
        <v>83</v>
      </c>
      <c r="AH26" s="41" t="s">
        <v>84</v>
      </c>
      <c r="AI26" s="41" t="s">
        <v>85</v>
      </c>
      <c r="AJ26" s="50" t="n">
        <v>100</v>
      </c>
      <c r="AK26" s="50" t="n">
        <v>100</v>
      </c>
      <c r="AL26" s="50" t="n">
        <v>100</v>
      </c>
      <c r="AM26" s="7" t="n">
        <f aca="false">SUM(AJ26:AL26)</f>
        <v>300</v>
      </c>
      <c r="AN26" s="8" t="n">
        <f aca="false">IF(AM26&gt;0,AVERAGE(AJ26:AL26))</f>
        <v>100</v>
      </c>
      <c r="AO26" s="8" t="n">
        <f aca="false">AN26*0.3</f>
        <v>30</v>
      </c>
      <c r="AP26" s="8" t="n">
        <f aca="false">S26+X26+AC26+AM26</f>
        <v>1100</v>
      </c>
      <c r="AQ26" s="8" t="n">
        <f aca="false">IF(AP26&gt;0,(AF26+AO26))</f>
        <v>100</v>
      </c>
      <c r="AR26" s="52" t="str">
        <f aca="false">IF(AQ26=FALSE(),FALSE(),IF(AQ26&lt;60,"NO SATISFACTORIO",IF(AQ26&gt;=90,"SOBRESALIENTE","SATISFACTORIO")))</f>
        <v>SOBRESALIENTE</v>
      </c>
      <c r="AV26" s="37" t="s">
        <v>20</v>
      </c>
    </row>
    <row r="27" customFormat="false" ht="15" hidden="false" customHeight="true" outlineLevel="0" collapsed="false">
      <c r="A27" s="39" t="n">
        <v>13</v>
      </c>
      <c r="B27" s="40" t="s">
        <v>78</v>
      </c>
      <c r="C27" s="41" t="s">
        <v>79</v>
      </c>
      <c r="D27" s="42" t="s">
        <v>74</v>
      </c>
      <c r="E27" s="53" t="n">
        <v>60267605</v>
      </c>
      <c r="F27" s="54" t="s">
        <v>107</v>
      </c>
      <c r="G27" s="45" t="s">
        <v>81</v>
      </c>
      <c r="H27" s="46" t="n">
        <v>154518000427</v>
      </c>
      <c r="I27" s="47" t="s">
        <v>82</v>
      </c>
      <c r="J27" s="55" t="s">
        <v>103</v>
      </c>
      <c r="K27" s="47"/>
      <c r="L27" s="49" t="n">
        <v>0.5</v>
      </c>
      <c r="M27" s="49" t="n">
        <v>0.1</v>
      </c>
      <c r="N27" s="49" t="n">
        <v>0.1</v>
      </c>
      <c r="O27" s="50" t="n">
        <v>100</v>
      </c>
      <c r="P27" s="50" t="n">
        <v>100</v>
      </c>
      <c r="Q27" s="50" t="n">
        <v>100</v>
      </c>
      <c r="R27" s="50" t="n">
        <v>100</v>
      </c>
      <c r="S27" s="7" t="n">
        <f aca="false">SUM(O27:R27)</f>
        <v>400</v>
      </c>
      <c r="T27" s="51" t="n">
        <f aca="false">IF(S27&gt;0,AVERAGE(O27:R27))</f>
        <v>100</v>
      </c>
      <c r="U27" s="51" t="n">
        <v>50</v>
      </c>
      <c r="V27" s="50" t="n">
        <v>100</v>
      </c>
      <c r="W27" s="50" t="n">
        <v>100</v>
      </c>
      <c r="X27" s="7" t="n">
        <f aca="false">SUM(V27:W27)</f>
        <v>200</v>
      </c>
      <c r="Y27" s="51" t="n">
        <f aca="false">IF(X27&gt;0,AVERAGE(V27:W27))</f>
        <v>100</v>
      </c>
      <c r="Z27" s="51" t="n">
        <v>10</v>
      </c>
      <c r="AA27" s="50" t="n">
        <v>100</v>
      </c>
      <c r="AB27" s="50" t="n">
        <v>100</v>
      </c>
      <c r="AC27" s="7" t="n">
        <f aca="false">SUM(AA27:AB27)</f>
        <v>200</v>
      </c>
      <c r="AD27" s="51" t="n">
        <f aca="false">IF(AC27&gt;0,AVERAGE(AA27:AB27))</f>
        <v>100</v>
      </c>
      <c r="AE27" s="51" t="n">
        <v>10</v>
      </c>
      <c r="AF27" s="8" t="n">
        <v>70</v>
      </c>
      <c r="AG27" s="42" t="s">
        <v>83</v>
      </c>
      <c r="AH27" s="42" t="s">
        <v>84</v>
      </c>
      <c r="AI27" s="42" t="s">
        <v>85</v>
      </c>
      <c r="AJ27" s="50" t="n">
        <v>100</v>
      </c>
      <c r="AK27" s="50" t="n">
        <v>100</v>
      </c>
      <c r="AL27" s="50" t="n">
        <v>100</v>
      </c>
      <c r="AM27" s="7" t="n">
        <f aca="false">SUM(AJ27:AL27)</f>
        <v>300</v>
      </c>
      <c r="AN27" s="8" t="n">
        <f aca="false">IF(AM27&gt;0,AVERAGE(AJ27:AL27))</f>
        <v>100</v>
      </c>
      <c r="AO27" s="8" t="n">
        <f aca="false">AN27*0.3</f>
        <v>30</v>
      </c>
      <c r="AP27" s="8" t="n">
        <f aca="false">S27+X27+AC27+AM27</f>
        <v>1100</v>
      </c>
      <c r="AQ27" s="8" t="n">
        <f aca="false">IF(AP27&gt;0,(AF27+AO27))</f>
        <v>100</v>
      </c>
      <c r="AR27" s="52" t="str">
        <f aca="false">IF(AQ27=FALSE(),FALSE(),IF(AQ27&lt;60,"NO SATISFACTORIO",IF(AQ27&gt;=90,"SOBRESALIENTE","SATISFACTORIO")))</f>
        <v>SOBRESALIENTE</v>
      </c>
      <c r="AV27" s="37" t="s">
        <v>21</v>
      </c>
    </row>
    <row r="28" customFormat="false" ht="15" hidden="false" customHeight="true" outlineLevel="0" collapsed="false">
      <c r="A28" s="39" t="n">
        <v>14</v>
      </c>
      <c r="B28" s="56"/>
      <c r="C28" s="47"/>
      <c r="D28" s="57"/>
      <c r="E28" s="58"/>
      <c r="F28" s="54"/>
      <c r="G28" s="45"/>
      <c r="H28" s="59"/>
      <c r="I28" s="47"/>
      <c r="J28" s="55"/>
      <c r="K28" s="47"/>
      <c r="L28" s="57"/>
      <c r="M28" s="57"/>
      <c r="N28" s="57"/>
      <c r="O28" s="57"/>
      <c r="P28" s="57"/>
      <c r="Q28" s="57"/>
      <c r="R28" s="57"/>
      <c r="S28" s="7" t="n">
        <f aca="false">SUM(O28:R28)</f>
        <v>0</v>
      </c>
      <c r="T28" s="51" t="n">
        <f aca="false">IF(S28&gt;0,AVERAGE(O28:R28))</f>
        <v>0</v>
      </c>
      <c r="U28" s="51" t="n">
        <f aca="false">(T28*L28)/100</f>
        <v>0</v>
      </c>
      <c r="V28" s="50"/>
      <c r="W28" s="50"/>
      <c r="X28" s="7" t="n">
        <f aca="false">SUM(V28:W28)</f>
        <v>0</v>
      </c>
      <c r="Y28" s="51" t="n">
        <f aca="false">IF(X28&gt;0,AVERAGE(V28:W28))</f>
        <v>0</v>
      </c>
      <c r="Z28" s="51" t="n">
        <f aca="false">(Y28*M28)/100</f>
        <v>0</v>
      </c>
      <c r="AA28" s="50"/>
      <c r="AB28" s="50"/>
      <c r="AC28" s="7" t="n">
        <f aca="false">SUM(AA28:AB28)</f>
        <v>0</v>
      </c>
      <c r="AD28" s="51" t="n">
        <f aca="false">IF(AC28&gt;0,AVERAGE(AA28:AB28))</f>
        <v>0</v>
      </c>
      <c r="AE28" s="51" t="n">
        <f aca="false">(AD28*N28)/100</f>
        <v>0</v>
      </c>
      <c r="AF28" s="8" t="n">
        <f aca="false">U28+Z28+AE28</f>
        <v>0</v>
      </c>
      <c r="AG28" s="41"/>
      <c r="AH28" s="41"/>
      <c r="AI28" s="41"/>
      <c r="AJ28" s="50"/>
      <c r="AK28" s="50"/>
      <c r="AL28" s="50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2" t="n">
        <f aca="false">IF(AQ28=FALSE(),FALSE(),IF(AQ28&lt;60,"NO SATISFACTORIO",IF(AQ28&gt;=90,"SOBRESALIENTE","SATISFACTORIO")))</f>
        <v>0</v>
      </c>
      <c r="AV28" s="37" t="s">
        <v>108</v>
      </c>
    </row>
    <row r="29" customFormat="false" ht="15" hidden="false" customHeight="true" outlineLevel="0" collapsed="false">
      <c r="A29" s="39" t="n">
        <v>16</v>
      </c>
      <c r="B29" s="56"/>
      <c r="C29" s="57"/>
      <c r="D29" s="57"/>
      <c r="E29" s="58"/>
      <c r="F29" s="54"/>
      <c r="G29" s="45"/>
      <c r="H29" s="59"/>
      <c r="I29" s="47"/>
      <c r="J29" s="55"/>
      <c r="K29" s="47"/>
      <c r="L29" s="57"/>
      <c r="M29" s="57"/>
      <c r="N29" s="57"/>
      <c r="O29" s="57"/>
      <c r="P29" s="57"/>
      <c r="Q29" s="57"/>
      <c r="R29" s="57"/>
      <c r="S29" s="7" t="n">
        <f aca="false">SUM(O29:R29)</f>
        <v>0</v>
      </c>
      <c r="T29" s="51" t="n">
        <f aca="false">IF(S29&gt;0,AVERAGE(O29:R29))</f>
        <v>0</v>
      </c>
      <c r="U29" s="51" t="n">
        <f aca="false">(T29*L29)/100</f>
        <v>0</v>
      </c>
      <c r="V29" s="50"/>
      <c r="W29" s="50"/>
      <c r="X29" s="7" t="n">
        <f aca="false">SUM(V29:W29)</f>
        <v>0</v>
      </c>
      <c r="Y29" s="51" t="n">
        <f aca="false">IF(X29&gt;0,AVERAGE(V29:W29))</f>
        <v>0</v>
      </c>
      <c r="Z29" s="51" t="n">
        <f aca="false">(Y29*M29)/100</f>
        <v>0</v>
      </c>
      <c r="AA29" s="50"/>
      <c r="AB29" s="50"/>
      <c r="AC29" s="7" t="n">
        <f aca="false">SUM(AA29:AB29)</f>
        <v>0</v>
      </c>
      <c r="AD29" s="51" t="n">
        <f aca="false">IF(AC29&gt;0,AVERAGE(AA29:AB29))</f>
        <v>0</v>
      </c>
      <c r="AE29" s="51" t="n">
        <f aca="false">(AD29*N29)/100</f>
        <v>0</v>
      </c>
      <c r="AF29" s="8" t="n">
        <f aca="false">U29+Z29+AE29</f>
        <v>0</v>
      </c>
      <c r="AG29" s="42"/>
      <c r="AH29" s="42"/>
      <c r="AI29" s="42"/>
      <c r="AJ29" s="50"/>
      <c r="AK29" s="50"/>
      <c r="AL29" s="50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2" t="n">
        <f aca="false">IF(AQ29=FALSE(),FALSE(),IF(AQ29&lt;60,"NO SATISFACTORIO",IF(AQ29&gt;=90,"SOBRESALIENTE","SATISFACTORIO")))</f>
        <v>0</v>
      </c>
      <c r="AV29" s="37" t="s">
        <v>92</v>
      </c>
    </row>
    <row r="30" customFormat="false" ht="15" hidden="false" customHeight="true" outlineLevel="0" collapsed="false">
      <c r="A30" s="39" t="n">
        <v>17</v>
      </c>
      <c r="B30" s="56"/>
      <c r="C30" s="60"/>
      <c r="D30" s="57"/>
      <c r="E30" s="58"/>
      <c r="F30" s="54"/>
      <c r="G30" s="61"/>
      <c r="H30" s="59"/>
      <c r="I30" s="57"/>
      <c r="J30" s="55"/>
      <c r="K30" s="47"/>
      <c r="L30" s="57"/>
      <c r="M30" s="57"/>
      <c r="N30" s="57"/>
      <c r="O30" s="57"/>
      <c r="P30" s="57"/>
      <c r="Q30" s="57"/>
      <c r="R30" s="57"/>
      <c r="S30" s="7" t="n">
        <f aca="false">SUM(O30:R30)</f>
        <v>0</v>
      </c>
      <c r="T30" s="51" t="n">
        <f aca="false">IF(S30&gt;0,AVERAGE(O30:R30))</f>
        <v>0</v>
      </c>
      <c r="U30" s="51" t="n">
        <f aca="false">(T30*L30)/100</f>
        <v>0</v>
      </c>
      <c r="V30" s="50"/>
      <c r="W30" s="50"/>
      <c r="X30" s="7" t="n">
        <f aca="false">SUM(V30:W30)</f>
        <v>0</v>
      </c>
      <c r="Y30" s="51" t="n">
        <f aca="false">IF(X30&gt;0,AVERAGE(V30:W30))</f>
        <v>0</v>
      </c>
      <c r="Z30" s="51" t="n">
        <f aca="false">(Y30*M30)/100</f>
        <v>0</v>
      </c>
      <c r="AA30" s="50"/>
      <c r="AB30" s="50"/>
      <c r="AC30" s="7" t="n">
        <f aca="false">SUM(AA30:AB30)</f>
        <v>0</v>
      </c>
      <c r="AD30" s="51" t="n">
        <f aca="false">IF(AC30&gt;0,AVERAGE(AA30:AB30))</f>
        <v>0</v>
      </c>
      <c r="AE30" s="51" t="n">
        <f aca="false">(AD30*N30)/100</f>
        <v>0</v>
      </c>
      <c r="AF30" s="8" t="n">
        <f aca="false">U30+Z30+AE30</f>
        <v>0</v>
      </c>
      <c r="AG30" s="42"/>
      <c r="AH30" s="42"/>
      <c r="AI30" s="42"/>
      <c r="AJ30" s="50"/>
      <c r="AK30" s="50"/>
      <c r="AL30" s="50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2" t="n">
        <f aca="false">IF(AQ30=FALSE(),FALSE(),IF(AQ30&lt;60,"NO SATISFACTORIO",IF(AQ30&gt;=90,"SOBRESALIENTE","SATISFACTORIO")))</f>
        <v>0</v>
      </c>
      <c r="AV30" s="37" t="s">
        <v>22</v>
      </c>
    </row>
    <row r="31" customFormat="false" ht="15" hidden="false" customHeight="true" outlineLevel="0" collapsed="false">
      <c r="A31" s="39" t="n">
        <v>18</v>
      </c>
      <c r="B31" s="56"/>
      <c r="C31" s="62"/>
      <c r="D31" s="57"/>
      <c r="E31" s="58"/>
      <c r="F31" s="54"/>
      <c r="G31" s="61"/>
      <c r="H31" s="59"/>
      <c r="I31" s="57"/>
      <c r="J31" s="55"/>
      <c r="K31" s="47"/>
      <c r="L31" s="57"/>
      <c r="M31" s="57"/>
      <c r="N31" s="57"/>
      <c r="O31" s="57"/>
      <c r="P31" s="57"/>
      <c r="Q31" s="57"/>
      <c r="R31" s="57"/>
      <c r="S31" s="7" t="n">
        <f aca="false">SUM(O31:R31)</f>
        <v>0</v>
      </c>
      <c r="T31" s="51" t="n">
        <f aca="false">IF(S31&gt;0,AVERAGE(O31:R31))</f>
        <v>0</v>
      </c>
      <c r="U31" s="51" t="n">
        <f aca="false">(T31*L31)/100</f>
        <v>0</v>
      </c>
      <c r="V31" s="50"/>
      <c r="W31" s="50"/>
      <c r="X31" s="7" t="n">
        <f aca="false">SUM(V31:W31)</f>
        <v>0</v>
      </c>
      <c r="Y31" s="51" t="n">
        <f aca="false">IF(X31&gt;0,AVERAGE(V31:W31))</f>
        <v>0</v>
      </c>
      <c r="Z31" s="51" t="n">
        <f aca="false">(Y31*M31)/100</f>
        <v>0</v>
      </c>
      <c r="AA31" s="50"/>
      <c r="AB31" s="50"/>
      <c r="AC31" s="7" t="n">
        <f aca="false">SUM(AA31:AB31)</f>
        <v>0</v>
      </c>
      <c r="AD31" s="51" t="n">
        <f aca="false">IF(AC31&gt;0,AVERAGE(AA31:AB31))</f>
        <v>0</v>
      </c>
      <c r="AE31" s="51" t="n">
        <f aca="false">(AD31*N31)/100</f>
        <v>0</v>
      </c>
      <c r="AF31" s="8" t="n">
        <f aca="false">U31+Z31+AE31</f>
        <v>0</v>
      </c>
      <c r="AG31" s="42"/>
      <c r="AH31" s="42"/>
      <c r="AI31" s="42"/>
      <c r="AJ31" s="50"/>
      <c r="AK31" s="50"/>
      <c r="AL31" s="50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2" t="n">
        <f aca="false">IF(AQ31=FALSE(),FALSE(),IF(AQ31&lt;60,"NO SATISFACTORIO",IF(AQ31&gt;=90,"SOBRESALIENTE","SATISFACTORIO")))</f>
        <v>0</v>
      </c>
      <c r="AV31" s="37" t="s">
        <v>23</v>
      </c>
    </row>
    <row r="32" customFormat="false" ht="15" hidden="false" customHeight="true" outlineLevel="0" collapsed="false">
      <c r="A32" s="39" t="n">
        <v>19</v>
      </c>
      <c r="B32" s="56"/>
      <c r="C32" s="62"/>
      <c r="D32" s="57"/>
      <c r="E32" s="58"/>
      <c r="F32" s="54"/>
      <c r="G32" s="61"/>
      <c r="H32" s="59"/>
      <c r="I32" s="57"/>
      <c r="J32" s="55"/>
      <c r="K32" s="47"/>
      <c r="L32" s="57"/>
      <c r="M32" s="57"/>
      <c r="N32" s="57"/>
      <c r="O32" s="57"/>
      <c r="P32" s="57"/>
      <c r="Q32" s="57"/>
      <c r="R32" s="57"/>
      <c r="S32" s="7" t="n">
        <f aca="false">SUM(O32:R32)</f>
        <v>0</v>
      </c>
      <c r="T32" s="51" t="n">
        <f aca="false">IF(S32&gt;0,AVERAGE(O32:R32))</f>
        <v>0</v>
      </c>
      <c r="U32" s="51" t="n">
        <f aca="false">(T32*L32)/100</f>
        <v>0</v>
      </c>
      <c r="V32" s="50"/>
      <c r="W32" s="50"/>
      <c r="X32" s="7" t="n">
        <f aca="false">SUM(V32:W32)</f>
        <v>0</v>
      </c>
      <c r="Y32" s="51" t="n">
        <f aca="false">IF(X32&gt;0,AVERAGE(V32:W32))</f>
        <v>0</v>
      </c>
      <c r="Z32" s="51" t="n">
        <f aca="false">(Y32*M32)/100</f>
        <v>0</v>
      </c>
      <c r="AA32" s="50"/>
      <c r="AB32" s="50"/>
      <c r="AC32" s="7" t="n">
        <f aca="false">SUM(AA32:AB32)</f>
        <v>0</v>
      </c>
      <c r="AD32" s="51" t="n">
        <f aca="false">IF(AC32&gt;0,AVERAGE(AA32:AB32))</f>
        <v>0</v>
      </c>
      <c r="AE32" s="51" t="n">
        <f aca="false">(AD32*N32)/100</f>
        <v>0</v>
      </c>
      <c r="AF32" s="8" t="n">
        <f aca="false">U32+Z32+AE32</f>
        <v>0</v>
      </c>
      <c r="AG32" s="42"/>
      <c r="AH32" s="42"/>
      <c r="AI32" s="42"/>
      <c r="AJ32" s="50"/>
      <c r="AK32" s="50"/>
      <c r="AL32" s="50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2" t="n">
        <f aca="false">IF(AQ32=FALSE(),FALSE(),IF(AQ32&lt;60,"NO SATISFACTORIO",IF(AQ32&gt;=90,"SOBRESALIENTE","SATISFACTORIO")))</f>
        <v>0</v>
      </c>
      <c r="AV32" s="36" t="s">
        <v>76</v>
      </c>
    </row>
    <row r="33" customFormat="false" ht="15" hidden="false" customHeight="true" outlineLevel="0" collapsed="false">
      <c r="A33" s="39" t="n">
        <v>20</v>
      </c>
      <c r="B33" s="56"/>
      <c r="C33" s="57"/>
      <c r="D33" s="57"/>
      <c r="E33" s="58"/>
      <c r="F33" s="54"/>
      <c r="G33" s="45"/>
      <c r="H33" s="59"/>
      <c r="I33" s="47"/>
      <c r="J33" s="55"/>
      <c r="K33" s="47"/>
      <c r="L33" s="57"/>
      <c r="M33" s="57"/>
      <c r="N33" s="57"/>
      <c r="O33" s="57"/>
      <c r="P33" s="57"/>
      <c r="Q33" s="57"/>
      <c r="R33" s="57"/>
      <c r="S33" s="7" t="n">
        <f aca="false">SUM(O33:R33)</f>
        <v>0</v>
      </c>
      <c r="T33" s="51" t="n">
        <f aca="false">IF(S33&gt;0,AVERAGE(O33:R33))</f>
        <v>0</v>
      </c>
      <c r="U33" s="51" t="n">
        <f aca="false">(T33*L33)/100</f>
        <v>0</v>
      </c>
      <c r="V33" s="50"/>
      <c r="W33" s="50"/>
      <c r="X33" s="7" t="n">
        <f aca="false">SUM(V33:W33)</f>
        <v>0</v>
      </c>
      <c r="Y33" s="51" t="n">
        <f aca="false">IF(X33&gt;0,AVERAGE(V33:W33))</f>
        <v>0</v>
      </c>
      <c r="Z33" s="51" t="n">
        <f aca="false">(Y33*M33)/100</f>
        <v>0</v>
      </c>
      <c r="AA33" s="50"/>
      <c r="AB33" s="50"/>
      <c r="AC33" s="7" t="n">
        <f aca="false">SUM(AA33:AB33)</f>
        <v>0</v>
      </c>
      <c r="AD33" s="51" t="n">
        <f aca="false">IF(AC33&gt;0,AVERAGE(AA33:AB33))</f>
        <v>0</v>
      </c>
      <c r="AE33" s="51" t="n">
        <f aca="false">(AD33*N33)/100</f>
        <v>0</v>
      </c>
      <c r="AF33" s="8" t="n">
        <f aca="false">U33+Z33+AE33</f>
        <v>0</v>
      </c>
      <c r="AG33" s="42"/>
      <c r="AH33" s="42"/>
      <c r="AI33" s="42"/>
      <c r="AJ33" s="50"/>
      <c r="AK33" s="50"/>
      <c r="AL33" s="50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2" t="n">
        <f aca="false">IF(AQ33=FALSE(),FALSE(),IF(AQ33&lt;60,"NO SATISFACTORIO",IF(AQ33&gt;=90,"SOBRESALIENTE","SATISFACTORIO")))</f>
        <v>0</v>
      </c>
      <c r="AV33" s="37" t="s">
        <v>103</v>
      </c>
    </row>
    <row r="34" customFormat="false" ht="15" hidden="false" customHeight="true" outlineLevel="0" collapsed="false">
      <c r="A34" s="39" t="n">
        <v>21</v>
      </c>
      <c r="B34" s="56"/>
      <c r="C34" s="47"/>
      <c r="D34" s="57"/>
      <c r="E34" s="58"/>
      <c r="F34" s="54"/>
      <c r="G34" s="45"/>
      <c r="H34" s="59"/>
      <c r="I34" s="47"/>
      <c r="J34" s="55"/>
      <c r="K34" s="47"/>
      <c r="L34" s="57"/>
      <c r="M34" s="57"/>
      <c r="N34" s="57"/>
      <c r="O34" s="57"/>
      <c r="P34" s="57"/>
      <c r="Q34" s="57"/>
      <c r="R34" s="57"/>
      <c r="S34" s="7" t="n">
        <f aca="false">SUM(O34:R34)</f>
        <v>0</v>
      </c>
      <c r="T34" s="51" t="n">
        <f aca="false">IF(S34&gt;0,AVERAGE(O34:R34))</f>
        <v>0</v>
      </c>
      <c r="U34" s="51" t="n">
        <f aca="false">(T34*L34)/100</f>
        <v>0</v>
      </c>
      <c r="V34" s="50"/>
      <c r="W34" s="50"/>
      <c r="X34" s="7" t="n">
        <f aca="false">SUM(V34:W34)</f>
        <v>0</v>
      </c>
      <c r="Y34" s="51" t="n">
        <f aca="false">IF(X34&gt;0,AVERAGE(V34:W34))</f>
        <v>0</v>
      </c>
      <c r="Z34" s="51" t="n">
        <f aca="false">(Y34*M34)/100</f>
        <v>0</v>
      </c>
      <c r="AA34" s="50"/>
      <c r="AB34" s="50"/>
      <c r="AC34" s="7" t="n">
        <f aca="false">SUM(AA34:AB34)</f>
        <v>0</v>
      </c>
      <c r="AD34" s="51" t="n">
        <f aca="false">IF(AC34&gt;0,AVERAGE(AA34:AB34))</f>
        <v>0</v>
      </c>
      <c r="AE34" s="51" t="n">
        <f aca="false">(AD34*N34)/100</f>
        <v>0</v>
      </c>
      <c r="AF34" s="8" t="n">
        <f aca="false">U34+Z34+AE34</f>
        <v>0</v>
      </c>
      <c r="AG34" s="41"/>
      <c r="AH34" s="41"/>
      <c r="AI34" s="41"/>
      <c r="AJ34" s="50"/>
      <c r="AK34" s="50"/>
      <c r="AL34" s="50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2" t="n">
        <f aca="false">IF(AQ34=FALSE(),FALSE(),IF(AQ34&lt;60,"NO SATISFACTORIO",IF(AQ34&gt;=90,"SOBRESALIENTE","SATISFACTORIO")))</f>
        <v>0</v>
      </c>
    </row>
    <row r="35" customFormat="false" ht="15" hidden="false" customHeight="true" outlineLevel="0" collapsed="false">
      <c r="A35" s="39" t="n">
        <v>22</v>
      </c>
      <c r="B35" s="56"/>
      <c r="C35" s="47"/>
      <c r="D35" s="57"/>
      <c r="E35" s="58"/>
      <c r="F35" s="54"/>
      <c r="G35" s="45"/>
      <c r="H35" s="59"/>
      <c r="I35" s="47"/>
      <c r="J35" s="55"/>
      <c r="K35" s="47"/>
      <c r="L35" s="57"/>
      <c r="M35" s="57"/>
      <c r="N35" s="57"/>
      <c r="O35" s="57"/>
      <c r="P35" s="57"/>
      <c r="Q35" s="57"/>
      <c r="R35" s="57"/>
      <c r="S35" s="7" t="n">
        <f aca="false">SUM(O35:R35)</f>
        <v>0</v>
      </c>
      <c r="T35" s="51" t="n">
        <f aca="false">IF(S35&gt;0,AVERAGE(O35:R35))</f>
        <v>0</v>
      </c>
      <c r="U35" s="51" t="n">
        <f aca="false">(T35*L35)/100</f>
        <v>0</v>
      </c>
      <c r="V35" s="50"/>
      <c r="W35" s="50"/>
      <c r="X35" s="7" t="n">
        <f aca="false">SUM(V35:W35)</f>
        <v>0</v>
      </c>
      <c r="Y35" s="51" t="n">
        <f aca="false">IF(X35&gt;0,AVERAGE(V35:W35))</f>
        <v>0</v>
      </c>
      <c r="Z35" s="51" t="n">
        <f aca="false">(Y35*M35)/100</f>
        <v>0</v>
      </c>
      <c r="AA35" s="50"/>
      <c r="AB35" s="50"/>
      <c r="AC35" s="7" t="n">
        <f aca="false">SUM(AA35:AB35)</f>
        <v>0</v>
      </c>
      <c r="AD35" s="51" t="n">
        <f aca="false">IF(AC35&gt;0,AVERAGE(AA35:AB35))</f>
        <v>0</v>
      </c>
      <c r="AE35" s="51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50"/>
      <c r="AK35" s="50"/>
      <c r="AL35" s="50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2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3</v>
      </c>
      <c r="B36" s="56"/>
      <c r="C36" s="47"/>
      <c r="D36" s="47"/>
      <c r="E36" s="58"/>
      <c r="F36" s="54"/>
      <c r="G36" s="45"/>
      <c r="H36" s="59"/>
      <c r="I36" s="47"/>
      <c r="J36" s="55"/>
      <c r="K36" s="47"/>
      <c r="L36" s="57"/>
      <c r="M36" s="57"/>
      <c r="N36" s="57"/>
      <c r="O36" s="57"/>
      <c r="P36" s="57"/>
      <c r="Q36" s="57"/>
      <c r="R36" s="57"/>
      <c r="S36" s="7" t="n">
        <f aca="false">SUM(O36:R36)</f>
        <v>0</v>
      </c>
      <c r="T36" s="51" t="n">
        <f aca="false">IF(S36&gt;0,AVERAGE(O36:R36))</f>
        <v>0</v>
      </c>
      <c r="U36" s="51" t="n">
        <f aca="false">(T36*L36)/100</f>
        <v>0</v>
      </c>
      <c r="V36" s="50"/>
      <c r="W36" s="50"/>
      <c r="X36" s="7" t="n">
        <f aca="false">SUM(V36:W36)</f>
        <v>0</v>
      </c>
      <c r="Y36" s="51" t="n">
        <f aca="false">IF(X36&gt;0,AVERAGE(V36:W36))</f>
        <v>0</v>
      </c>
      <c r="Z36" s="51" t="n">
        <f aca="false">(Y36*M36)/100</f>
        <v>0</v>
      </c>
      <c r="AA36" s="50"/>
      <c r="AB36" s="50"/>
      <c r="AC36" s="7" t="n">
        <f aca="false">SUM(AA36:AB36)</f>
        <v>0</v>
      </c>
      <c r="AD36" s="51" t="n">
        <f aca="false">IF(AC36&gt;0,AVERAGE(AA36:AB36))</f>
        <v>0</v>
      </c>
      <c r="AE36" s="51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50"/>
      <c r="AK36" s="50"/>
      <c r="AL36" s="50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2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4</v>
      </c>
      <c r="B37" s="56"/>
      <c r="C37" s="47"/>
      <c r="D37" s="57"/>
      <c r="E37" s="58"/>
      <c r="F37" s="54"/>
      <c r="G37" s="45"/>
      <c r="H37" s="59"/>
      <c r="I37" s="47"/>
      <c r="J37" s="55"/>
      <c r="K37" s="47"/>
      <c r="L37" s="57"/>
      <c r="M37" s="57"/>
      <c r="N37" s="57"/>
      <c r="O37" s="57"/>
      <c r="P37" s="57"/>
      <c r="Q37" s="57"/>
      <c r="R37" s="57"/>
      <c r="S37" s="7" t="n">
        <f aca="false">SUM(O37:R37)</f>
        <v>0</v>
      </c>
      <c r="T37" s="51" t="n">
        <f aca="false">IF(S37&gt;0,AVERAGE(O37:R37))</f>
        <v>0</v>
      </c>
      <c r="U37" s="51" t="n">
        <f aca="false">(T37*L37)/100</f>
        <v>0</v>
      </c>
      <c r="V37" s="50"/>
      <c r="W37" s="50"/>
      <c r="X37" s="7" t="n">
        <f aca="false">SUM(V37:W37)</f>
        <v>0</v>
      </c>
      <c r="Y37" s="51" t="n">
        <f aca="false">IF(X37&gt;0,AVERAGE(V37:W37))</f>
        <v>0</v>
      </c>
      <c r="Z37" s="51" t="n">
        <f aca="false">(Y37*M37)/100</f>
        <v>0</v>
      </c>
      <c r="AA37" s="50"/>
      <c r="AB37" s="50"/>
      <c r="AC37" s="7" t="n">
        <f aca="false">SUM(AA37:AB37)</f>
        <v>0</v>
      </c>
      <c r="AD37" s="51" t="n">
        <f aca="false">IF(AC37&gt;0,AVERAGE(AA37:AB37))</f>
        <v>0</v>
      </c>
      <c r="AE37" s="51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50"/>
      <c r="AK37" s="50"/>
      <c r="AL37" s="50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2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5</v>
      </c>
      <c r="B38" s="56"/>
      <c r="C38" s="47"/>
      <c r="D38" s="57"/>
      <c r="E38" s="58"/>
      <c r="F38" s="54"/>
      <c r="G38" s="45"/>
      <c r="H38" s="59"/>
      <c r="I38" s="47"/>
      <c r="J38" s="55"/>
      <c r="K38" s="47"/>
      <c r="L38" s="57"/>
      <c r="M38" s="57"/>
      <c r="N38" s="57"/>
      <c r="O38" s="57"/>
      <c r="P38" s="57"/>
      <c r="Q38" s="57"/>
      <c r="R38" s="57"/>
      <c r="S38" s="7" t="n">
        <f aca="false">SUM(O38:R38)</f>
        <v>0</v>
      </c>
      <c r="T38" s="51" t="n">
        <f aca="false">IF(S38&gt;0,AVERAGE(O38:R38))</f>
        <v>0</v>
      </c>
      <c r="U38" s="51" t="n">
        <f aca="false">(T38*L38)/100</f>
        <v>0</v>
      </c>
      <c r="V38" s="50"/>
      <c r="W38" s="50"/>
      <c r="X38" s="7" t="n">
        <f aca="false">SUM(V38:W38)</f>
        <v>0</v>
      </c>
      <c r="Y38" s="51" t="n">
        <f aca="false">IF(X38&gt;0,AVERAGE(V38:W38))</f>
        <v>0</v>
      </c>
      <c r="Z38" s="51" t="n">
        <f aca="false">(Y38*M38)/100</f>
        <v>0</v>
      </c>
      <c r="AA38" s="50"/>
      <c r="AB38" s="50"/>
      <c r="AC38" s="7" t="n">
        <f aca="false">SUM(AA38:AB38)</f>
        <v>0</v>
      </c>
      <c r="AD38" s="51" t="n">
        <f aca="false">IF(AC38&gt;0,AVERAGE(AA38:AB38))</f>
        <v>0</v>
      </c>
      <c r="AE38" s="51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50"/>
      <c r="AK38" s="50"/>
      <c r="AL38" s="50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2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6</v>
      </c>
      <c r="B39" s="56"/>
      <c r="C39" s="47"/>
      <c r="D39" s="57"/>
      <c r="E39" s="58"/>
      <c r="F39" s="54"/>
      <c r="G39" s="45"/>
      <c r="H39" s="59"/>
      <c r="I39" s="47"/>
      <c r="J39" s="55"/>
      <c r="K39" s="47"/>
      <c r="L39" s="57"/>
      <c r="M39" s="57"/>
      <c r="N39" s="57"/>
      <c r="O39" s="57"/>
      <c r="P39" s="57"/>
      <c r="Q39" s="57"/>
      <c r="R39" s="57"/>
      <c r="S39" s="7" t="n">
        <f aca="false">SUM(O39:R39)</f>
        <v>0</v>
      </c>
      <c r="T39" s="51" t="n">
        <f aca="false">IF(S39&gt;0,AVERAGE(O39:R39))</f>
        <v>0</v>
      </c>
      <c r="U39" s="51" t="n">
        <f aca="false">(T39*L39)/100</f>
        <v>0</v>
      </c>
      <c r="V39" s="50"/>
      <c r="W39" s="50"/>
      <c r="X39" s="7" t="n">
        <f aca="false">SUM(V39:W39)</f>
        <v>0</v>
      </c>
      <c r="Y39" s="51" t="n">
        <f aca="false">IF(X39&gt;0,AVERAGE(V39:W39))</f>
        <v>0</v>
      </c>
      <c r="Z39" s="51" t="n">
        <f aca="false">(Y39*M39)/100</f>
        <v>0</v>
      </c>
      <c r="AA39" s="50"/>
      <c r="AB39" s="50"/>
      <c r="AC39" s="7" t="n">
        <f aca="false">SUM(AA39:AB39)</f>
        <v>0</v>
      </c>
      <c r="AD39" s="51" t="n">
        <f aca="false">IF(AC39&gt;0,AVERAGE(AA39:AB39))</f>
        <v>0</v>
      </c>
      <c r="AE39" s="51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50"/>
      <c r="AK39" s="50"/>
      <c r="AL39" s="50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2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7</v>
      </c>
      <c r="B40" s="56"/>
      <c r="C40" s="47"/>
      <c r="D40" s="57"/>
      <c r="E40" s="58"/>
      <c r="F40" s="54"/>
      <c r="G40" s="45"/>
      <c r="H40" s="59"/>
      <c r="I40" s="47"/>
      <c r="J40" s="55"/>
      <c r="K40" s="47"/>
      <c r="L40" s="57"/>
      <c r="M40" s="57"/>
      <c r="N40" s="57"/>
      <c r="O40" s="57"/>
      <c r="P40" s="57"/>
      <c r="Q40" s="57"/>
      <c r="R40" s="57"/>
      <c r="S40" s="7" t="n">
        <f aca="false">SUM(O40:R40)</f>
        <v>0</v>
      </c>
      <c r="T40" s="51" t="n">
        <f aca="false">IF(S40&gt;0,AVERAGE(O40:R40))</f>
        <v>0</v>
      </c>
      <c r="U40" s="51" t="n">
        <f aca="false">(T40*L40)/100</f>
        <v>0</v>
      </c>
      <c r="V40" s="50"/>
      <c r="W40" s="50"/>
      <c r="X40" s="7" t="n">
        <f aca="false">SUM(V40:W40)</f>
        <v>0</v>
      </c>
      <c r="Y40" s="51" t="n">
        <f aca="false">IF(X40&gt;0,AVERAGE(V40:W40))</f>
        <v>0</v>
      </c>
      <c r="Z40" s="51" t="n">
        <f aca="false">(Y40*M40)/100</f>
        <v>0</v>
      </c>
      <c r="AA40" s="50"/>
      <c r="AB40" s="50"/>
      <c r="AC40" s="7" t="n">
        <f aca="false">SUM(AA40:AB40)</f>
        <v>0</v>
      </c>
      <c r="AD40" s="51" t="n">
        <f aca="false">IF(AC40&gt;0,AVERAGE(AA40:AB40))</f>
        <v>0</v>
      </c>
      <c r="AE40" s="51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50"/>
      <c r="AK40" s="50"/>
      <c r="AL40" s="50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2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8</v>
      </c>
      <c r="B41" s="56"/>
      <c r="C41" s="47"/>
      <c r="D41" s="57"/>
      <c r="E41" s="58"/>
      <c r="F41" s="54"/>
      <c r="G41" s="45"/>
      <c r="H41" s="59"/>
      <c r="I41" s="47"/>
      <c r="J41" s="55"/>
      <c r="K41" s="47"/>
      <c r="L41" s="57"/>
      <c r="M41" s="57"/>
      <c r="N41" s="57"/>
      <c r="O41" s="57"/>
      <c r="P41" s="57"/>
      <c r="Q41" s="57"/>
      <c r="R41" s="57"/>
      <c r="S41" s="7" t="n">
        <f aca="false">SUM(O41:R41)</f>
        <v>0</v>
      </c>
      <c r="T41" s="51" t="n">
        <f aca="false">IF(S41&gt;0,AVERAGE(O41:R41))</f>
        <v>0</v>
      </c>
      <c r="U41" s="51" t="n">
        <f aca="false">(T41*L41)/100</f>
        <v>0</v>
      </c>
      <c r="V41" s="50"/>
      <c r="W41" s="50"/>
      <c r="X41" s="7" t="n">
        <f aca="false">SUM(V41:W41)</f>
        <v>0</v>
      </c>
      <c r="Y41" s="51" t="n">
        <f aca="false">IF(X41&gt;0,AVERAGE(V41:W41))</f>
        <v>0</v>
      </c>
      <c r="Z41" s="51" t="n">
        <f aca="false">(Y41*M41)/100</f>
        <v>0</v>
      </c>
      <c r="AA41" s="50"/>
      <c r="AB41" s="50"/>
      <c r="AC41" s="7" t="n">
        <f aca="false">SUM(AA41:AB41)</f>
        <v>0</v>
      </c>
      <c r="AD41" s="51" t="n">
        <f aca="false">IF(AC41&gt;0,AVERAGE(AA41:AB41))</f>
        <v>0</v>
      </c>
      <c r="AE41" s="51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50"/>
      <c r="AK41" s="50"/>
      <c r="AL41" s="50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2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9</v>
      </c>
      <c r="B42" s="56"/>
      <c r="C42" s="57"/>
      <c r="D42" s="57"/>
      <c r="E42" s="58"/>
      <c r="F42" s="54"/>
      <c r="G42" s="45"/>
      <c r="H42" s="59"/>
      <c r="I42" s="47"/>
      <c r="J42" s="55"/>
      <c r="K42" s="47"/>
      <c r="L42" s="57"/>
      <c r="M42" s="57"/>
      <c r="N42" s="57"/>
      <c r="O42" s="57"/>
      <c r="P42" s="57"/>
      <c r="Q42" s="57"/>
      <c r="R42" s="57"/>
      <c r="S42" s="7" t="n">
        <f aca="false">SUM(O42:R42)</f>
        <v>0</v>
      </c>
      <c r="T42" s="51" t="n">
        <f aca="false">IF(S42&gt;0,AVERAGE(O42:R42))</f>
        <v>0</v>
      </c>
      <c r="U42" s="51" t="n">
        <f aca="false">(T42*L42)/100</f>
        <v>0</v>
      </c>
      <c r="V42" s="50"/>
      <c r="W42" s="50"/>
      <c r="X42" s="7" t="n">
        <f aca="false">SUM(V42:W42)</f>
        <v>0</v>
      </c>
      <c r="Y42" s="51" t="n">
        <f aca="false">IF(X42&gt;0,AVERAGE(V42:W42))</f>
        <v>0</v>
      </c>
      <c r="Z42" s="51" t="n">
        <f aca="false">(Y42*M42)/100</f>
        <v>0</v>
      </c>
      <c r="AA42" s="50"/>
      <c r="AB42" s="50"/>
      <c r="AC42" s="7" t="n">
        <f aca="false">SUM(AA42:AB42)</f>
        <v>0</v>
      </c>
      <c r="AD42" s="51" t="n">
        <f aca="false">IF(AC42&gt;0,AVERAGE(AA42:AB42))</f>
        <v>0</v>
      </c>
      <c r="AE42" s="51" t="n">
        <f aca="false">(AD42*N42)/100</f>
        <v>0</v>
      </c>
      <c r="AF42" s="8" t="n">
        <f aca="false">U42+Z42+AE42</f>
        <v>0</v>
      </c>
      <c r="AG42" s="42"/>
      <c r="AH42" s="42"/>
      <c r="AI42" s="42"/>
      <c r="AJ42" s="50"/>
      <c r="AK42" s="50"/>
      <c r="AL42" s="50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2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30</v>
      </c>
      <c r="B43" s="56"/>
      <c r="C43" s="57"/>
      <c r="D43" s="57"/>
      <c r="E43" s="58"/>
      <c r="F43" s="54"/>
      <c r="G43" s="45"/>
      <c r="H43" s="59"/>
      <c r="I43" s="47"/>
      <c r="J43" s="55"/>
      <c r="K43" s="47"/>
      <c r="L43" s="57"/>
      <c r="M43" s="57"/>
      <c r="N43" s="57"/>
      <c r="O43" s="57"/>
      <c r="P43" s="57"/>
      <c r="Q43" s="57"/>
      <c r="R43" s="57"/>
      <c r="S43" s="7" t="n">
        <f aca="false">SUM(O43:R43)</f>
        <v>0</v>
      </c>
      <c r="T43" s="51" t="n">
        <f aca="false">IF(S43&gt;0,AVERAGE(O43:R43))</f>
        <v>0</v>
      </c>
      <c r="U43" s="51" t="n">
        <f aca="false">(T43*L43)/100</f>
        <v>0</v>
      </c>
      <c r="V43" s="50"/>
      <c r="W43" s="50"/>
      <c r="X43" s="7" t="n">
        <f aca="false">SUM(V43:W43)</f>
        <v>0</v>
      </c>
      <c r="Y43" s="51" t="n">
        <f aca="false">IF(X43&gt;0,AVERAGE(V43:W43))</f>
        <v>0</v>
      </c>
      <c r="Z43" s="51" t="n">
        <f aca="false">(Y43*M43)/100</f>
        <v>0</v>
      </c>
      <c r="AA43" s="50"/>
      <c r="AB43" s="50"/>
      <c r="AC43" s="7" t="n">
        <f aca="false">SUM(AA43:AB43)</f>
        <v>0</v>
      </c>
      <c r="AD43" s="51" t="n">
        <f aca="false">IF(AC43&gt;0,AVERAGE(AA43:AB43))</f>
        <v>0</v>
      </c>
      <c r="AE43" s="51" t="n">
        <f aca="false">(AD43*N43)/100</f>
        <v>0</v>
      </c>
      <c r="AF43" s="8" t="n">
        <f aca="false">U43+Z43+AE43</f>
        <v>0</v>
      </c>
      <c r="AG43" s="42"/>
      <c r="AH43" s="42"/>
      <c r="AI43" s="42"/>
      <c r="AJ43" s="50"/>
      <c r="AK43" s="50"/>
      <c r="AL43" s="50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2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1</v>
      </c>
      <c r="B44" s="56"/>
      <c r="C44" s="57"/>
      <c r="D44" s="57"/>
      <c r="E44" s="58"/>
      <c r="F44" s="54"/>
      <c r="G44" s="45"/>
      <c r="H44" s="59"/>
      <c r="I44" s="47"/>
      <c r="J44" s="55"/>
      <c r="K44" s="47"/>
      <c r="L44" s="57"/>
      <c r="M44" s="57"/>
      <c r="N44" s="57"/>
      <c r="O44" s="57"/>
      <c r="P44" s="57"/>
      <c r="Q44" s="57"/>
      <c r="R44" s="57"/>
      <c r="S44" s="7" t="n">
        <f aca="false">SUM(O44:R44)</f>
        <v>0</v>
      </c>
      <c r="T44" s="51" t="n">
        <f aca="false">IF(S44&gt;0,AVERAGE(O44:R44))</f>
        <v>0</v>
      </c>
      <c r="U44" s="51" t="n">
        <f aca="false">(T44*L44)/100</f>
        <v>0</v>
      </c>
      <c r="V44" s="50"/>
      <c r="W44" s="50"/>
      <c r="X44" s="7" t="n">
        <f aca="false">SUM(V44:W44)</f>
        <v>0</v>
      </c>
      <c r="Y44" s="51" t="n">
        <f aca="false">IF(X44&gt;0,AVERAGE(V44:W44))</f>
        <v>0</v>
      </c>
      <c r="Z44" s="51" t="n">
        <f aca="false">(Y44*M44)/100</f>
        <v>0</v>
      </c>
      <c r="AA44" s="50"/>
      <c r="AB44" s="50"/>
      <c r="AC44" s="7" t="n">
        <f aca="false">SUM(AA44:AB44)</f>
        <v>0</v>
      </c>
      <c r="AD44" s="51" t="n">
        <f aca="false">IF(AC44&gt;0,AVERAGE(AA44:AB44))</f>
        <v>0</v>
      </c>
      <c r="AE44" s="51" t="n">
        <f aca="false">(AD44*N44)/100</f>
        <v>0</v>
      </c>
      <c r="AF44" s="8" t="n">
        <f aca="false">U44+Z44+AE44</f>
        <v>0</v>
      </c>
      <c r="AG44" s="42"/>
      <c r="AH44" s="42"/>
      <c r="AI44" s="42"/>
      <c r="AJ44" s="50"/>
      <c r="AK44" s="50"/>
      <c r="AL44" s="50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2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2</v>
      </c>
      <c r="B45" s="56"/>
      <c r="C45" s="57"/>
      <c r="D45" s="57"/>
      <c r="E45" s="58"/>
      <c r="F45" s="54"/>
      <c r="G45" s="45"/>
      <c r="H45" s="59"/>
      <c r="I45" s="47"/>
      <c r="J45" s="55"/>
      <c r="K45" s="47"/>
      <c r="L45" s="57"/>
      <c r="M45" s="57"/>
      <c r="N45" s="57"/>
      <c r="O45" s="57"/>
      <c r="P45" s="57"/>
      <c r="Q45" s="57"/>
      <c r="R45" s="57"/>
      <c r="S45" s="7" t="n">
        <f aca="false">SUM(O45:R45)</f>
        <v>0</v>
      </c>
      <c r="T45" s="51" t="n">
        <f aca="false">IF(S45&gt;0,AVERAGE(O45:R45))</f>
        <v>0</v>
      </c>
      <c r="U45" s="51" t="n">
        <f aca="false">(T45*L45)/100</f>
        <v>0</v>
      </c>
      <c r="V45" s="50"/>
      <c r="W45" s="50"/>
      <c r="X45" s="7" t="n">
        <f aca="false">SUM(V45:W45)</f>
        <v>0</v>
      </c>
      <c r="Y45" s="51" t="n">
        <f aca="false">IF(X45&gt;0,AVERAGE(V45:W45))</f>
        <v>0</v>
      </c>
      <c r="Z45" s="51" t="n">
        <f aca="false">(Y45*M45)/100</f>
        <v>0</v>
      </c>
      <c r="AA45" s="50"/>
      <c r="AB45" s="50"/>
      <c r="AC45" s="7" t="n">
        <f aca="false">SUM(AA45:AB45)</f>
        <v>0</v>
      </c>
      <c r="AD45" s="51" t="n">
        <f aca="false">IF(AC45&gt;0,AVERAGE(AA45:AB45))</f>
        <v>0</v>
      </c>
      <c r="AE45" s="51" t="n">
        <f aca="false">(AD45*N45)/100</f>
        <v>0</v>
      </c>
      <c r="AF45" s="8" t="n">
        <f aca="false">U45+Z45+AE45</f>
        <v>0</v>
      </c>
      <c r="AG45" s="42"/>
      <c r="AH45" s="42"/>
      <c r="AI45" s="42"/>
      <c r="AJ45" s="50"/>
      <c r="AK45" s="50"/>
      <c r="AL45" s="50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2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3</v>
      </c>
      <c r="B46" s="56"/>
      <c r="C46" s="57"/>
      <c r="D46" s="57"/>
      <c r="E46" s="58"/>
      <c r="F46" s="54"/>
      <c r="G46" s="45"/>
      <c r="H46" s="59"/>
      <c r="I46" s="47"/>
      <c r="J46" s="55"/>
      <c r="K46" s="47"/>
      <c r="L46" s="57"/>
      <c r="M46" s="57"/>
      <c r="N46" s="57"/>
      <c r="O46" s="57"/>
      <c r="P46" s="57"/>
      <c r="Q46" s="57"/>
      <c r="R46" s="57"/>
      <c r="S46" s="7" t="n">
        <f aca="false">SUM(O46:R46)</f>
        <v>0</v>
      </c>
      <c r="T46" s="51" t="n">
        <f aca="false">IF(S46&gt;0,AVERAGE(O46:R46))</f>
        <v>0</v>
      </c>
      <c r="U46" s="51" t="n">
        <f aca="false">(T46*L46)/100</f>
        <v>0</v>
      </c>
      <c r="V46" s="50"/>
      <c r="W46" s="50"/>
      <c r="X46" s="7" t="n">
        <f aca="false">SUM(V46:W46)</f>
        <v>0</v>
      </c>
      <c r="Y46" s="51" t="n">
        <f aca="false">IF(X46&gt;0,AVERAGE(V46:W46))</f>
        <v>0</v>
      </c>
      <c r="Z46" s="51" t="n">
        <f aca="false">(Y46*M46)/100</f>
        <v>0</v>
      </c>
      <c r="AA46" s="50"/>
      <c r="AB46" s="50"/>
      <c r="AC46" s="7" t="n">
        <f aca="false">SUM(AA46:AB46)</f>
        <v>0</v>
      </c>
      <c r="AD46" s="51" t="n">
        <f aca="false">IF(AC46&gt;0,AVERAGE(AA46:AB46))</f>
        <v>0</v>
      </c>
      <c r="AE46" s="51" t="n">
        <f aca="false">(AD46*N46)/100</f>
        <v>0</v>
      </c>
      <c r="AF46" s="8" t="n">
        <f aca="false">U46+Z46+AE46</f>
        <v>0</v>
      </c>
      <c r="AG46" s="42"/>
      <c r="AH46" s="42"/>
      <c r="AI46" s="42"/>
      <c r="AJ46" s="50"/>
      <c r="AK46" s="50"/>
      <c r="AL46" s="50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2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4</v>
      </c>
      <c r="B47" s="56"/>
      <c r="C47" s="47"/>
      <c r="D47" s="57"/>
      <c r="E47" s="58"/>
      <c r="F47" s="54"/>
      <c r="G47" s="45"/>
      <c r="H47" s="59"/>
      <c r="I47" s="47"/>
      <c r="J47" s="55"/>
      <c r="K47" s="47"/>
      <c r="L47" s="57"/>
      <c r="M47" s="57"/>
      <c r="N47" s="57"/>
      <c r="O47" s="57"/>
      <c r="P47" s="57"/>
      <c r="Q47" s="57"/>
      <c r="R47" s="57"/>
      <c r="S47" s="7" t="n">
        <f aca="false">SUM(O47:R47)</f>
        <v>0</v>
      </c>
      <c r="T47" s="51" t="n">
        <f aca="false">IF(S47&gt;0,AVERAGE(O47:R47))</f>
        <v>0</v>
      </c>
      <c r="U47" s="51" t="n">
        <f aca="false">(T47*L47)/100</f>
        <v>0</v>
      </c>
      <c r="V47" s="50"/>
      <c r="W47" s="50"/>
      <c r="X47" s="7" t="n">
        <f aca="false">SUM(V47:W47)</f>
        <v>0</v>
      </c>
      <c r="Y47" s="51" t="n">
        <f aca="false">IF(X47&gt;0,AVERAGE(V47:W47))</f>
        <v>0</v>
      </c>
      <c r="Z47" s="51" t="n">
        <f aca="false">(Y47*M47)/100</f>
        <v>0</v>
      </c>
      <c r="AA47" s="50"/>
      <c r="AB47" s="50"/>
      <c r="AC47" s="7" t="n">
        <f aca="false">SUM(AA47:AB47)</f>
        <v>0</v>
      </c>
      <c r="AD47" s="51" t="n">
        <f aca="false">IF(AC47&gt;0,AVERAGE(AA47:AB47))</f>
        <v>0</v>
      </c>
      <c r="AE47" s="51" t="n">
        <f aca="false">(AD47*N47)/100</f>
        <v>0</v>
      </c>
      <c r="AF47" s="8" t="n">
        <f aca="false">U47+Z47+AE47</f>
        <v>0</v>
      </c>
      <c r="AG47" s="41"/>
      <c r="AH47" s="41"/>
      <c r="AI47" s="41"/>
      <c r="AJ47" s="50"/>
      <c r="AK47" s="50"/>
      <c r="AL47" s="50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2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5</v>
      </c>
      <c r="B48" s="56"/>
      <c r="C48" s="47"/>
      <c r="D48" s="57"/>
      <c r="E48" s="58"/>
      <c r="F48" s="54"/>
      <c r="G48" s="45"/>
      <c r="H48" s="59"/>
      <c r="I48" s="47"/>
      <c r="J48" s="55"/>
      <c r="K48" s="47"/>
      <c r="L48" s="57"/>
      <c r="M48" s="57"/>
      <c r="N48" s="57"/>
      <c r="O48" s="57"/>
      <c r="P48" s="57"/>
      <c r="Q48" s="57"/>
      <c r="R48" s="57"/>
      <c r="S48" s="7" t="n">
        <f aca="false">SUM(O48:R48)</f>
        <v>0</v>
      </c>
      <c r="T48" s="51" t="n">
        <f aca="false">IF(S48&gt;0,AVERAGE(O48:R48))</f>
        <v>0</v>
      </c>
      <c r="U48" s="51" t="n">
        <f aca="false">(T48*L48)/100</f>
        <v>0</v>
      </c>
      <c r="V48" s="50"/>
      <c r="W48" s="50"/>
      <c r="X48" s="7" t="n">
        <f aca="false">SUM(V48:W48)</f>
        <v>0</v>
      </c>
      <c r="Y48" s="51" t="n">
        <f aca="false">IF(X48&gt;0,AVERAGE(V48:W48))</f>
        <v>0</v>
      </c>
      <c r="Z48" s="51" t="n">
        <f aca="false">(Y48*M48)/100</f>
        <v>0</v>
      </c>
      <c r="AA48" s="50"/>
      <c r="AB48" s="50"/>
      <c r="AC48" s="7" t="n">
        <f aca="false">SUM(AA48:AB48)</f>
        <v>0</v>
      </c>
      <c r="AD48" s="51" t="n">
        <f aca="false">IF(AC48&gt;0,AVERAGE(AA48:AB48))</f>
        <v>0</v>
      </c>
      <c r="AE48" s="51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50"/>
      <c r="AK48" s="50"/>
      <c r="AL48" s="50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2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6</v>
      </c>
      <c r="B49" s="56"/>
      <c r="C49" s="57"/>
      <c r="D49" s="57"/>
      <c r="E49" s="58"/>
      <c r="F49" s="54"/>
      <c r="G49" s="45"/>
      <c r="H49" s="59"/>
      <c r="I49" s="47"/>
      <c r="J49" s="55"/>
      <c r="K49" s="47"/>
      <c r="L49" s="57"/>
      <c r="M49" s="57"/>
      <c r="N49" s="57"/>
      <c r="O49" s="57"/>
      <c r="P49" s="57"/>
      <c r="Q49" s="57"/>
      <c r="R49" s="57"/>
      <c r="S49" s="7" t="n">
        <f aca="false">SUM(O49:R49)</f>
        <v>0</v>
      </c>
      <c r="T49" s="51" t="n">
        <f aca="false">IF(S49&gt;0,AVERAGE(O49:R49))</f>
        <v>0</v>
      </c>
      <c r="U49" s="51" t="n">
        <f aca="false">(T49*L49)/100</f>
        <v>0</v>
      </c>
      <c r="V49" s="50"/>
      <c r="W49" s="50"/>
      <c r="X49" s="7" t="n">
        <f aca="false">SUM(V49:W49)</f>
        <v>0</v>
      </c>
      <c r="Y49" s="51" t="n">
        <f aca="false">IF(X49&gt;0,AVERAGE(V49:W49))</f>
        <v>0</v>
      </c>
      <c r="Z49" s="51" t="n">
        <f aca="false">(Y49*M49)/100</f>
        <v>0</v>
      </c>
      <c r="AA49" s="50"/>
      <c r="AB49" s="50"/>
      <c r="AC49" s="7" t="n">
        <f aca="false">SUM(AA49:AB49)</f>
        <v>0</v>
      </c>
      <c r="AD49" s="51" t="n">
        <f aca="false">IF(AC49&gt;0,AVERAGE(AA49:AB49))</f>
        <v>0</v>
      </c>
      <c r="AE49" s="51" t="n">
        <f aca="false">(AD49*N49)/100</f>
        <v>0</v>
      </c>
      <c r="AF49" s="8" t="n">
        <f aca="false">U49+Z49+AE49</f>
        <v>0</v>
      </c>
      <c r="AG49" s="42"/>
      <c r="AH49" s="42"/>
      <c r="AI49" s="42"/>
      <c r="AJ49" s="50"/>
      <c r="AK49" s="50"/>
      <c r="AL49" s="50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2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7</v>
      </c>
      <c r="B50" s="56"/>
      <c r="C50" s="47"/>
      <c r="D50" s="57"/>
      <c r="E50" s="58"/>
      <c r="F50" s="54"/>
      <c r="G50" s="45"/>
      <c r="H50" s="59"/>
      <c r="I50" s="47"/>
      <c r="J50" s="55"/>
      <c r="K50" s="47"/>
      <c r="L50" s="57"/>
      <c r="M50" s="57"/>
      <c r="N50" s="57"/>
      <c r="O50" s="57"/>
      <c r="P50" s="57"/>
      <c r="Q50" s="57"/>
      <c r="R50" s="57"/>
      <c r="S50" s="7" t="n">
        <f aca="false">SUM(O50:R50)</f>
        <v>0</v>
      </c>
      <c r="T50" s="51" t="n">
        <f aca="false">IF(S50&gt;0,AVERAGE(O50:R50))</f>
        <v>0</v>
      </c>
      <c r="U50" s="51" t="n">
        <f aca="false">(T50*L50)/100</f>
        <v>0</v>
      </c>
      <c r="V50" s="50"/>
      <c r="W50" s="50"/>
      <c r="X50" s="7" t="n">
        <f aca="false">SUM(V50:W50)</f>
        <v>0</v>
      </c>
      <c r="Y50" s="51" t="n">
        <f aca="false">IF(X50&gt;0,AVERAGE(V50:W50))</f>
        <v>0</v>
      </c>
      <c r="Z50" s="51" t="n">
        <f aca="false">(Y50*M50)/100</f>
        <v>0</v>
      </c>
      <c r="AA50" s="50"/>
      <c r="AB50" s="50"/>
      <c r="AC50" s="7" t="n">
        <f aca="false">SUM(AA50:AB50)</f>
        <v>0</v>
      </c>
      <c r="AD50" s="51" t="n">
        <f aca="false">IF(AC50&gt;0,AVERAGE(AA50:AB50))</f>
        <v>0</v>
      </c>
      <c r="AE50" s="51" t="n">
        <f aca="false">(AD50*N50)/100</f>
        <v>0</v>
      </c>
      <c r="AF50" s="8" t="n">
        <f aca="false">U50+Z50+AE50</f>
        <v>0</v>
      </c>
      <c r="AG50" s="41"/>
      <c r="AH50" s="41"/>
      <c r="AI50" s="41"/>
      <c r="AJ50" s="50"/>
      <c r="AK50" s="50"/>
      <c r="AL50" s="50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2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8</v>
      </c>
      <c r="B51" s="56"/>
      <c r="C51" s="47"/>
      <c r="D51" s="57"/>
      <c r="E51" s="58"/>
      <c r="F51" s="54"/>
      <c r="G51" s="45"/>
      <c r="H51" s="59"/>
      <c r="I51" s="47"/>
      <c r="J51" s="55"/>
      <c r="K51" s="47"/>
      <c r="L51" s="57"/>
      <c r="M51" s="57"/>
      <c r="N51" s="57"/>
      <c r="O51" s="57"/>
      <c r="P51" s="57"/>
      <c r="Q51" s="57"/>
      <c r="R51" s="57"/>
      <c r="S51" s="7" t="n">
        <f aca="false">SUM(O51:R51)</f>
        <v>0</v>
      </c>
      <c r="T51" s="51" t="n">
        <f aca="false">IF(S51&gt;0,AVERAGE(O51:R51))</f>
        <v>0</v>
      </c>
      <c r="U51" s="51" t="n">
        <f aca="false">(T51*L51)/100</f>
        <v>0</v>
      </c>
      <c r="V51" s="50"/>
      <c r="W51" s="50"/>
      <c r="X51" s="7" t="n">
        <f aca="false">SUM(V51:W51)</f>
        <v>0</v>
      </c>
      <c r="Y51" s="51" t="n">
        <f aca="false">IF(X51&gt;0,AVERAGE(V51:W51))</f>
        <v>0</v>
      </c>
      <c r="Z51" s="51" t="n">
        <f aca="false">(Y51*M51)/100</f>
        <v>0</v>
      </c>
      <c r="AA51" s="50"/>
      <c r="AB51" s="50"/>
      <c r="AC51" s="7" t="n">
        <f aca="false">SUM(AA51:AB51)</f>
        <v>0</v>
      </c>
      <c r="AD51" s="51" t="n">
        <f aca="false">IF(AC51&gt;0,AVERAGE(AA51:AB51))</f>
        <v>0</v>
      </c>
      <c r="AE51" s="51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50"/>
      <c r="AK51" s="50"/>
      <c r="AL51" s="50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2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9</v>
      </c>
      <c r="B52" s="56"/>
      <c r="C52" s="47"/>
      <c r="D52" s="57"/>
      <c r="E52" s="58"/>
      <c r="F52" s="54"/>
      <c r="G52" s="45"/>
      <c r="H52" s="59"/>
      <c r="I52" s="47"/>
      <c r="J52" s="55"/>
      <c r="K52" s="47"/>
      <c r="L52" s="57"/>
      <c r="M52" s="57"/>
      <c r="N52" s="57"/>
      <c r="O52" s="57"/>
      <c r="P52" s="57"/>
      <c r="Q52" s="57"/>
      <c r="R52" s="57"/>
      <c r="S52" s="7" t="n">
        <f aca="false">SUM(O52:R52)</f>
        <v>0</v>
      </c>
      <c r="T52" s="51" t="n">
        <f aca="false">IF(S52&gt;0,AVERAGE(O52:R52))</f>
        <v>0</v>
      </c>
      <c r="U52" s="51" t="n">
        <f aca="false">(T52*L52)/100</f>
        <v>0</v>
      </c>
      <c r="V52" s="50"/>
      <c r="W52" s="50"/>
      <c r="X52" s="7" t="n">
        <f aca="false">SUM(V52:W52)</f>
        <v>0</v>
      </c>
      <c r="Y52" s="51" t="n">
        <f aca="false">IF(X52&gt;0,AVERAGE(V52:W52))</f>
        <v>0</v>
      </c>
      <c r="Z52" s="51" t="n">
        <f aca="false">(Y52*M52)/100</f>
        <v>0</v>
      </c>
      <c r="AA52" s="50"/>
      <c r="AB52" s="50"/>
      <c r="AC52" s="7" t="n">
        <f aca="false">SUM(AA52:AB52)</f>
        <v>0</v>
      </c>
      <c r="AD52" s="51" t="n">
        <f aca="false">IF(AC52&gt;0,AVERAGE(AA52:AB52))</f>
        <v>0</v>
      </c>
      <c r="AE52" s="51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50"/>
      <c r="AK52" s="50"/>
      <c r="AL52" s="50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2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40</v>
      </c>
      <c r="B53" s="56"/>
      <c r="C53" s="63"/>
      <c r="D53" s="57"/>
      <c r="E53" s="58"/>
      <c r="F53" s="54"/>
      <c r="G53" s="61"/>
      <c r="H53" s="59"/>
      <c r="I53" s="64"/>
      <c r="J53" s="55"/>
      <c r="K53" s="47"/>
      <c r="L53" s="57"/>
      <c r="M53" s="57"/>
      <c r="N53" s="57"/>
      <c r="O53" s="57"/>
      <c r="P53" s="57"/>
      <c r="Q53" s="57"/>
      <c r="R53" s="57"/>
      <c r="S53" s="7" t="n">
        <f aca="false">SUM(O53:R53)</f>
        <v>0</v>
      </c>
      <c r="T53" s="51" t="n">
        <f aca="false">IF(S53&gt;0,AVERAGE(O53:R53))</f>
        <v>0</v>
      </c>
      <c r="U53" s="51" t="n">
        <f aca="false">(T53*L53)/100</f>
        <v>0</v>
      </c>
      <c r="V53" s="50"/>
      <c r="W53" s="50"/>
      <c r="X53" s="7" t="n">
        <f aca="false">SUM(V53:W53)</f>
        <v>0</v>
      </c>
      <c r="Y53" s="51" t="n">
        <f aca="false">IF(X53&gt;0,AVERAGE(V53:W53))</f>
        <v>0</v>
      </c>
      <c r="Z53" s="51" t="n">
        <f aca="false">(Y53*M53)/100</f>
        <v>0</v>
      </c>
      <c r="AA53" s="50"/>
      <c r="AB53" s="50"/>
      <c r="AC53" s="7" t="n">
        <f aca="false">SUM(AA53:AB53)</f>
        <v>0</v>
      </c>
      <c r="AD53" s="51" t="n">
        <f aca="false">IF(AC53&gt;0,AVERAGE(AA53:AB53))</f>
        <v>0</v>
      </c>
      <c r="AE53" s="51" t="n">
        <f aca="false">(AD53*N53)/100</f>
        <v>0</v>
      </c>
      <c r="AF53" s="8" t="n">
        <f aca="false">U53+Z53+AE53</f>
        <v>0</v>
      </c>
      <c r="AG53" s="42"/>
      <c r="AH53" s="42"/>
      <c r="AI53" s="42"/>
      <c r="AJ53" s="50"/>
      <c r="AK53" s="50"/>
      <c r="AL53" s="50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2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1</v>
      </c>
      <c r="B54" s="56"/>
      <c r="C54" s="47"/>
      <c r="D54" s="57"/>
      <c r="E54" s="58"/>
      <c r="F54" s="54"/>
      <c r="G54" s="45"/>
      <c r="H54" s="59"/>
      <c r="I54" s="47"/>
      <c r="J54" s="65"/>
      <c r="K54" s="47"/>
      <c r="L54" s="57"/>
      <c r="M54" s="57"/>
      <c r="N54" s="57"/>
      <c r="O54" s="57"/>
      <c r="P54" s="57"/>
      <c r="Q54" s="57"/>
      <c r="R54" s="57"/>
      <c r="S54" s="7" t="n">
        <f aca="false">SUM(O54:R54)</f>
        <v>0</v>
      </c>
      <c r="T54" s="51" t="n">
        <f aca="false">IF(S54&gt;0,AVERAGE(O54:R54))</f>
        <v>0</v>
      </c>
      <c r="U54" s="51" t="n">
        <f aca="false">(T54*L54)/100</f>
        <v>0</v>
      </c>
      <c r="V54" s="50"/>
      <c r="W54" s="50"/>
      <c r="X54" s="7" t="n">
        <f aca="false">SUM(V54:W54)</f>
        <v>0</v>
      </c>
      <c r="Y54" s="51" t="n">
        <f aca="false">IF(X54&gt;0,AVERAGE(V54:W54))</f>
        <v>0</v>
      </c>
      <c r="Z54" s="51" t="n">
        <f aca="false">(Y54*M54)/100</f>
        <v>0</v>
      </c>
      <c r="AA54" s="50"/>
      <c r="AB54" s="50"/>
      <c r="AC54" s="7" t="n">
        <f aca="false">SUM(AA54:AB54)</f>
        <v>0</v>
      </c>
      <c r="AD54" s="51" t="n">
        <f aca="false">IF(AC54&gt;0,AVERAGE(AA54:AB54))</f>
        <v>0</v>
      </c>
      <c r="AE54" s="51" t="n">
        <f aca="false">(AD54*N54)/100</f>
        <v>0</v>
      </c>
      <c r="AF54" s="8" t="n">
        <f aca="false">U54+Z54+AE54</f>
        <v>0</v>
      </c>
      <c r="AG54" s="42"/>
      <c r="AH54" s="41"/>
      <c r="AI54" s="41"/>
      <c r="AJ54" s="50"/>
      <c r="AK54" s="50"/>
      <c r="AL54" s="50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2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2</v>
      </c>
      <c r="B55" s="56"/>
      <c r="C55" s="47"/>
      <c r="D55" s="47"/>
      <c r="E55" s="58"/>
      <c r="F55" s="54"/>
      <c r="G55" s="45"/>
      <c r="H55" s="59"/>
      <c r="I55" s="47"/>
      <c r="J55" s="65"/>
      <c r="K55" s="47"/>
      <c r="L55" s="57"/>
      <c r="M55" s="57"/>
      <c r="N55" s="57"/>
      <c r="O55" s="57"/>
      <c r="P55" s="57"/>
      <c r="Q55" s="57"/>
      <c r="R55" s="57"/>
      <c r="S55" s="7" t="n">
        <f aca="false">SUM(O55:R55)</f>
        <v>0</v>
      </c>
      <c r="T55" s="51" t="n">
        <f aca="false">IF(S55&gt;0,AVERAGE(O55:R55))</f>
        <v>0</v>
      </c>
      <c r="U55" s="51" t="n">
        <f aca="false">(T55*L55)/100</f>
        <v>0</v>
      </c>
      <c r="V55" s="50"/>
      <c r="W55" s="50"/>
      <c r="X55" s="7" t="n">
        <f aca="false">SUM(V55:W55)</f>
        <v>0</v>
      </c>
      <c r="Y55" s="51" t="n">
        <f aca="false">IF(X55&gt;0,AVERAGE(V55:W55))</f>
        <v>0</v>
      </c>
      <c r="Z55" s="51" t="n">
        <f aca="false">(Y55*M55)/100</f>
        <v>0</v>
      </c>
      <c r="AA55" s="50"/>
      <c r="AB55" s="50"/>
      <c r="AC55" s="7" t="n">
        <f aca="false">SUM(AA55:AB55)</f>
        <v>0</v>
      </c>
      <c r="AD55" s="51" t="n">
        <f aca="false">IF(AC55&gt;0,AVERAGE(AA55:AB55))</f>
        <v>0</v>
      </c>
      <c r="AE55" s="51" t="n">
        <f aca="false">(AD55*N55)/100</f>
        <v>0</v>
      </c>
      <c r="AF55" s="8" t="n">
        <f aca="false">U55+Z55+AE55</f>
        <v>0</v>
      </c>
      <c r="AG55" s="41"/>
      <c r="AH55" s="41"/>
      <c r="AI55" s="41"/>
      <c r="AJ55" s="50"/>
      <c r="AK55" s="50"/>
      <c r="AL55" s="50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2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3</v>
      </c>
      <c r="B56" s="56"/>
      <c r="C56" s="47"/>
      <c r="D56" s="47"/>
      <c r="E56" s="58"/>
      <c r="F56" s="54"/>
      <c r="G56" s="45"/>
      <c r="H56" s="59"/>
      <c r="I56" s="47"/>
      <c r="J56" s="66"/>
      <c r="K56" s="47"/>
      <c r="L56" s="57"/>
      <c r="M56" s="57"/>
      <c r="N56" s="57"/>
      <c r="O56" s="57"/>
      <c r="P56" s="57"/>
      <c r="Q56" s="57"/>
      <c r="R56" s="57"/>
      <c r="S56" s="7" t="n">
        <f aca="false">SUM(O56:R56)</f>
        <v>0</v>
      </c>
      <c r="T56" s="51" t="n">
        <f aca="false">IF(S56&gt;0,AVERAGE(O56:R56))</f>
        <v>0</v>
      </c>
      <c r="U56" s="51" t="n">
        <f aca="false">(T56*L56)/100</f>
        <v>0</v>
      </c>
      <c r="V56" s="50"/>
      <c r="W56" s="50"/>
      <c r="X56" s="7" t="n">
        <f aca="false">SUM(V56:W56)</f>
        <v>0</v>
      </c>
      <c r="Y56" s="51" t="n">
        <f aca="false">IF(X56&gt;0,AVERAGE(V56:W56))</f>
        <v>0</v>
      </c>
      <c r="Z56" s="51" t="n">
        <f aca="false">(Y56*M56)/100</f>
        <v>0</v>
      </c>
      <c r="AA56" s="50"/>
      <c r="AB56" s="50"/>
      <c r="AC56" s="7" t="n">
        <f aca="false">SUM(AA56:AB56)</f>
        <v>0</v>
      </c>
      <c r="AD56" s="51" t="n">
        <f aca="false">IF(AC56&gt;0,AVERAGE(AA56:AB56))</f>
        <v>0</v>
      </c>
      <c r="AE56" s="51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50"/>
      <c r="AK56" s="50"/>
      <c r="AL56" s="50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2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4</v>
      </c>
      <c r="B57" s="56"/>
      <c r="C57" s="47"/>
      <c r="D57" s="47"/>
      <c r="E57" s="58"/>
      <c r="F57" s="54"/>
      <c r="G57" s="45"/>
      <c r="H57" s="59"/>
      <c r="I57" s="47"/>
      <c r="J57" s="65"/>
      <c r="K57" s="47"/>
      <c r="L57" s="57"/>
      <c r="M57" s="57"/>
      <c r="N57" s="57"/>
      <c r="O57" s="57"/>
      <c r="P57" s="57"/>
      <c r="Q57" s="57"/>
      <c r="R57" s="57"/>
      <c r="S57" s="7" t="n">
        <f aca="false">SUM(O57:R57)</f>
        <v>0</v>
      </c>
      <c r="T57" s="51" t="n">
        <f aca="false">IF(S57&gt;0,AVERAGE(O57:R57))</f>
        <v>0</v>
      </c>
      <c r="U57" s="51" t="n">
        <f aca="false">(T57*L57)/100</f>
        <v>0</v>
      </c>
      <c r="V57" s="50"/>
      <c r="W57" s="50"/>
      <c r="X57" s="7" t="n">
        <f aca="false">SUM(V57:W57)</f>
        <v>0</v>
      </c>
      <c r="Y57" s="51" t="n">
        <f aca="false">IF(X57&gt;0,AVERAGE(V57:W57))</f>
        <v>0</v>
      </c>
      <c r="Z57" s="51" t="n">
        <f aca="false">(Y57*M57)/100</f>
        <v>0</v>
      </c>
      <c r="AA57" s="50"/>
      <c r="AB57" s="50"/>
      <c r="AC57" s="7" t="n">
        <f aca="false">SUM(AA57:AB57)</f>
        <v>0</v>
      </c>
      <c r="AD57" s="51" t="n">
        <f aca="false">IF(AC57&gt;0,AVERAGE(AA57:AB57))</f>
        <v>0</v>
      </c>
      <c r="AE57" s="51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50"/>
      <c r="AK57" s="50"/>
      <c r="AL57" s="50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2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5</v>
      </c>
      <c r="B58" s="56"/>
      <c r="C58" s="47"/>
      <c r="D58" s="57"/>
      <c r="E58" s="58"/>
      <c r="F58" s="54"/>
      <c r="G58" s="45"/>
      <c r="H58" s="59"/>
      <c r="I58" s="47"/>
      <c r="J58" s="65"/>
      <c r="K58" s="47"/>
      <c r="L58" s="57"/>
      <c r="M58" s="57"/>
      <c r="N58" s="57"/>
      <c r="O58" s="57"/>
      <c r="P58" s="57"/>
      <c r="Q58" s="57"/>
      <c r="R58" s="57"/>
      <c r="S58" s="7" t="n">
        <f aca="false">SUM(O58:R58)</f>
        <v>0</v>
      </c>
      <c r="T58" s="51" t="n">
        <f aca="false">IF(S58&gt;0,AVERAGE(O58:R58))</f>
        <v>0</v>
      </c>
      <c r="U58" s="51" t="n">
        <f aca="false">(T58*L58)/100</f>
        <v>0</v>
      </c>
      <c r="V58" s="50"/>
      <c r="W58" s="50"/>
      <c r="X58" s="7" t="n">
        <f aca="false">SUM(V58:W58)</f>
        <v>0</v>
      </c>
      <c r="Y58" s="51" t="n">
        <f aca="false">IF(X58&gt;0,AVERAGE(V58:W58))</f>
        <v>0</v>
      </c>
      <c r="Z58" s="51" t="n">
        <f aca="false">(Y58*M58)/100</f>
        <v>0</v>
      </c>
      <c r="AA58" s="50"/>
      <c r="AB58" s="50"/>
      <c r="AC58" s="7" t="n">
        <f aca="false">SUM(AA58:AB58)</f>
        <v>0</v>
      </c>
      <c r="AD58" s="51" t="n">
        <f aca="false">IF(AC58&gt;0,AVERAGE(AA58:AB58))</f>
        <v>0</v>
      </c>
      <c r="AE58" s="51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50"/>
      <c r="AK58" s="50"/>
      <c r="AL58" s="50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2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6</v>
      </c>
      <c r="B59" s="56"/>
      <c r="C59" s="47"/>
      <c r="D59" s="57"/>
      <c r="E59" s="58"/>
      <c r="F59" s="54"/>
      <c r="G59" s="45"/>
      <c r="H59" s="59"/>
      <c r="I59" s="47"/>
      <c r="J59" s="65"/>
      <c r="K59" s="47"/>
      <c r="L59" s="57"/>
      <c r="M59" s="57"/>
      <c r="N59" s="57"/>
      <c r="O59" s="57"/>
      <c r="P59" s="57"/>
      <c r="Q59" s="57"/>
      <c r="R59" s="57"/>
      <c r="S59" s="7" t="n">
        <f aca="false">SUM(O59:R59)</f>
        <v>0</v>
      </c>
      <c r="T59" s="51" t="n">
        <f aca="false">IF(S59&gt;0,AVERAGE(O59:R59))</f>
        <v>0</v>
      </c>
      <c r="U59" s="51" t="n">
        <f aca="false">(T59*L59)/100</f>
        <v>0</v>
      </c>
      <c r="V59" s="50"/>
      <c r="W59" s="50"/>
      <c r="X59" s="7" t="n">
        <f aca="false">SUM(V59:W59)</f>
        <v>0</v>
      </c>
      <c r="Y59" s="51" t="n">
        <f aca="false">IF(X59&gt;0,AVERAGE(V59:W59))</f>
        <v>0</v>
      </c>
      <c r="Z59" s="51" t="n">
        <f aca="false">(Y59*M59)/100</f>
        <v>0</v>
      </c>
      <c r="AA59" s="50"/>
      <c r="AB59" s="50"/>
      <c r="AC59" s="7" t="n">
        <f aca="false">SUM(AA59:AB59)</f>
        <v>0</v>
      </c>
      <c r="AD59" s="51" t="n">
        <f aca="false">IF(AC59&gt;0,AVERAGE(AA59:AB59))</f>
        <v>0</v>
      </c>
      <c r="AE59" s="51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50"/>
      <c r="AK59" s="50"/>
      <c r="AL59" s="50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2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7</v>
      </c>
      <c r="B60" s="56"/>
      <c r="C60" s="47"/>
      <c r="D60" s="57"/>
      <c r="E60" s="58"/>
      <c r="F60" s="54"/>
      <c r="G60" s="45"/>
      <c r="H60" s="59"/>
      <c r="I60" s="47"/>
      <c r="J60" s="65"/>
      <c r="K60" s="47"/>
      <c r="L60" s="57"/>
      <c r="M60" s="57"/>
      <c r="N60" s="57"/>
      <c r="O60" s="57"/>
      <c r="P60" s="57"/>
      <c r="Q60" s="57"/>
      <c r="R60" s="57"/>
      <c r="S60" s="7" t="n">
        <f aca="false">SUM(O60:R60)</f>
        <v>0</v>
      </c>
      <c r="T60" s="51" t="n">
        <f aca="false">IF(S60&gt;0,AVERAGE(O60:R60))</f>
        <v>0</v>
      </c>
      <c r="U60" s="51" t="n">
        <f aca="false">(T60*L60)/100</f>
        <v>0</v>
      </c>
      <c r="V60" s="50"/>
      <c r="W60" s="50"/>
      <c r="X60" s="7" t="n">
        <f aca="false">SUM(V60:W60)</f>
        <v>0</v>
      </c>
      <c r="Y60" s="51" t="n">
        <f aca="false">IF(X60&gt;0,AVERAGE(V60:W60))</f>
        <v>0</v>
      </c>
      <c r="Z60" s="51" t="n">
        <f aca="false">(Y60*M60)/100</f>
        <v>0</v>
      </c>
      <c r="AA60" s="50"/>
      <c r="AB60" s="50"/>
      <c r="AC60" s="7" t="n">
        <f aca="false">SUM(AA60:AB60)</f>
        <v>0</v>
      </c>
      <c r="AD60" s="51" t="n">
        <f aca="false">IF(AC60&gt;0,AVERAGE(AA60:AB60))</f>
        <v>0</v>
      </c>
      <c r="AE60" s="51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50"/>
      <c r="AK60" s="50"/>
      <c r="AL60" s="50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2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8</v>
      </c>
      <c r="B61" s="56"/>
      <c r="C61" s="47"/>
      <c r="D61" s="57"/>
      <c r="E61" s="58"/>
      <c r="F61" s="54"/>
      <c r="G61" s="45"/>
      <c r="H61" s="59"/>
      <c r="I61" s="47"/>
      <c r="J61" s="65"/>
      <c r="K61" s="47"/>
      <c r="L61" s="57"/>
      <c r="M61" s="57"/>
      <c r="N61" s="57"/>
      <c r="O61" s="57"/>
      <c r="P61" s="57"/>
      <c r="Q61" s="57"/>
      <c r="R61" s="57"/>
      <c r="S61" s="7" t="n">
        <f aca="false">SUM(O61:R61)</f>
        <v>0</v>
      </c>
      <c r="T61" s="51" t="n">
        <f aca="false">IF(S61&gt;0,AVERAGE(O61:R61))</f>
        <v>0</v>
      </c>
      <c r="U61" s="51" t="n">
        <f aca="false">(T61*L61)/100</f>
        <v>0</v>
      </c>
      <c r="V61" s="50"/>
      <c r="W61" s="50"/>
      <c r="X61" s="7" t="n">
        <f aca="false">SUM(V61:W61)</f>
        <v>0</v>
      </c>
      <c r="Y61" s="51" t="n">
        <f aca="false">IF(X61&gt;0,AVERAGE(V61:W61))</f>
        <v>0</v>
      </c>
      <c r="Z61" s="51" t="n">
        <f aca="false">(Y61*M61)/100</f>
        <v>0</v>
      </c>
      <c r="AA61" s="50"/>
      <c r="AB61" s="50"/>
      <c r="AC61" s="7" t="n">
        <f aca="false">SUM(AA61:AB61)</f>
        <v>0</v>
      </c>
      <c r="AD61" s="51" t="n">
        <f aca="false">IF(AC61&gt;0,AVERAGE(AA61:AB61))</f>
        <v>0</v>
      </c>
      <c r="AE61" s="51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50"/>
      <c r="AK61" s="50"/>
      <c r="AL61" s="50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2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9</v>
      </c>
      <c r="B62" s="56"/>
      <c r="C62" s="47"/>
      <c r="D62" s="57"/>
      <c r="E62" s="58"/>
      <c r="F62" s="54"/>
      <c r="G62" s="45"/>
      <c r="H62" s="59"/>
      <c r="I62" s="47"/>
      <c r="J62" s="65"/>
      <c r="K62" s="47"/>
      <c r="L62" s="57"/>
      <c r="M62" s="57"/>
      <c r="N62" s="57"/>
      <c r="O62" s="57"/>
      <c r="P62" s="57"/>
      <c r="Q62" s="57"/>
      <c r="R62" s="57"/>
      <c r="S62" s="7" t="n">
        <f aca="false">SUM(O62:R62)</f>
        <v>0</v>
      </c>
      <c r="T62" s="51" t="n">
        <f aca="false">IF(S62&gt;0,AVERAGE(O62:R62))</f>
        <v>0</v>
      </c>
      <c r="U62" s="51" t="n">
        <f aca="false">(T62*L62)/100</f>
        <v>0</v>
      </c>
      <c r="V62" s="50"/>
      <c r="W62" s="50"/>
      <c r="X62" s="7" t="n">
        <f aca="false">SUM(V62:W62)</f>
        <v>0</v>
      </c>
      <c r="Y62" s="51" t="n">
        <f aca="false">IF(X62&gt;0,AVERAGE(V62:W62))</f>
        <v>0</v>
      </c>
      <c r="Z62" s="51" t="n">
        <f aca="false">(Y62*M62)/100</f>
        <v>0</v>
      </c>
      <c r="AA62" s="50"/>
      <c r="AB62" s="50"/>
      <c r="AC62" s="7" t="n">
        <f aca="false">SUM(AA62:AB62)</f>
        <v>0</v>
      </c>
      <c r="AD62" s="51" t="n">
        <f aca="false">IF(AC62&gt;0,AVERAGE(AA62:AB62))</f>
        <v>0</v>
      </c>
      <c r="AE62" s="51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50"/>
      <c r="AK62" s="50"/>
      <c r="AL62" s="50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2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50</v>
      </c>
      <c r="B63" s="56"/>
      <c r="C63" s="57"/>
      <c r="D63" s="57"/>
      <c r="E63" s="58"/>
      <c r="F63" s="54"/>
      <c r="G63" s="45"/>
      <c r="H63" s="59"/>
      <c r="I63" s="47"/>
      <c r="J63" s="55"/>
      <c r="K63" s="47"/>
      <c r="L63" s="57"/>
      <c r="M63" s="57"/>
      <c r="N63" s="57"/>
      <c r="O63" s="57"/>
      <c r="P63" s="57"/>
      <c r="Q63" s="57"/>
      <c r="R63" s="57"/>
      <c r="S63" s="7" t="n">
        <f aca="false">SUM(O63:R63)</f>
        <v>0</v>
      </c>
      <c r="T63" s="51" t="n">
        <f aca="false">IF(S63&gt;0,AVERAGE(O63:R63))</f>
        <v>0</v>
      </c>
      <c r="U63" s="51" t="n">
        <f aca="false">(T63*L63)/100</f>
        <v>0</v>
      </c>
      <c r="V63" s="50"/>
      <c r="W63" s="50"/>
      <c r="X63" s="7" t="n">
        <f aca="false">SUM(V63:W63)</f>
        <v>0</v>
      </c>
      <c r="Y63" s="51" t="n">
        <f aca="false">IF(X63&gt;0,AVERAGE(V63:W63))</f>
        <v>0</v>
      </c>
      <c r="Z63" s="51" t="n">
        <f aca="false">(Y63*M63)/100</f>
        <v>0</v>
      </c>
      <c r="AA63" s="50"/>
      <c r="AB63" s="50"/>
      <c r="AC63" s="7" t="n">
        <f aca="false">SUM(AA63:AB63)</f>
        <v>0</v>
      </c>
      <c r="AD63" s="51" t="n">
        <f aca="false">IF(AC63&gt;0,AVERAGE(AA63:AB63))</f>
        <v>0</v>
      </c>
      <c r="AE63" s="51" t="n">
        <f aca="false">(AD63*N63)/100</f>
        <v>0</v>
      </c>
      <c r="AF63" s="8" t="n">
        <f aca="false">U63+Z63+AE63</f>
        <v>0</v>
      </c>
      <c r="AG63" s="42"/>
      <c r="AH63" s="42"/>
      <c r="AI63" s="42"/>
      <c r="AJ63" s="50"/>
      <c r="AK63" s="50"/>
      <c r="AL63" s="50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2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3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64:IV65536 AM15:AO63 A15:B63 AC15:AF63 AP1:IV63 S15:U63 X15:Z63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27" type="decimal">
      <formula1>1</formula1>
      <formula2>10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1 K58:K63" type="list">
      <formula1>$AW$14:$AW$15</formula1>
      <formula2>0</formula2>
    </dataValidation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3 V15:W63 AA15:AB63 AJ28:AL63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3" type="list">
      <formula1>$AX$14:$AX$19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3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3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3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3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3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3" type="list">
      <formula1>$AU$14:$AU$15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3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3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3" type="list">
      <formula1>$AV$14:$AV$33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AV17" activeCellId="0" sqref="AV17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7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1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1" width="18.7"/>
    <col collapsed="false" customWidth="true" hidden="true" outlineLevel="0" max="45" min="45" style="51" width="16.7"/>
    <col collapsed="false" customWidth="true" hidden="false" outlineLevel="0" max="46" min="46" style="68" width="16.7"/>
    <col collapsed="false" customWidth="true" hidden="false" outlineLevel="0" max="47" min="47" style="11" width="19.99"/>
    <col collapsed="false" customWidth="true" hidden="false" outlineLevel="0" max="48" min="48" style="69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70" width="6.85"/>
    <col collapsed="false" customWidth="true" hidden="true" outlineLevel="0" max="52" min="52" style="70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4" customFormat="true" ht="16.5" hidden="true" customHeight="true" outlineLevel="0" collapsed="false">
      <c r="A1" s="71"/>
      <c r="B1" s="72"/>
      <c r="C1" s="72"/>
      <c r="D1" s="27"/>
      <c r="E1" s="17"/>
      <c r="F1" s="18"/>
      <c r="G1" s="18"/>
      <c r="H1" s="73" t="s">
        <v>75</v>
      </c>
      <c r="I1" s="74" t="n">
        <f aca="false">COUNTIF($I$15:$I$25,"Rural")</f>
        <v>0</v>
      </c>
      <c r="J1" s="27" t="n">
        <f aca="false">COUNTIF($J$15:$J$25,"Coordinador")</f>
        <v>1</v>
      </c>
      <c r="K1" s="18" t="s">
        <v>109</v>
      </c>
      <c r="L1" s="75"/>
      <c r="M1" s="75"/>
      <c r="N1" s="75" t="s">
        <v>1</v>
      </c>
      <c r="O1" s="71" t="n">
        <f aca="false">COUNT(O15:O25)</f>
        <v>1</v>
      </c>
      <c r="P1" s="71" t="n">
        <f aca="false">COUNT(P15:P25)</f>
        <v>1</v>
      </c>
      <c r="Q1" s="71"/>
      <c r="R1" s="71" t="n">
        <f aca="false">COUNT(R15:R25)</f>
        <v>11</v>
      </c>
      <c r="S1" s="71"/>
      <c r="T1" s="71" t="n">
        <f aca="false">COUNT(T15:T25)</f>
        <v>1</v>
      </c>
      <c r="U1" s="71" t="n">
        <f aca="false">COUNT(U15:U25)</f>
        <v>1</v>
      </c>
      <c r="V1" s="71"/>
      <c r="W1" s="71" t="n">
        <f aca="false">COUNT(W15:W25)</f>
        <v>11</v>
      </c>
      <c r="X1" s="71"/>
      <c r="Y1" s="71" t="n">
        <f aca="false">COUNT(Y15:Y25)</f>
        <v>1</v>
      </c>
      <c r="Z1" s="71" t="n">
        <f aca="false">COUNT(Z15:Z25)</f>
        <v>1</v>
      </c>
      <c r="AA1" s="71"/>
      <c r="AB1" s="71" t="n">
        <f aca="false">COUNT(AB15:AB25)</f>
        <v>11</v>
      </c>
      <c r="AC1" s="71"/>
      <c r="AD1" s="71" t="n">
        <f aca="false">COUNT(AD15:AD25)</f>
        <v>1</v>
      </c>
      <c r="AE1" s="71" t="n">
        <f aca="false">COUNT(AE15:AE25)</f>
        <v>1</v>
      </c>
      <c r="AF1" s="71"/>
      <c r="AG1" s="71" t="n">
        <f aca="false">COUNT(AG15:AG25)</f>
        <v>11</v>
      </c>
      <c r="AH1" s="71" t="s">
        <v>2</v>
      </c>
      <c r="AI1" s="71" t="n">
        <f aca="false">SUM(AJ1:AL1)</f>
        <v>1</v>
      </c>
      <c r="AJ1" s="71" t="n">
        <f aca="false">COUNTIF(AJ15:AJ25,"Liderazgo")</f>
        <v>0</v>
      </c>
      <c r="AK1" s="71" t="n">
        <f aca="false">COUNTIF(AK15:AK25,"Liderazgo")</f>
        <v>0</v>
      </c>
      <c r="AL1" s="71" t="n">
        <f aca="false">COUNTIF(AL15:AL25,"Liderazgo")</f>
        <v>1</v>
      </c>
      <c r="AM1" s="71" t="n">
        <f aca="false">COUNT(AM15:AM25)</f>
        <v>1</v>
      </c>
      <c r="AN1" s="71" t="n">
        <f aca="false">COUNT(AN15:AN25)</f>
        <v>1</v>
      </c>
      <c r="AO1" s="71" t="n">
        <f aca="false">COUNT(AO15:AO25)</f>
        <v>1</v>
      </c>
      <c r="AP1" s="71"/>
      <c r="AQ1" s="71" t="n">
        <f aca="false">COUNT(AQ15:AQ25)</f>
        <v>11</v>
      </c>
      <c r="AR1" s="71"/>
      <c r="AS1" s="71"/>
      <c r="AT1" s="71" t="n">
        <f aca="false">COUNT(AT15:AT25)</f>
        <v>11</v>
      </c>
      <c r="AU1" s="27" t="n">
        <f aca="false">COUNTIF(AU15:AU25,"NO SATISFACTORIO")</f>
        <v>0</v>
      </c>
      <c r="AV1" s="76"/>
      <c r="AW1" s="77"/>
      <c r="AX1" s="77"/>
      <c r="AY1" s="27"/>
      <c r="AZ1" s="2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  <c r="EI1" s="77"/>
      <c r="EJ1" s="77"/>
      <c r="EK1" s="77"/>
      <c r="EL1" s="77"/>
      <c r="EM1" s="77"/>
      <c r="EN1" s="77"/>
      <c r="EO1" s="77"/>
      <c r="EP1" s="77"/>
      <c r="EQ1" s="77"/>
      <c r="ER1" s="77"/>
      <c r="ES1" s="77"/>
      <c r="ET1" s="77"/>
      <c r="EU1" s="77"/>
      <c r="EV1" s="77"/>
      <c r="EW1" s="77"/>
      <c r="EX1" s="77"/>
      <c r="EY1" s="77"/>
      <c r="EZ1" s="77"/>
      <c r="FA1" s="77"/>
      <c r="FB1" s="77"/>
      <c r="FC1" s="77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  <c r="HV1" s="77"/>
      <c r="HW1" s="77"/>
      <c r="HX1" s="77"/>
      <c r="HY1" s="77"/>
      <c r="HZ1" s="77"/>
      <c r="IA1" s="77"/>
      <c r="IB1" s="77"/>
      <c r="IC1" s="77"/>
      <c r="ID1" s="77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  <c r="IR1" s="77"/>
      <c r="IS1" s="77"/>
      <c r="IT1" s="77"/>
      <c r="IU1" s="77"/>
      <c r="IV1" s="77"/>
    </row>
    <row r="2" s="74" customFormat="true" ht="16.5" hidden="true" customHeight="true" outlineLevel="0" collapsed="false">
      <c r="A2" s="71"/>
      <c r="B2" s="72"/>
      <c r="C2" s="72"/>
      <c r="D2" s="27"/>
      <c r="E2" s="17"/>
      <c r="F2" s="18"/>
      <c r="G2" s="18"/>
      <c r="H2" s="73" t="s">
        <v>82</v>
      </c>
      <c r="I2" s="74" t="n">
        <f aca="false">COUNTIF($I$15:$I$25,"Urbana")</f>
        <v>1</v>
      </c>
      <c r="J2" s="27" t="n">
        <f aca="false">COUNTIF($J$15:$J$25,"Director Rural")</f>
        <v>0</v>
      </c>
      <c r="K2" s="18" t="s">
        <v>110</v>
      </c>
      <c r="L2" s="78"/>
      <c r="M2" s="78"/>
      <c r="N2" s="78" t="s">
        <v>4</v>
      </c>
      <c r="O2" s="79" t="n">
        <f aca="false">AVERAGE(O15:O25)</f>
        <v>100</v>
      </c>
      <c r="P2" s="79" t="n">
        <f aca="false">AVERAGE(P15:P25)</f>
        <v>100</v>
      </c>
      <c r="Q2" s="79"/>
      <c r="R2" s="79" t="n">
        <f aca="false">AVERAGE(R15:R25)</f>
        <v>9.09090909090909</v>
      </c>
      <c r="S2" s="79"/>
      <c r="T2" s="79" t="n">
        <f aca="false">AVERAGE(T15:T25)</f>
        <v>100</v>
      </c>
      <c r="U2" s="79" t="n">
        <f aca="false">AVERAGE(U15:U25)</f>
        <v>100</v>
      </c>
      <c r="V2" s="79"/>
      <c r="W2" s="79" t="n">
        <f aca="false">AVERAGE(W15:W25)</f>
        <v>9.09090909090909</v>
      </c>
      <c r="X2" s="79"/>
      <c r="Y2" s="79" t="n">
        <f aca="false">AVERAGE(Y15:Y25)</f>
        <v>100</v>
      </c>
      <c r="Z2" s="79" t="n">
        <f aca="false">AVERAGE(Z15:Z25)</f>
        <v>100</v>
      </c>
      <c r="AA2" s="79"/>
      <c r="AB2" s="79" t="n">
        <f aca="false">AVERAGE(AB15:AB25)</f>
        <v>9.09090909090909</v>
      </c>
      <c r="AC2" s="79"/>
      <c r="AD2" s="79" t="n">
        <f aca="false">AVERAGE(AD15:AD25)</f>
        <v>100</v>
      </c>
      <c r="AE2" s="79" t="n">
        <f aca="false">AVERAGE(AE15:AE25)</f>
        <v>100</v>
      </c>
      <c r="AF2" s="79"/>
      <c r="AG2" s="79" t="n">
        <f aca="false">AVERAGE(AG15:AG25)</f>
        <v>9.09090909090909</v>
      </c>
      <c r="AH2" s="79" t="s">
        <v>5</v>
      </c>
      <c r="AI2" s="71" t="n">
        <f aca="false">SUM(AJ2:AL2)</f>
        <v>0</v>
      </c>
      <c r="AJ2" s="71" t="n">
        <f aca="false">COUNTIF(AJ15:AJ25,"Comunicación y relaciones")</f>
        <v>0</v>
      </c>
      <c r="AK2" s="71" t="n">
        <f aca="false">COUNTIF(AK15:AK25,"Comunicación y relaciones")</f>
        <v>0</v>
      </c>
      <c r="AL2" s="71" t="n">
        <f aca="false">COUNTIF(AL15:AL25,"Comunicación y relaciones")</f>
        <v>0</v>
      </c>
      <c r="AM2" s="79" t="n">
        <f aca="false">AVERAGE(AM15:AM25)</f>
        <v>100</v>
      </c>
      <c r="AN2" s="79" t="n">
        <f aca="false">AVERAGE(AN15:AN25)</f>
        <v>100</v>
      </c>
      <c r="AO2" s="79" t="n">
        <f aca="false">AVERAGE(AO15:AO25)</f>
        <v>100</v>
      </c>
      <c r="AP2" s="79"/>
      <c r="AQ2" s="79" t="n">
        <f aca="false">AVERAGE(AQ15:AQ25)</f>
        <v>9.09090909090909</v>
      </c>
      <c r="AR2" s="79"/>
      <c r="AS2" s="79"/>
      <c r="AT2" s="79" t="n">
        <f aca="false">AVERAGE(AT15:AT25)</f>
        <v>9.09090909090909</v>
      </c>
      <c r="AU2" s="27" t="n">
        <f aca="false">COUNTIF(AU15:AU25,"SATISFACTORIO")</f>
        <v>0</v>
      </c>
      <c r="AV2" s="80"/>
      <c r="AW2" s="77"/>
      <c r="AX2" s="77"/>
      <c r="AY2" s="27"/>
      <c r="AZ2" s="2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/>
      <c r="DY2" s="77"/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77"/>
      <c r="EM2" s="77"/>
      <c r="EN2" s="77"/>
      <c r="EO2" s="77"/>
      <c r="EP2" s="77"/>
      <c r="EQ2" s="77"/>
      <c r="ER2" s="77"/>
      <c r="ES2" s="77"/>
      <c r="ET2" s="77"/>
      <c r="EU2" s="77"/>
      <c r="EV2" s="77"/>
      <c r="EW2" s="77"/>
      <c r="EX2" s="77"/>
      <c r="EY2" s="77"/>
      <c r="EZ2" s="77"/>
      <c r="FA2" s="77"/>
      <c r="FB2" s="77"/>
      <c r="FC2" s="77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  <c r="HV2" s="77"/>
      <c r="HW2" s="77"/>
      <c r="HX2" s="77"/>
      <c r="HY2" s="77"/>
      <c r="HZ2" s="77"/>
      <c r="IA2" s="77"/>
      <c r="IB2" s="77"/>
      <c r="IC2" s="77"/>
      <c r="ID2" s="77"/>
      <c r="IE2" s="77"/>
      <c r="IF2" s="77"/>
      <c r="IG2" s="77"/>
      <c r="IH2" s="77"/>
      <c r="II2" s="77"/>
      <c r="IJ2" s="77"/>
      <c r="IK2" s="77"/>
      <c r="IL2" s="77"/>
      <c r="IM2" s="77"/>
      <c r="IN2" s="77"/>
      <c r="IO2" s="77"/>
      <c r="IP2" s="77"/>
      <c r="IQ2" s="77"/>
      <c r="IR2" s="77"/>
      <c r="IS2" s="77"/>
      <c r="IT2" s="77"/>
      <c r="IU2" s="77"/>
      <c r="IV2" s="77"/>
    </row>
    <row r="3" s="74" customFormat="true" ht="16.5" hidden="true" customHeight="true" outlineLevel="0" collapsed="false">
      <c r="A3" s="71"/>
      <c r="B3" s="72"/>
      <c r="C3" s="72"/>
      <c r="D3" s="27"/>
      <c r="E3" s="17"/>
      <c r="F3" s="18"/>
      <c r="G3" s="18"/>
      <c r="H3" s="71"/>
      <c r="J3" s="27" t="n">
        <f aca="false">COUNTIF($J$15:$J$25,"Rector")</f>
        <v>0</v>
      </c>
      <c r="K3" s="18" t="s">
        <v>111</v>
      </c>
      <c r="L3" s="78"/>
      <c r="M3" s="78"/>
      <c r="N3" s="78" t="s">
        <v>7</v>
      </c>
      <c r="O3" s="79" t="n">
        <f aca="false">IF(O1&gt;1,STDEV(O15:O25))</f>
        <v>0</v>
      </c>
      <c r="P3" s="79" t="n">
        <f aca="false">IF(P1&gt;1,STDEV(P15:P25))</f>
        <v>0</v>
      </c>
      <c r="Q3" s="79"/>
      <c r="R3" s="79" t="n">
        <f aca="false">IF(R1&gt;1,STDEV(R15:R25))</f>
        <v>30.1511344577764</v>
      </c>
      <c r="S3" s="79"/>
      <c r="T3" s="79" t="n">
        <f aca="false">IF(T1&gt;1,STDEV(T15:T25))</f>
        <v>0</v>
      </c>
      <c r="U3" s="79" t="n">
        <f aca="false">IF(U1&gt;1,STDEV(U15:U25))</f>
        <v>0</v>
      </c>
      <c r="V3" s="79"/>
      <c r="W3" s="79" t="n">
        <f aca="false">IF(W1&gt;1,STDEV(W15:W25))</f>
        <v>30.1511344577764</v>
      </c>
      <c r="X3" s="79"/>
      <c r="Y3" s="79" t="n">
        <f aca="false">IF(Y1&gt;1,STDEV(Y15:Y25))</f>
        <v>0</v>
      </c>
      <c r="Z3" s="79" t="n">
        <f aca="false">IF(Z1&gt;1,STDEV(Z15:Z25))</f>
        <v>0</v>
      </c>
      <c r="AA3" s="79"/>
      <c r="AB3" s="79" t="n">
        <f aca="false">IF(AB1&gt;1,STDEV(AB15:AB25))</f>
        <v>30.1511344577764</v>
      </c>
      <c r="AC3" s="79"/>
      <c r="AD3" s="79" t="n">
        <f aca="false">IF(AD1&gt;1,STDEV(AD15:AD25))</f>
        <v>0</v>
      </c>
      <c r="AE3" s="79" t="n">
        <f aca="false">IF(AE1&gt;1,STDEV(AE15:AE25))</f>
        <v>0</v>
      </c>
      <c r="AF3" s="79"/>
      <c r="AG3" s="79" t="n">
        <f aca="false">IF(AG1&gt;1,STDEV(AG15:AG25))</f>
        <v>30.1511344577764</v>
      </c>
      <c r="AH3" s="79" t="s">
        <v>8</v>
      </c>
      <c r="AI3" s="71" t="n">
        <f aca="false">SUM(AJ3:AL3)</f>
        <v>1</v>
      </c>
      <c r="AJ3" s="71" t="n">
        <f aca="false">COUNTIF(AJ15:AJ25,"Trabajo en equipo")</f>
        <v>0</v>
      </c>
      <c r="AK3" s="71" t="n">
        <f aca="false">COUNTIF(AK15:AK25,"Trabajo en equipo")</f>
        <v>1</v>
      </c>
      <c r="AL3" s="71" t="n">
        <f aca="false">COUNTIF(AL15:AL25,"Trabajo en equipo")</f>
        <v>0</v>
      </c>
      <c r="AM3" s="79" t="n">
        <f aca="false">IF(AM1&gt;1,STDEV(AM15:AM25))</f>
        <v>0</v>
      </c>
      <c r="AN3" s="79" t="n">
        <f aca="false">IF(AN1&gt;1,STDEV(AN15:AN25))</f>
        <v>0</v>
      </c>
      <c r="AO3" s="79" t="n">
        <f aca="false">IF(AO1&gt;1,STDEV(AO15:AO25))</f>
        <v>0</v>
      </c>
      <c r="AP3" s="79"/>
      <c r="AQ3" s="79" t="n">
        <f aca="false">IF(AQ1&gt;1,STDEV(AQ15:AQ25))</f>
        <v>30.1511344577764</v>
      </c>
      <c r="AR3" s="79"/>
      <c r="AS3" s="79"/>
      <c r="AT3" s="79" t="n">
        <f aca="false">IF(AT1&gt;1,STDEV(AT15:AT25))</f>
        <v>30.1511344577764</v>
      </c>
      <c r="AU3" s="27" t="n">
        <f aca="false">COUNTIF(AU15:AU25,"SOBRESALIENTE")</f>
        <v>1</v>
      </c>
      <c r="AV3" s="80"/>
      <c r="AW3" s="77"/>
      <c r="AX3" s="77"/>
      <c r="AY3" s="27"/>
      <c r="AZ3" s="2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  <c r="IQ3" s="77"/>
      <c r="IR3" s="77"/>
      <c r="IS3" s="77"/>
      <c r="IT3" s="77"/>
      <c r="IU3" s="77"/>
      <c r="IV3" s="77"/>
    </row>
    <row r="4" s="74" customFormat="true" ht="16.5" hidden="true" customHeight="true" outlineLevel="0" collapsed="false">
      <c r="A4" s="71"/>
      <c r="B4" s="72"/>
      <c r="C4" s="72"/>
      <c r="D4" s="27"/>
      <c r="E4" s="17"/>
      <c r="F4" s="18"/>
      <c r="G4" s="18"/>
      <c r="H4" s="71"/>
      <c r="I4" s="78"/>
      <c r="J4" s="27"/>
      <c r="K4" s="78"/>
      <c r="L4" s="78"/>
      <c r="M4" s="78"/>
      <c r="N4" s="78" t="s">
        <v>10</v>
      </c>
      <c r="O4" s="79" t="n">
        <f aca="false">MIN(O15:O25)</f>
        <v>100</v>
      </c>
      <c r="P4" s="79" t="n">
        <f aca="false">MIN(P15:P25)</f>
        <v>100</v>
      </c>
      <c r="Q4" s="79"/>
      <c r="R4" s="79" t="n">
        <f aca="false">MIN(R15:R25)</f>
        <v>0</v>
      </c>
      <c r="S4" s="79"/>
      <c r="T4" s="79" t="n">
        <f aca="false">MIN(T15:T25)</f>
        <v>100</v>
      </c>
      <c r="U4" s="79" t="n">
        <f aca="false">MIN(U15:U25)</f>
        <v>100</v>
      </c>
      <c r="V4" s="79"/>
      <c r="W4" s="79" t="n">
        <f aca="false">MIN(W15:W25)</f>
        <v>0</v>
      </c>
      <c r="X4" s="79"/>
      <c r="Y4" s="79" t="n">
        <f aca="false">MIN(Y15:Y25)</f>
        <v>100</v>
      </c>
      <c r="Z4" s="79" t="n">
        <f aca="false">MIN(Z15:Z25)</f>
        <v>100</v>
      </c>
      <c r="AA4" s="79"/>
      <c r="AB4" s="79" t="n">
        <f aca="false">MIN(AB15:AB25)</f>
        <v>0</v>
      </c>
      <c r="AC4" s="79"/>
      <c r="AD4" s="79" t="n">
        <f aca="false">MIN(AD15:AD25)</f>
        <v>100</v>
      </c>
      <c r="AE4" s="79" t="n">
        <f aca="false">MIN(AE15:AE25)</f>
        <v>100</v>
      </c>
      <c r="AF4" s="79"/>
      <c r="AG4" s="79" t="n">
        <f aca="false">MIN(AG15:AG25)</f>
        <v>0</v>
      </c>
      <c r="AH4" s="79" t="s">
        <v>11</v>
      </c>
      <c r="AI4" s="71" t="n">
        <f aca="false">SUM(AJ4:AL4)</f>
        <v>1</v>
      </c>
      <c r="AJ4" s="71" t="n">
        <f aca="false">COUNTIF(AJ15:AJ25,"Negociación y mediación")</f>
        <v>1</v>
      </c>
      <c r="AK4" s="71" t="n">
        <f aca="false">COUNTIF(AK15:AK25,"Negociación y mediación")</f>
        <v>0</v>
      </c>
      <c r="AL4" s="71" t="n">
        <f aca="false">COUNTIF(AL15:AL25,"Negociación y mediación")</f>
        <v>0</v>
      </c>
      <c r="AM4" s="79" t="n">
        <f aca="false">MIN(AM15:AM25)</f>
        <v>100</v>
      </c>
      <c r="AN4" s="79" t="n">
        <f aca="false">MIN(AN15:AN25)</f>
        <v>100</v>
      </c>
      <c r="AO4" s="79" t="n">
        <f aca="false">MIN(AO15:AO25)</f>
        <v>100</v>
      </c>
      <c r="AP4" s="79"/>
      <c r="AQ4" s="79" t="n">
        <f aca="false">MIN(AQ15:AQ25)</f>
        <v>0</v>
      </c>
      <c r="AR4" s="79"/>
      <c r="AS4" s="79"/>
      <c r="AT4" s="79" t="n">
        <f aca="false">MIN(AT15:AT25)</f>
        <v>0</v>
      </c>
      <c r="AU4" s="27"/>
      <c r="AV4" s="80"/>
      <c r="AW4" s="77"/>
      <c r="AX4" s="77"/>
      <c r="AY4" s="27"/>
      <c r="AZ4" s="2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  <c r="IR4" s="77"/>
      <c r="IS4" s="77"/>
      <c r="IT4" s="77"/>
      <c r="IU4" s="77"/>
      <c r="IV4" s="77"/>
    </row>
    <row r="5" s="74" customFormat="true" ht="16.5" hidden="true" customHeight="true" outlineLevel="0" collapsed="false">
      <c r="A5" s="71"/>
      <c r="B5" s="72"/>
      <c r="C5" s="72"/>
      <c r="D5" s="27"/>
      <c r="E5" s="17"/>
      <c r="F5" s="18"/>
      <c r="G5" s="18"/>
      <c r="H5" s="71"/>
      <c r="I5" s="78"/>
      <c r="J5" s="27"/>
      <c r="K5" s="78"/>
      <c r="L5" s="78"/>
      <c r="M5" s="78"/>
      <c r="N5" s="78" t="s">
        <v>13</v>
      </c>
      <c r="O5" s="79" t="n">
        <f aca="false">MAX(O15:O25)</f>
        <v>100</v>
      </c>
      <c r="P5" s="79" t="n">
        <f aca="false">MAX(P15:P25)</f>
        <v>100</v>
      </c>
      <c r="Q5" s="79"/>
      <c r="R5" s="79" t="n">
        <f aca="false">MAX(R15:R25)</f>
        <v>100</v>
      </c>
      <c r="S5" s="79"/>
      <c r="T5" s="79" t="n">
        <f aca="false">MAX(T15:T25)</f>
        <v>100</v>
      </c>
      <c r="U5" s="79" t="n">
        <f aca="false">MAX(U15:U25)</f>
        <v>100</v>
      </c>
      <c r="V5" s="79"/>
      <c r="W5" s="79" t="n">
        <f aca="false">MAX(W15:W25)</f>
        <v>100</v>
      </c>
      <c r="X5" s="79"/>
      <c r="Y5" s="79" t="n">
        <f aca="false">MAX(Y15:Y25)</f>
        <v>100</v>
      </c>
      <c r="Z5" s="79" t="n">
        <f aca="false">MAX(Z15:Z25)</f>
        <v>100</v>
      </c>
      <c r="AA5" s="79"/>
      <c r="AB5" s="79" t="n">
        <f aca="false">MAX(AB15:AB25)</f>
        <v>100</v>
      </c>
      <c r="AC5" s="79"/>
      <c r="AD5" s="79" t="n">
        <f aca="false">MAX(AD15:AD25)</f>
        <v>100</v>
      </c>
      <c r="AE5" s="79" t="n">
        <f aca="false">MAX(AE15:AE25)</f>
        <v>100</v>
      </c>
      <c r="AF5" s="79"/>
      <c r="AG5" s="79" t="n">
        <f aca="false">MAX(AG15:AG25)</f>
        <v>100</v>
      </c>
      <c r="AH5" s="79" t="s">
        <v>14</v>
      </c>
      <c r="AI5" s="71" t="n">
        <f aca="false">SUM(AJ5:AL5)</f>
        <v>0</v>
      </c>
      <c r="AJ5" s="71" t="n">
        <f aca="false">COUNTIF(AJ15:AJ25,"Compromiso social")</f>
        <v>0</v>
      </c>
      <c r="AK5" s="71" t="n">
        <f aca="false">COUNTIF(AK15:AK25,"Compromiso social")</f>
        <v>0</v>
      </c>
      <c r="AL5" s="71" t="n">
        <f aca="false">COUNTIF(AL15:AL25,"Compromiso social")</f>
        <v>0</v>
      </c>
      <c r="AM5" s="79" t="n">
        <f aca="false">MAX(AM15:AM25)</f>
        <v>100</v>
      </c>
      <c r="AN5" s="79" t="n">
        <f aca="false">MAX(AN15:AN25)</f>
        <v>100</v>
      </c>
      <c r="AO5" s="79" t="n">
        <f aca="false">MAX(AO15:AO25)</f>
        <v>100</v>
      </c>
      <c r="AP5" s="79"/>
      <c r="AQ5" s="79" t="n">
        <f aca="false">MAX(AQ15:AQ25)</f>
        <v>100</v>
      </c>
      <c r="AR5" s="79"/>
      <c r="AS5" s="79"/>
      <c r="AT5" s="79" t="n">
        <f aca="false">MAX(AT15:AT25)</f>
        <v>100</v>
      </c>
      <c r="AU5" s="27"/>
      <c r="AV5" s="80"/>
      <c r="AW5" s="77"/>
      <c r="AX5" s="77"/>
      <c r="AY5" s="27"/>
      <c r="AZ5" s="2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  <c r="IP5" s="77"/>
      <c r="IQ5" s="77"/>
      <c r="IR5" s="77"/>
      <c r="IS5" s="77"/>
      <c r="IT5" s="77"/>
      <c r="IU5" s="77"/>
      <c r="IV5" s="77"/>
    </row>
    <row r="6" s="74" customFormat="true" ht="16.5" hidden="true" customHeight="true" outlineLevel="0" collapsed="false">
      <c r="A6" s="71"/>
      <c r="B6" s="72"/>
      <c r="C6" s="72"/>
      <c r="D6" s="27"/>
      <c r="E6" s="17"/>
      <c r="F6" s="18"/>
      <c r="G6" s="18"/>
      <c r="H6" s="71"/>
      <c r="I6" s="78"/>
      <c r="J6" s="27"/>
      <c r="K6" s="78"/>
      <c r="L6" s="78"/>
      <c r="M6" s="78"/>
      <c r="N6" s="78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 t="s">
        <v>16</v>
      </c>
      <c r="AI6" s="71" t="n">
        <f aca="false">SUM(AJ6:AL6)</f>
        <v>0</v>
      </c>
      <c r="AJ6" s="71" t="n">
        <f aca="false">COUNTIF(AJ15:AJ25,"Iniciativa")</f>
        <v>0</v>
      </c>
      <c r="AK6" s="71" t="n">
        <f aca="false">COUNTIF(AK15:AK25,"Iniciativa")</f>
        <v>0</v>
      </c>
      <c r="AL6" s="71" t="n">
        <f aca="false">COUNTIF(AL15:AL25,"Iniciativa")</f>
        <v>0</v>
      </c>
      <c r="AM6" s="79"/>
      <c r="AN6" s="79"/>
      <c r="AO6" s="79"/>
      <c r="AP6" s="79"/>
      <c r="AQ6" s="79"/>
      <c r="AR6" s="79"/>
      <c r="AS6" s="79"/>
      <c r="AT6" s="79"/>
      <c r="AU6" s="27"/>
      <c r="AV6" s="80"/>
      <c r="AW6" s="77"/>
      <c r="AX6" s="77"/>
      <c r="AY6" s="27"/>
      <c r="AZ6" s="2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  <c r="IR6" s="77"/>
      <c r="IS6" s="77"/>
      <c r="IT6" s="77"/>
      <c r="IU6" s="77"/>
      <c r="IV6" s="77"/>
    </row>
    <row r="7" s="74" customFormat="true" ht="16.5" hidden="true" customHeight="true" outlineLevel="0" collapsed="false">
      <c r="A7" s="71"/>
      <c r="B7" s="72"/>
      <c r="C7" s="72"/>
      <c r="D7" s="27"/>
      <c r="E7" s="17"/>
      <c r="F7" s="18"/>
      <c r="G7" s="18"/>
      <c r="H7" s="71"/>
      <c r="I7" s="78"/>
      <c r="J7" s="27"/>
      <c r="K7" s="78"/>
      <c r="L7" s="78"/>
      <c r="M7" s="78"/>
      <c r="N7" s="78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 t="s">
        <v>18</v>
      </c>
      <c r="AI7" s="71" t="n">
        <f aca="false">SUM(AJ7:AL7)</f>
        <v>0</v>
      </c>
      <c r="AJ7" s="71" t="n">
        <f aca="false">COUNTIF(AJ15:AJ25,"Orientación al logro")</f>
        <v>0</v>
      </c>
      <c r="AK7" s="71" t="n">
        <f aca="false">COUNTIF(AK15:AK25,"Orientación al logro")</f>
        <v>0</v>
      </c>
      <c r="AL7" s="71" t="n">
        <f aca="false">COUNTIF(AL15:AL25,"Orientación al logro")</f>
        <v>0</v>
      </c>
      <c r="AM7" s="79"/>
      <c r="AN7" s="79"/>
      <c r="AO7" s="79"/>
      <c r="AP7" s="79"/>
      <c r="AQ7" s="79"/>
      <c r="AR7" s="79"/>
      <c r="AS7" s="79"/>
      <c r="AT7" s="79"/>
      <c r="AU7" s="27"/>
      <c r="AV7" s="80"/>
      <c r="AW7" s="77"/>
      <c r="AX7" s="77"/>
      <c r="AY7" s="27"/>
      <c r="AZ7" s="2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  <c r="IR7" s="77"/>
      <c r="IS7" s="77"/>
      <c r="IT7" s="77"/>
      <c r="IU7" s="77"/>
      <c r="IV7" s="77"/>
    </row>
    <row r="8" s="74" customFormat="true" ht="16.5" hidden="true" customHeight="true" outlineLevel="0" collapsed="false">
      <c r="A8" s="71"/>
      <c r="B8" s="72"/>
      <c r="C8" s="72"/>
      <c r="D8" s="27"/>
      <c r="E8" s="17"/>
      <c r="F8" s="18"/>
      <c r="G8" s="18"/>
      <c r="H8" s="71"/>
      <c r="I8" s="78"/>
      <c r="J8" s="27"/>
      <c r="K8" s="78"/>
      <c r="L8" s="78"/>
      <c r="M8" s="78"/>
      <c r="N8" s="78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27"/>
      <c r="AV8" s="80"/>
      <c r="AW8" s="77"/>
      <c r="AX8" s="77"/>
      <c r="AY8" s="27"/>
      <c r="AZ8" s="2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  <c r="IR8" s="77"/>
      <c r="IS8" s="77"/>
      <c r="IT8" s="77"/>
      <c r="IU8" s="77"/>
      <c r="IV8" s="77"/>
    </row>
    <row r="9" s="74" customFormat="true" ht="16.5" hidden="true" customHeight="true" outlineLevel="0" collapsed="false">
      <c r="A9" s="71"/>
      <c r="B9" s="72"/>
      <c r="C9" s="72"/>
      <c r="D9" s="27"/>
      <c r="E9" s="17"/>
      <c r="F9" s="18"/>
      <c r="G9" s="18"/>
      <c r="H9" s="71"/>
      <c r="I9" s="78"/>
      <c r="J9" s="27"/>
      <c r="K9" s="78"/>
      <c r="L9" s="78"/>
      <c r="M9" s="78"/>
      <c r="N9" s="78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27"/>
      <c r="AV9" s="80"/>
      <c r="AW9" s="77"/>
      <c r="AX9" s="77"/>
      <c r="AY9" s="27"/>
      <c r="AZ9" s="2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  <c r="IR9" s="77"/>
      <c r="IS9" s="77"/>
      <c r="IT9" s="77"/>
      <c r="IU9" s="77"/>
      <c r="IV9" s="77"/>
    </row>
    <row r="10" s="74" customFormat="true" ht="16.5" hidden="true" customHeight="true" outlineLevel="0" collapsed="false">
      <c r="A10" s="71"/>
      <c r="B10" s="72"/>
      <c r="C10" s="72"/>
      <c r="D10" s="27"/>
      <c r="E10" s="17"/>
      <c r="F10" s="18"/>
      <c r="G10" s="18"/>
      <c r="H10" s="71"/>
      <c r="I10" s="78"/>
      <c r="J10" s="27"/>
      <c r="K10" s="78"/>
      <c r="L10" s="78"/>
      <c r="M10" s="78"/>
      <c r="N10" s="78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27"/>
      <c r="AV10" s="80"/>
      <c r="AW10" s="77"/>
      <c r="AX10" s="77"/>
      <c r="AY10" s="27"/>
      <c r="AZ10" s="2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  <c r="IR10" s="77"/>
      <c r="IS10" s="77"/>
      <c r="IT10" s="77"/>
      <c r="IU10" s="77"/>
      <c r="IV10" s="77"/>
    </row>
    <row r="11" s="74" customFormat="true" ht="16.5" hidden="true" customHeight="true" outlineLevel="0" collapsed="false">
      <c r="A11" s="71"/>
      <c r="B11" s="72"/>
      <c r="C11" s="72"/>
      <c r="D11" s="27"/>
      <c r="E11" s="17"/>
      <c r="F11" s="18"/>
      <c r="G11" s="18"/>
      <c r="H11" s="71"/>
      <c r="I11" s="78"/>
      <c r="J11" s="27"/>
      <c r="K11" s="78"/>
      <c r="L11" s="78"/>
      <c r="M11" s="78"/>
      <c r="N11" s="78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27"/>
      <c r="AV11" s="80"/>
      <c r="AW11" s="77"/>
      <c r="AX11" s="77"/>
      <c r="AY11" s="27"/>
      <c r="AZ11" s="2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  <c r="IR11" s="77"/>
      <c r="IS11" s="77"/>
      <c r="IT11" s="77"/>
      <c r="IU11" s="77"/>
      <c r="IV11" s="77"/>
    </row>
    <row r="12" s="74" customFormat="true" ht="16.5" hidden="true" customHeight="true" outlineLevel="0" collapsed="false">
      <c r="A12" s="71"/>
      <c r="B12" s="72"/>
      <c r="C12" s="72"/>
      <c r="D12" s="27"/>
      <c r="E12" s="17"/>
      <c r="F12" s="18"/>
      <c r="G12" s="18"/>
      <c r="H12" s="71"/>
      <c r="I12" s="78"/>
      <c r="J12" s="27"/>
      <c r="K12" s="78"/>
      <c r="L12" s="78"/>
      <c r="M12" s="78"/>
      <c r="N12" s="78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27"/>
      <c r="AV12" s="80"/>
      <c r="AW12" s="77"/>
      <c r="AX12" s="77"/>
      <c r="AY12" s="27"/>
      <c r="AZ12" s="2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  <c r="IR12" s="77"/>
      <c r="IS12" s="77"/>
      <c r="IT12" s="77"/>
      <c r="IU12" s="77"/>
      <c r="IV12" s="77"/>
    </row>
    <row r="13" s="84" customFormat="true" ht="30.6" hidden="false" customHeight="true" outlineLevel="0" collapsed="false">
      <c r="A13" s="29" t="s">
        <v>24</v>
      </c>
      <c r="B13" s="29" t="s">
        <v>112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13</v>
      </c>
      <c r="L13" s="29"/>
      <c r="M13" s="29"/>
      <c r="N13" s="29"/>
      <c r="O13" s="29" t="s">
        <v>114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15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81"/>
      <c r="AW13" s="82" t="s">
        <v>33</v>
      </c>
      <c r="AX13" s="83" t="s">
        <v>34</v>
      </c>
      <c r="AY13" s="84" t="s">
        <v>34</v>
      </c>
      <c r="AZ13" s="84" t="s">
        <v>116</v>
      </c>
      <c r="BA13" s="83" t="s">
        <v>37</v>
      </c>
    </row>
    <row r="14" s="84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17</v>
      </c>
      <c r="K14" s="29" t="s">
        <v>118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19</v>
      </c>
      <c r="Q14" s="29" t="s">
        <v>120</v>
      </c>
      <c r="R14" s="29" t="s">
        <v>121</v>
      </c>
      <c r="S14" s="29" t="s">
        <v>118</v>
      </c>
      <c r="T14" s="29" t="s">
        <v>50</v>
      </c>
      <c r="U14" s="29" t="s">
        <v>122</v>
      </c>
      <c r="V14" s="29" t="s">
        <v>52</v>
      </c>
      <c r="W14" s="29" t="s">
        <v>53</v>
      </c>
      <c r="X14" s="29" t="s">
        <v>45</v>
      </c>
      <c r="Y14" s="29" t="s">
        <v>123</v>
      </c>
      <c r="Z14" s="29" t="s">
        <v>124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81"/>
      <c r="AW14" s="85" t="s">
        <v>74</v>
      </c>
      <c r="AX14" s="86" t="s">
        <v>75</v>
      </c>
      <c r="AY14" s="87" t="s">
        <v>75</v>
      </c>
      <c r="AZ14" s="87" t="s">
        <v>109</v>
      </c>
      <c r="BA14" s="8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89"/>
      <c r="D15" s="89"/>
      <c r="E15" s="90"/>
      <c r="F15" s="91"/>
      <c r="G15" s="91"/>
      <c r="H15" s="92"/>
      <c r="I15" s="93"/>
      <c r="J15" s="94"/>
      <c r="K15" s="94"/>
      <c r="L15" s="94"/>
      <c r="M15" s="94"/>
      <c r="N15" s="94"/>
      <c r="O15" s="94"/>
      <c r="P15" s="94"/>
      <c r="Q15" s="7" t="n">
        <f aca="false">SUM(O15:P15)</f>
        <v>0</v>
      </c>
      <c r="R15" s="51" t="n">
        <f aca="false">IF(Q15&gt;0,AVERAGE(O15:P15))</f>
        <v>0</v>
      </c>
      <c r="S15" s="51" t="n">
        <f aca="false">(R15*K15)/100</f>
        <v>0</v>
      </c>
      <c r="T15" s="94"/>
      <c r="U15" s="94"/>
      <c r="V15" s="7" t="n">
        <f aca="false">SUM(T15:U15)</f>
        <v>0</v>
      </c>
      <c r="W15" s="51" t="n">
        <f aca="false">IF(V15&gt;0,AVERAGE(T15:U15))</f>
        <v>0</v>
      </c>
      <c r="X15" s="51" t="n">
        <f aca="false">(W15*L15)/100</f>
        <v>0</v>
      </c>
      <c r="Y15" s="94"/>
      <c r="Z15" s="94"/>
      <c r="AA15" s="7" t="n">
        <f aca="false">SUM(Y15:Z15)</f>
        <v>0</v>
      </c>
      <c r="AB15" s="51" t="n">
        <f aca="false">IF(AA15&gt;0,AVERAGE(Y15:Z15))</f>
        <v>0</v>
      </c>
      <c r="AC15" s="51" t="n">
        <f aca="false">(AB15*M15)/100</f>
        <v>0</v>
      </c>
      <c r="AD15" s="94"/>
      <c r="AE15" s="94"/>
      <c r="AF15" s="7" t="n">
        <f aca="false">SUM(AD15:AE15)</f>
        <v>0</v>
      </c>
      <c r="AG15" s="51" t="n">
        <f aca="false">IF(AF15&gt;0,AVERAGE(AD15:AE15))</f>
        <v>0</v>
      </c>
      <c r="AH15" s="51" t="n">
        <f aca="false">(AG15*N15)/100</f>
        <v>0</v>
      </c>
      <c r="AI15" s="51" t="n">
        <f aca="false">S15+AC15+AH15+X15</f>
        <v>0</v>
      </c>
      <c r="AJ15" s="94"/>
      <c r="AK15" s="94"/>
      <c r="AL15" s="94"/>
      <c r="AM15" s="94"/>
      <c r="AN15" s="94"/>
      <c r="AO15" s="94"/>
      <c r="AP15" s="7" t="n">
        <f aca="false">SUM(AM15:AO15)</f>
        <v>0</v>
      </c>
      <c r="AQ15" s="51" t="n">
        <f aca="false">IF(AP15&gt;0,AVERAGE(AM15:AO15))</f>
        <v>0</v>
      </c>
      <c r="AR15" s="51" t="n">
        <f aca="false">AQ15*0.3</f>
        <v>0</v>
      </c>
      <c r="AS15" s="51" t="n">
        <f aca="false">Q15+V15+AA15+AF15+AP15</f>
        <v>0</v>
      </c>
      <c r="AT15" s="51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125</v>
      </c>
      <c r="AX15" s="5" t="s">
        <v>82</v>
      </c>
      <c r="AY15" s="95" t="s">
        <v>82</v>
      </c>
      <c r="AZ15" s="95" t="s">
        <v>126</v>
      </c>
      <c r="BA15" s="3" t="s">
        <v>127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89"/>
      <c r="D16" s="89"/>
      <c r="E16" s="90"/>
      <c r="F16" s="91"/>
      <c r="G16" s="96"/>
      <c r="H16" s="92"/>
      <c r="I16" s="94"/>
      <c r="J16" s="94"/>
      <c r="K16" s="94"/>
      <c r="L16" s="94"/>
      <c r="M16" s="94"/>
      <c r="N16" s="94"/>
      <c r="O16" s="94"/>
      <c r="P16" s="94"/>
      <c r="Q16" s="7" t="n">
        <f aca="false">SUM(O16:P16)</f>
        <v>0</v>
      </c>
      <c r="R16" s="51" t="n">
        <f aca="false">IF(Q16&gt;0,AVERAGE(O16:P16))</f>
        <v>0</v>
      </c>
      <c r="S16" s="51" t="n">
        <f aca="false">(R16*K16)/100</f>
        <v>0</v>
      </c>
      <c r="T16" s="94"/>
      <c r="U16" s="94"/>
      <c r="V16" s="7" t="n">
        <f aca="false">SUM(T16:U16)</f>
        <v>0</v>
      </c>
      <c r="W16" s="51" t="n">
        <f aca="false">IF(V16&gt;0,AVERAGE(T16:U16))</f>
        <v>0</v>
      </c>
      <c r="X16" s="51" t="n">
        <f aca="false">(W16*L16)/100</f>
        <v>0</v>
      </c>
      <c r="Y16" s="94"/>
      <c r="Z16" s="94"/>
      <c r="AA16" s="7" t="n">
        <f aca="false">SUM(Y16:Z16)</f>
        <v>0</v>
      </c>
      <c r="AB16" s="51" t="n">
        <f aca="false">IF(AA16&gt;0,AVERAGE(Y16:Z16))</f>
        <v>0</v>
      </c>
      <c r="AC16" s="51" t="n">
        <f aca="false">(AB16*M16)/100</f>
        <v>0</v>
      </c>
      <c r="AD16" s="94"/>
      <c r="AE16" s="94"/>
      <c r="AF16" s="7" t="n">
        <f aca="false">SUM(AD16:AE16)</f>
        <v>0</v>
      </c>
      <c r="AG16" s="51" t="n">
        <f aca="false">IF(AF16&gt;0,AVERAGE(AD16:AE16))</f>
        <v>0</v>
      </c>
      <c r="AH16" s="51" t="n">
        <f aca="false">(AG16*N16)/100</f>
        <v>0</v>
      </c>
      <c r="AI16" s="51" t="n">
        <f aca="false">S16+AC16+AH16+X16</f>
        <v>0</v>
      </c>
      <c r="AJ16" s="89"/>
      <c r="AK16" s="94"/>
      <c r="AL16" s="89"/>
      <c r="AM16" s="94"/>
      <c r="AN16" s="94"/>
      <c r="AO16" s="94"/>
      <c r="AP16" s="7" t="n">
        <f aca="false">SUM(AM16:AO16)</f>
        <v>0</v>
      </c>
      <c r="AQ16" s="51" t="n">
        <f aca="false">IF(AP16&gt;0,AVERAGE(AM16:AO16))</f>
        <v>0</v>
      </c>
      <c r="AR16" s="51" t="n">
        <f aca="false">AQ16*0.3</f>
        <v>0</v>
      </c>
      <c r="AS16" s="51" t="n">
        <f aca="false">Q16+V16+AA16+AF16+AP16</f>
        <v>0</v>
      </c>
      <c r="AT16" s="51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5"/>
      <c r="AZ16" s="95" t="s">
        <v>111</v>
      </c>
      <c r="BA16" s="3" t="s">
        <v>128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 t="s">
        <v>129</v>
      </c>
      <c r="D17" s="89" t="s">
        <v>74</v>
      </c>
      <c r="E17" s="50" t="n">
        <v>88160607</v>
      </c>
      <c r="F17" s="97" t="s">
        <v>130</v>
      </c>
      <c r="G17" s="98" t="s">
        <v>81</v>
      </c>
      <c r="H17" s="46" t="n">
        <v>154518000427</v>
      </c>
      <c r="I17" s="41" t="s">
        <v>82</v>
      </c>
      <c r="J17" s="41" t="s">
        <v>109</v>
      </c>
      <c r="K17" s="49" t="n">
        <v>0.3</v>
      </c>
      <c r="L17" s="49" t="n">
        <v>0.2</v>
      </c>
      <c r="M17" s="49" t="n">
        <v>0.1</v>
      </c>
      <c r="N17" s="49" t="n">
        <v>0.1</v>
      </c>
      <c r="O17" s="50" t="n">
        <v>100</v>
      </c>
      <c r="P17" s="50" t="n">
        <v>100</v>
      </c>
      <c r="Q17" s="7" t="n">
        <f aca="false">SUM(O17:P17)</f>
        <v>200</v>
      </c>
      <c r="R17" s="51" t="n">
        <f aca="false">IF(Q17&gt;0,AVERAGE(O17:P17))</f>
        <v>100</v>
      </c>
      <c r="S17" s="51" t="n">
        <v>30</v>
      </c>
      <c r="T17" s="50" t="n">
        <v>100</v>
      </c>
      <c r="U17" s="50" t="n">
        <v>100</v>
      </c>
      <c r="V17" s="7" t="n">
        <f aca="false">SUM(T17:U17)</f>
        <v>200</v>
      </c>
      <c r="W17" s="51" t="n">
        <f aca="false">IF(V17&gt;0,AVERAGE(T17:U17))</f>
        <v>100</v>
      </c>
      <c r="X17" s="51" t="n">
        <v>20</v>
      </c>
      <c r="Y17" s="50" t="n">
        <v>100</v>
      </c>
      <c r="Z17" s="50" t="n">
        <v>100</v>
      </c>
      <c r="AA17" s="7" t="n">
        <f aca="false">SUM(Y17:Z17)</f>
        <v>200</v>
      </c>
      <c r="AB17" s="51" t="n">
        <f aca="false">IF(AA17&gt;0,AVERAGE(Y17:Z17))</f>
        <v>100</v>
      </c>
      <c r="AC17" s="51" t="n">
        <v>10</v>
      </c>
      <c r="AD17" s="50" t="n">
        <v>100</v>
      </c>
      <c r="AE17" s="50" t="n">
        <v>100</v>
      </c>
      <c r="AF17" s="7" t="n">
        <f aca="false">SUM(AD17:AE17)</f>
        <v>200</v>
      </c>
      <c r="AG17" s="51" t="n">
        <f aca="false">IF(AF17&gt;0,AVERAGE(AD17:AE17))</f>
        <v>100</v>
      </c>
      <c r="AH17" s="51" t="n">
        <v>10</v>
      </c>
      <c r="AI17" s="51" t="n">
        <f aca="false">S17+AC17+AH17+X17</f>
        <v>70</v>
      </c>
      <c r="AJ17" s="42" t="s">
        <v>88</v>
      </c>
      <c r="AK17" s="42" t="s">
        <v>128</v>
      </c>
      <c r="AL17" s="42" t="s">
        <v>77</v>
      </c>
      <c r="AM17" s="50" t="n">
        <v>100</v>
      </c>
      <c r="AN17" s="50" t="n">
        <v>100</v>
      </c>
      <c r="AO17" s="50" t="n">
        <v>100</v>
      </c>
      <c r="AP17" s="7" t="n">
        <f aca="false">SUM(AM17:AO17)</f>
        <v>300</v>
      </c>
      <c r="AQ17" s="51" t="n">
        <f aca="false">IF(AP17&gt;0,AVERAGE(AM17:AO17))</f>
        <v>100</v>
      </c>
      <c r="AR17" s="51" t="n">
        <f aca="false">AQ17*0.3</f>
        <v>30</v>
      </c>
      <c r="AS17" s="51" t="n">
        <f aca="false">Q17+V17+AA17+AF17+AP17</f>
        <v>1100</v>
      </c>
      <c r="AT17" s="51" t="n">
        <f aca="false">IF(AS17&gt;0,(AI17+AR17))</f>
        <v>100</v>
      </c>
      <c r="AU17" s="11" t="str">
        <f aca="false">IF(AT17=FALSE(),FALSE(),IF(AT17&lt;60,"NO SATISFACTORIO",IF(AT17&gt;=90,"SOBRESALIENTE","SATISFACTORIO")))</f>
        <v>SOBRESALIENTE</v>
      </c>
      <c r="AW17" s="5"/>
      <c r="AX17" s="5"/>
      <c r="BA17" s="3" t="s">
        <v>88</v>
      </c>
    </row>
    <row r="18" customFormat="false" ht="15" hidden="false" customHeight="true" outlineLevel="0" collapsed="false">
      <c r="A18" s="39" t="n">
        <v>4</v>
      </c>
      <c r="B18" s="40"/>
      <c r="C18" s="89"/>
      <c r="D18" s="89"/>
      <c r="E18" s="94"/>
      <c r="F18" s="97"/>
      <c r="G18" s="96"/>
      <c r="H18" s="92"/>
      <c r="I18" s="89"/>
      <c r="J18" s="94"/>
      <c r="K18" s="94"/>
      <c r="L18" s="94"/>
      <c r="M18" s="94"/>
      <c r="N18" s="94"/>
      <c r="O18" s="94"/>
      <c r="P18" s="94"/>
      <c r="Q18" s="7" t="n">
        <f aca="false">SUM(O18:P18)</f>
        <v>0</v>
      </c>
      <c r="R18" s="51" t="n">
        <f aca="false">IF(Q18&gt;0,AVERAGE(O18:P18))</f>
        <v>0</v>
      </c>
      <c r="S18" s="51" t="n">
        <f aca="false">(R18*K18)/100</f>
        <v>0</v>
      </c>
      <c r="T18" s="94"/>
      <c r="U18" s="94"/>
      <c r="V18" s="7" t="n">
        <f aca="false">SUM(T18:U18)</f>
        <v>0</v>
      </c>
      <c r="W18" s="51" t="n">
        <f aca="false">IF(V18&gt;0,AVERAGE(T18:U18))</f>
        <v>0</v>
      </c>
      <c r="X18" s="51" t="n">
        <f aca="false">(W18*L18)/100</f>
        <v>0</v>
      </c>
      <c r="Y18" s="94"/>
      <c r="Z18" s="94"/>
      <c r="AA18" s="7" t="n">
        <f aca="false">SUM(Y18:Z18)</f>
        <v>0</v>
      </c>
      <c r="AB18" s="51" t="n">
        <f aca="false">IF(AA18&gt;0,AVERAGE(Y18:Z18))</f>
        <v>0</v>
      </c>
      <c r="AC18" s="51" t="n">
        <f aca="false">(AB18*M18)/100</f>
        <v>0</v>
      </c>
      <c r="AD18" s="94"/>
      <c r="AE18" s="94"/>
      <c r="AF18" s="7" t="n">
        <f aca="false">SUM(AD18:AE18)</f>
        <v>0</v>
      </c>
      <c r="AG18" s="51" t="n">
        <f aca="false">IF(AF18&gt;0,AVERAGE(AD18:AE18))</f>
        <v>0</v>
      </c>
      <c r="AH18" s="51" t="n">
        <f aca="false">(AG18*N18)/100</f>
        <v>0</v>
      </c>
      <c r="AI18" s="51" t="n">
        <f aca="false">S18+AC18+AH18+X18</f>
        <v>0</v>
      </c>
      <c r="AJ18" s="94"/>
      <c r="AK18" s="94"/>
      <c r="AL18" s="94"/>
      <c r="AM18" s="94"/>
      <c r="AN18" s="94"/>
      <c r="AO18" s="94"/>
      <c r="AP18" s="7" t="n">
        <f aca="false">SUM(AM18:AO18)</f>
        <v>0</v>
      </c>
      <c r="AQ18" s="51" t="n">
        <f aca="false">IF(AP18&gt;0,AVERAGE(AM18:AO18))</f>
        <v>0</v>
      </c>
      <c r="AR18" s="51" t="n">
        <f aca="false">AQ18*0.3</f>
        <v>0</v>
      </c>
      <c r="AS18" s="51" t="n">
        <f aca="false">Q18+V18+AA18+AF18+AP18</f>
        <v>0</v>
      </c>
      <c r="AT18" s="51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5</v>
      </c>
    </row>
    <row r="19" customFormat="false" ht="15" hidden="false" customHeight="true" outlineLevel="0" collapsed="false">
      <c r="A19" s="39" t="n">
        <v>5</v>
      </c>
      <c r="B19" s="40"/>
      <c r="C19" s="89"/>
      <c r="D19" s="89"/>
      <c r="E19" s="94"/>
      <c r="F19" s="97"/>
      <c r="G19" s="96"/>
      <c r="H19" s="92"/>
      <c r="I19" s="89"/>
      <c r="J19" s="89"/>
      <c r="K19" s="94"/>
      <c r="L19" s="94"/>
      <c r="M19" s="94"/>
      <c r="N19" s="94"/>
      <c r="O19" s="94"/>
      <c r="P19" s="94"/>
      <c r="Q19" s="7" t="n">
        <f aca="false">SUM(O19:P19)</f>
        <v>0</v>
      </c>
      <c r="R19" s="51" t="n">
        <f aca="false">IF(Q19&gt;0,AVERAGE(O19:P19))</f>
        <v>0</v>
      </c>
      <c r="S19" s="51" t="n">
        <f aca="false">(R19*K19)/100</f>
        <v>0</v>
      </c>
      <c r="T19" s="94"/>
      <c r="U19" s="94"/>
      <c r="V19" s="7" t="n">
        <f aca="false">SUM(T19:U19)</f>
        <v>0</v>
      </c>
      <c r="W19" s="51" t="n">
        <f aca="false">IF(V19&gt;0,AVERAGE(T19:U19))</f>
        <v>0</v>
      </c>
      <c r="X19" s="51" t="n">
        <f aca="false">(W19*L19)/100</f>
        <v>0</v>
      </c>
      <c r="Y19" s="94"/>
      <c r="Z19" s="94"/>
      <c r="AA19" s="7" t="n">
        <f aca="false">SUM(Y19:Z19)</f>
        <v>0</v>
      </c>
      <c r="AB19" s="51" t="n">
        <f aca="false">IF(AA19&gt;0,AVERAGE(Y19:Z19))</f>
        <v>0</v>
      </c>
      <c r="AC19" s="51" t="n">
        <f aca="false">(AB19*M19)/100</f>
        <v>0</v>
      </c>
      <c r="AD19" s="94"/>
      <c r="AE19" s="94"/>
      <c r="AF19" s="7" t="n">
        <f aca="false">SUM(AD19:AE19)</f>
        <v>0</v>
      </c>
      <c r="AG19" s="51" t="n">
        <f aca="false">IF(AF19&gt;0,AVERAGE(AD19:AE19))</f>
        <v>0</v>
      </c>
      <c r="AH19" s="51" t="n">
        <f aca="false">(AG19*N19)/100</f>
        <v>0</v>
      </c>
      <c r="AI19" s="51" t="n">
        <f aca="false">S19+AC19+AH19+X19</f>
        <v>0</v>
      </c>
      <c r="AJ19" s="94"/>
      <c r="AK19" s="94"/>
      <c r="AL19" s="94"/>
      <c r="AM19" s="94"/>
      <c r="AN19" s="94"/>
      <c r="AO19" s="94"/>
      <c r="AP19" s="7" t="n">
        <f aca="false">SUM(AM19:AO19)</f>
        <v>0</v>
      </c>
      <c r="AQ19" s="51" t="n">
        <f aca="false">IF(AP19&gt;0,AVERAGE(AM19:AO19))</f>
        <v>0</v>
      </c>
      <c r="AR19" s="51" t="n">
        <f aca="false">AQ19*0.3</f>
        <v>0</v>
      </c>
      <c r="AS19" s="51" t="n">
        <f aca="false">Q19+V19+AA19+AF19+AP19</f>
        <v>0</v>
      </c>
      <c r="AT19" s="51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84</v>
      </c>
    </row>
    <row r="20" customFormat="false" ht="15" hidden="false" customHeight="true" outlineLevel="0" collapsed="false">
      <c r="A20" s="39" t="n">
        <v>6</v>
      </c>
      <c r="B20" s="40"/>
      <c r="C20" s="89"/>
      <c r="D20" s="89"/>
      <c r="E20" s="94"/>
      <c r="F20" s="96"/>
      <c r="G20" s="96"/>
      <c r="H20" s="92"/>
      <c r="I20" s="89"/>
      <c r="J20" s="89"/>
      <c r="K20" s="94"/>
      <c r="L20" s="94"/>
      <c r="M20" s="94"/>
      <c r="N20" s="94"/>
      <c r="O20" s="94"/>
      <c r="P20" s="94"/>
      <c r="Q20" s="7" t="n">
        <f aca="false">SUM(O20:P20)</f>
        <v>0</v>
      </c>
      <c r="R20" s="51" t="n">
        <f aca="false">IF(Q20&gt;0,AVERAGE(O20:P20))</f>
        <v>0</v>
      </c>
      <c r="S20" s="51" t="n">
        <f aca="false">(R20*K20)/100</f>
        <v>0</v>
      </c>
      <c r="T20" s="94"/>
      <c r="U20" s="94"/>
      <c r="V20" s="7" t="n">
        <f aca="false">SUM(T20:U20)</f>
        <v>0</v>
      </c>
      <c r="W20" s="51" t="n">
        <f aca="false">IF(V20&gt;0,AVERAGE(T20:U20))</f>
        <v>0</v>
      </c>
      <c r="X20" s="51" t="n">
        <f aca="false">(W20*L20)/100</f>
        <v>0</v>
      </c>
      <c r="Y20" s="94"/>
      <c r="Z20" s="94"/>
      <c r="AA20" s="7" t="n">
        <f aca="false">SUM(Y20:Z20)</f>
        <v>0</v>
      </c>
      <c r="AB20" s="51" t="n">
        <f aca="false">IF(AA20&gt;0,AVERAGE(Y20:Z20))</f>
        <v>0</v>
      </c>
      <c r="AC20" s="51" t="n">
        <f aca="false">(AB20*M20)/100</f>
        <v>0</v>
      </c>
      <c r="AD20" s="94"/>
      <c r="AE20" s="94"/>
      <c r="AF20" s="7" t="n">
        <f aca="false">SUM(AD20:AE20)</f>
        <v>0</v>
      </c>
      <c r="AG20" s="51" t="n">
        <f aca="false">IF(AF20&gt;0,AVERAGE(AD20:AE20))</f>
        <v>0</v>
      </c>
      <c r="AH20" s="51" t="n">
        <f aca="false">(AG20*N20)/100</f>
        <v>0</v>
      </c>
      <c r="AI20" s="51" t="n">
        <f aca="false">S20+AC20+AH20+X20</f>
        <v>0</v>
      </c>
      <c r="AJ20" s="94"/>
      <c r="AK20" s="94"/>
      <c r="AL20" s="94"/>
      <c r="AM20" s="94"/>
      <c r="AN20" s="94"/>
      <c r="AO20" s="94"/>
      <c r="AP20" s="7" t="n">
        <f aca="false">SUM(AM20:AO20)</f>
        <v>0</v>
      </c>
      <c r="AQ20" s="51" t="n">
        <f aca="false">IF(AP20&gt;0,AVERAGE(AM20:AO20))</f>
        <v>0</v>
      </c>
      <c r="AR20" s="51" t="n">
        <f aca="false">AQ20*0.3</f>
        <v>0</v>
      </c>
      <c r="AS20" s="51" t="n">
        <f aca="false">Q20+V20+AA20+AF20+AP20</f>
        <v>0</v>
      </c>
      <c r="AT20" s="51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83</v>
      </c>
    </row>
    <row r="21" customFormat="false" ht="15" hidden="false" customHeight="true" outlineLevel="0" collapsed="false">
      <c r="A21" s="39" t="n">
        <v>7</v>
      </c>
      <c r="B21" s="40"/>
      <c r="C21" s="89"/>
      <c r="D21" s="89"/>
      <c r="E21" s="94"/>
      <c r="F21" s="97"/>
      <c r="G21" s="96"/>
      <c r="H21" s="92"/>
      <c r="I21" s="89"/>
      <c r="J21" s="89"/>
      <c r="K21" s="94"/>
      <c r="L21" s="94"/>
      <c r="M21" s="94"/>
      <c r="N21" s="94"/>
      <c r="O21" s="94"/>
      <c r="P21" s="94"/>
      <c r="Q21" s="7" t="n">
        <f aca="false">SUM(O21:P21)</f>
        <v>0</v>
      </c>
      <c r="R21" s="51" t="n">
        <f aca="false">IF(Q21&gt;0,AVERAGE(O21:P21))</f>
        <v>0</v>
      </c>
      <c r="S21" s="51" t="n">
        <f aca="false">(R21*K21)/100</f>
        <v>0</v>
      </c>
      <c r="T21" s="94"/>
      <c r="U21" s="94"/>
      <c r="V21" s="7" t="n">
        <f aca="false">SUM(T21:U21)</f>
        <v>0</v>
      </c>
      <c r="W21" s="51" t="n">
        <f aca="false">IF(V21&gt;0,AVERAGE(T21:U21))</f>
        <v>0</v>
      </c>
      <c r="X21" s="51" t="n">
        <f aca="false">(W21*L21)/100</f>
        <v>0</v>
      </c>
      <c r="Y21" s="94"/>
      <c r="Z21" s="94"/>
      <c r="AA21" s="7" t="n">
        <f aca="false">SUM(Y21:Z21)</f>
        <v>0</v>
      </c>
      <c r="AB21" s="51" t="n">
        <f aca="false">IF(AA21&gt;0,AVERAGE(Y21:Z21))</f>
        <v>0</v>
      </c>
      <c r="AC21" s="51" t="n">
        <f aca="false">(AB21*M21)/100</f>
        <v>0</v>
      </c>
      <c r="AD21" s="94"/>
      <c r="AE21" s="94"/>
      <c r="AF21" s="7" t="n">
        <f aca="false">SUM(AD21:AE21)</f>
        <v>0</v>
      </c>
      <c r="AG21" s="51" t="n">
        <f aca="false">IF(AF21&gt;0,AVERAGE(AD21:AE21))</f>
        <v>0</v>
      </c>
      <c r="AH21" s="51" t="n">
        <f aca="false">(AG21*N21)/100</f>
        <v>0</v>
      </c>
      <c r="AI21" s="51" t="n">
        <f aca="false">S21+AC21+AH21+X21</f>
        <v>0</v>
      </c>
      <c r="AJ21" s="94"/>
      <c r="AK21" s="94"/>
      <c r="AL21" s="94"/>
      <c r="AM21" s="94"/>
      <c r="AN21" s="94"/>
      <c r="AO21" s="94"/>
      <c r="AP21" s="7" t="n">
        <f aca="false">SUM(AM21:AO21)</f>
        <v>0</v>
      </c>
      <c r="AQ21" s="51" t="n">
        <f aca="false">IF(AP21&gt;0,AVERAGE(AM21:AO21))</f>
        <v>0</v>
      </c>
      <c r="AR21" s="51" t="n">
        <f aca="false">AQ21*0.3</f>
        <v>0</v>
      </c>
      <c r="AS21" s="51" t="n">
        <f aca="false">Q21+V21+AA21+AF21+AP21</f>
        <v>0</v>
      </c>
      <c r="AT21" s="51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9"/>
      <c r="D22" s="89"/>
      <c r="E22" s="94"/>
      <c r="F22" s="99"/>
      <c r="G22" s="96"/>
      <c r="H22" s="92"/>
      <c r="I22" s="89"/>
      <c r="J22" s="89"/>
      <c r="K22" s="94"/>
      <c r="L22" s="94"/>
      <c r="M22" s="94"/>
      <c r="N22" s="94"/>
      <c r="O22" s="94"/>
      <c r="P22" s="94"/>
      <c r="Q22" s="7" t="n">
        <f aca="false">SUM(O22:P22)</f>
        <v>0</v>
      </c>
      <c r="R22" s="51" t="n">
        <f aca="false">IF(Q22&gt;0,AVERAGE(O22:P22))</f>
        <v>0</v>
      </c>
      <c r="S22" s="51" t="n">
        <f aca="false">(R22*K22)/100</f>
        <v>0</v>
      </c>
      <c r="T22" s="94"/>
      <c r="U22" s="94"/>
      <c r="V22" s="7" t="n">
        <f aca="false">SUM(T22:U22)</f>
        <v>0</v>
      </c>
      <c r="W22" s="51" t="n">
        <f aca="false">IF(V22&gt;0,AVERAGE(T22:U22))</f>
        <v>0</v>
      </c>
      <c r="X22" s="51" t="n">
        <f aca="false">(W22*L22)/100</f>
        <v>0</v>
      </c>
      <c r="Y22" s="94"/>
      <c r="Z22" s="94"/>
      <c r="AA22" s="7" t="n">
        <f aca="false">SUM(Y22:Z22)</f>
        <v>0</v>
      </c>
      <c r="AB22" s="51" t="n">
        <f aca="false">IF(AA22&gt;0,AVERAGE(Y22:Z22))</f>
        <v>0</v>
      </c>
      <c r="AC22" s="51" t="n">
        <f aca="false">(AB22*M22)/100</f>
        <v>0</v>
      </c>
      <c r="AD22" s="94"/>
      <c r="AE22" s="94"/>
      <c r="AF22" s="7" t="n">
        <f aca="false">SUM(AD22:AE22)</f>
        <v>0</v>
      </c>
      <c r="AG22" s="51" t="n">
        <f aca="false">IF(AF22&gt;0,AVERAGE(AD22:AE22))</f>
        <v>0</v>
      </c>
      <c r="AH22" s="51" t="n">
        <f aca="false">(AG22*N22)/100</f>
        <v>0</v>
      </c>
      <c r="AI22" s="51" t="n">
        <f aca="false">S22+AC22+AH22+X22</f>
        <v>0</v>
      </c>
      <c r="AJ22" s="89"/>
      <c r="AK22" s="89"/>
      <c r="AL22" s="89"/>
      <c r="AM22" s="94"/>
      <c r="AN22" s="94"/>
      <c r="AO22" s="94"/>
      <c r="AP22" s="7" t="n">
        <f aca="false">SUM(AM22:AO22)</f>
        <v>0</v>
      </c>
      <c r="AQ22" s="51" t="n">
        <f aca="false">IF(AP22&gt;0,AVERAGE(AM22:AO22))</f>
        <v>0</v>
      </c>
      <c r="AR22" s="51" t="n">
        <f aca="false">AQ22*0.3</f>
        <v>0</v>
      </c>
      <c r="AS22" s="51" t="n">
        <f aca="false">Q22+V22+AA22+AF22+AP22</f>
        <v>0</v>
      </c>
      <c r="AT22" s="51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4"/>
      <c r="D23" s="89"/>
      <c r="E23" s="94"/>
      <c r="F23" s="99"/>
      <c r="G23" s="99"/>
      <c r="H23" s="92"/>
      <c r="I23" s="94"/>
      <c r="J23" s="94"/>
      <c r="K23" s="94"/>
      <c r="L23" s="94"/>
      <c r="M23" s="94"/>
      <c r="N23" s="94"/>
      <c r="O23" s="94"/>
      <c r="P23" s="94"/>
      <c r="Q23" s="7" t="n">
        <f aca="false">SUM(O23:P23)</f>
        <v>0</v>
      </c>
      <c r="R23" s="51" t="n">
        <f aca="false">IF(Q23&gt;0,AVERAGE(O23:P23))</f>
        <v>0</v>
      </c>
      <c r="S23" s="51" t="n">
        <f aca="false">(R23*K23)/100</f>
        <v>0</v>
      </c>
      <c r="T23" s="94"/>
      <c r="U23" s="94"/>
      <c r="V23" s="7" t="n">
        <f aca="false">SUM(T23:U23)</f>
        <v>0</v>
      </c>
      <c r="W23" s="51" t="n">
        <f aca="false">IF(V23&gt;0,AVERAGE(T23:U23))</f>
        <v>0</v>
      </c>
      <c r="X23" s="51" t="n">
        <f aca="false">(W23*L23)/100</f>
        <v>0</v>
      </c>
      <c r="Y23" s="94"/>
      <c r="Z23" s="94"/>
      <c r="AA23" s="7" t="n">
        <f aca="false">SUM(Y23:Z23)</f>
        <v>0</v>
      </c>
      <c r="AB23" s="51" t="n">
        <f aca="false">IF(AA23&gt;0,AVERAGE(Y23:Z23))</f>
        <v>0</v>
      </c>
      <c r="AC23" s="51" t="n">
        <f aca="false">(AB23*M23)/100</f>
        <v>0</v>
      </c>
      <c r="AD23" s="94"/>
      <c r="AE23" s="94"/>
      <c r="AF23" s="7" t="n">
        <f aca="false">SUM(AD23:AE23)</f>
        <v>0</v>
      </c>
      <c r="AG23" s="51" t="n">
        <f aca="false">IF(AF23&gt;0,AVERAGE(AD23:AE23))</f>
        <v>0</v>
      </c>
      <c r="AH23" s="51" t="n">
        <f aca="false">(AG23*N23)/100</f>
        <v>0</v>
      </c>
      <c r="AI23" s="51" t="n">
        <f aca="false">S23+AC23+AH23+X23</f>
        <v>0</v>
      </c>
      <c r="AJ23" s="94"/>
      <c r="AK23" s="94"/>
      <c r="AL23" s="94"/>
      <c r="AM23" s="94"/>
      <c r="AN23" s="94"/>
      <c r="AO23" s="94"/>
      <c r="AP23" s="7" t="n">
        <f aca="false">SUM(AM23:AO23)</f>
        <v>0</v>
      </c>
      <c r="AQ23" s="51" t="n">
        <f aca="false">IF(AP23&gt;0,AVERAGE(AM23:AO23))</f>
        <v>0</v>
      </c>
      <c r="AR23" s="51" t="n">
        <f aca="false">AQ23*0.3</f>
        <v>0</v>
      </c>
      <c r="AS23" s="51" t="n">
        <f aca="false">Q23+V23+AA23+AF23+AP23</f>
        <v>0</v>
      </c>
      <c r="AT23" s="51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4"/>
      <c r="D24" s="89"/>
      <c r="E24" s="94"/>
      <c r="F24" s="97"/>
      <c r="G24" s="96"/>
      <c r="H24" s="92"/>
      <c r="I24" s="94"/>
      <c r="J24" s="94"/>
      <c r="K24" s="94"/>
      <c r="L24" s="94"/>
      <c r="M24" s="94"/>
      <c r="N24" s="94"/>
      <c r="O24" s="94"/>
      <c r="P24" s="94"/>
      <c r="Q24" s="7" t="n">
        <f aca="false">SUM(O24:P24)</f>
        <v>0</v>
      </c>
      <c r="R24" s="51" t="n">
        <f aca="false">IF(Q24&gt;0,AVERAGE(O24:P24))</f>
        <v>0</v>
      </c>
      <c r="S24" s="51" t="n">
        <f aca="false">(R24*K24)/100</f>
        <v>0</v>
      </c>
      <c r="T24" s="94"/>
      <c r="U24" s="94"/>
      <c r="V24" s="7" t="n">
        <f aca="false">SUM(T24:U24)</f>
        <v>0</v>
      </c>
      <c r="W24" s="51" t="n">
        <f aca="false">IF(V24&gt;0,AVERAGE(T24:U24))</f>
        <v>0</v>
      </c>
      <c r="X24" s="51" t="n">
        <f aca="false">(W24*L24)/100</f>
        <v>0</v>
      </c>
      <c r="Y24" s="94"/>
      <c r="Z24" s="94"/>
      <c r="AA24" s="7" t="n">
        <f aca="false">SUM(Y24:Z24)</f>
        <v>0</v>
      </c>
      <c r="AB24" s="51" t="n">
        <f aca="false">IF(AA24&gt;0,AVERAGE(Y24:Z24))</f>
        <v>0</v>
      </c>
      <c r="AC24" s="51" t="n">
        <f aca="false">(AB24*M24)/100</f>
        <v>0</v>
      </c>
      <c r="AD24" s="94"/>
      <c r="AE24" s="94"/>
      <c r="AF24" s="7" t="n">
        <f aca="false">SUM(AD24:AE24)</f>
        <v>0</v>
      </c>
      <c r="AG24" s="51" t="n">
        <f aca="false">IF(AF24&gt;0,AVERAGE(AD24:AE24))</f>
        <v>0</v>
      </c>
      <c r="AH24" s="51" t="n">
        <f aca="false">(AG24*N24)/100</f>
        <v>0</v>
      </c>
      <c r="AI24" s="51" t="n">
        <f aca="false">S24+AC24+AH24+X24</f>
        <v>0</v>
      </c>
      <c r="AJ24" s="94"/>
      <c r="AK24" s="94"/>
      <c r="AL24" s="94"/>
      <c r="AM24" s="94"/>
      <c r="AN24" s="94"/>
      <c r="AO24" s="94"/>
      <c r="AP24" s="7" t="n">
        <f aca="false">SUM(AM24:AO24)</f>
        <v>0</v>
      </c>
      <c r="AQ24" s="51" t="n">
        <f aca="false">IF(AP24&gt;0,AVERAGE(AM24:AO24))</f>
        <v>0</v>
      </c>
      <c r="AR24" s="51" t="n">
        <f aca="false">AQ24*0.3</f>
        <v>0</v>
      </c>
      <c r="AS24" s="51" t="n">
        <f aca="false">Q24+V24+AA24+AF24+AP24</f>
        <v>0</v>
      </c>
      <c r="AT24" s="51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7"/>
      <c r="D25" s="89"/>
      <c r="E25" s="94"/>
      <c r="F25" s="100"/>
      <c r="G25" s="99"/>
      <c r="H25" s="92"/>
      <c r="I25" s="94"/>
      <c r="J25" s="94"/>
      <c r="K25" s="94"/>
      <c r="L25" s="94"/>
      <c r="M25" s="94"/>
      <c r="N25" s="94"/>
      <c r="O25" s="57"/>
      <c r="P25" s="94"/>
      <c r="Q25" s="7" t="n">
        <f aca="false">SUM(O25:P25)</f>
        <v>0</v>
      </c>
      <c r="R25" s="51" t="n">
        <f aca="false">IF(Q25&gt;0,AVERAGE(O25:P25))</f>
        <v>0</v>
      </c>
      <c r="S25" s="51" t="n">
        <f aca="false">(R25*K25)/100</f>
        <v>0</v>
      </c>
      <c r="T25" s="94"/>
      <c r="U25" s="94"/>
      <c r="V25" s="7" t="n">
        <f aca="false">SUM(T25:U25)</f>
        <v>0</v>
      </c>
      <c r="W25" s="51" t="n">
        <f aca="false">IF(V25&gt;0,AVERAGE(T25:U25))</f>
        <v>0</v>
      </c>
      <c r="X25" s="51" t="n">
        <f aca="false">(W25*L25)/100</f>
        <v>0</v>
      </c>
      <c r="Y25" s="57"/>
      <c r="Z25" s="94"/>
      <c r="AA25" s="7" t="n">
        <f aca="false">SUM(Y25:Z25)</f>
        <v>0</v>
      </c>
      <c r="AB25" s="51" t="n">
        <f aca="false">IF(AA25&gt;0,AVERAGE(Y25:Z25))</f>
        <v>0</v>
      </c>
      <c r="AC25" s="51" t="n">
        <f aca="false">(AB25*M25)/100</f>
        <v>0</v>
      </c>
      <c r="AD25" s="94"/>
      <c r="AE25" s="94"/>
      <c r="AF25" s="7" t="n">
        <f aca="false">SUM(AD25:AE25)</f>
        <v>0</v>
      </c>
      <c r="AG25" s="51" t="n">
        <f aca="false">IF(AF25&gt;0,AVERAGE(AD25:AE25))</f>
        <v>0</v>
      </c>
      <c r="AH25" s="51" t="n">
        <f aca="false">(AG25*N25)/100</f>
        <v>0</v>
      </c>
      <c r="AI25" s="51" t="n">
        <f aca="false">S25+AC25+AH25+X25</f>
        <v>0</v>
      </c>
      <c r="AJ25" s="94"/>
      <c r="AK25" s="94"/>
      <c r="AL25" s="94"/>
      <c r="AM25" s="94"/>
      <c r="AN25" s="94"/>
      <c r="AO25" s="94"/>
      <c r="AP25" s="7" t="n">
        <f aca="false">SUM(AM25:AO25)</f>
        <v>0</v>
      </c>
      <c r="AQ25" s="51" t="n">
        <f aca="false">IF(AP25&gt;0,AVERAGE(AM25:AO25))</f>
        <v>0</v>
      </c>
      <c r="AR25" s="51" t="n">
        <f aca="false">AQ25*0.3</f>
        <v>0</v>
      </c>
      <c r="AS25" s="51" t="n">
        <f aca="false">Q25+V25+AA25+AF25+AP25</f>
        <v>0</v>
      </c>
      <c r="AT25" s="51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25" colorId="64" zoomScale="100" zoomScaleNormal="90" zoomScalePageLayoutView="100" workbookViewId="0">
      <selection pane="topLeft" activeCell="K87" activeCellId="0" sqref="K87"/>
    </sheetView>
  </sheetViews>
  <sheetFormatPr defaultColWidth="11.5625" defaultRowHeight="11.25" zeroHeight="true" outlineLevelRow="0" outlineLevelCol="0"/>
  <cols>
    <col collapsed="false" customWidth="true" hidden="false" outlineLevel="0" max="2" min="1" style="101" width="0.85"/>
    <col collapsed="false" customWidth="true" hidden="false" outlineLevel="0" max="3" min="3" style="101" width="1.7"/>
    <col collapsed="false" customWidth="true" hidden="false" outlineLevel="0" max="12" min="4" style="101" width="10.71"/>
    <col collapsed="false" customWidth="true" hidden="false" outlineLevel="0" max="14" min="13" style="101" width="0.99"/>
    <col collapsed="false" customWidth="true" hidden="true" outlineLevel="0" max="15" min="15" style="101" width="0.99"/>
    <col collapsed="false" customWidth="false" hidden="true" outlineLevel="0" max="257" min="16" style="101" width="11.56"/>
  </cols>
  <sheetData>
    <row r="1" customFormat="false" ht="11.25" hidden="false" customHeight="true" outlineLevel="0" collapsed="false">
      <c r="A1" s="102"/>
      <c r="B1" s="103"/>
      <c r="C1" s="104"/>
      <c r="D1" s="104"/>
      <c r="E1" s="105" t="s">
        <v>131</v>
      </c>
      <c r="F1" s="105"/>
      <c r="G1" s="105"/>
      <c r="H1" s="105"/>
      <c r="I1" s="105"/>
      <c r="J1" s="105"/>
      <c r="K1" s="105"/>
      <c r="L1" s="105"/>
      <c r="M1" s="103"/>
      <c r="N1" s="106"/>
    </row>
    <row r="2" s="112" customFormat="true" ht="13.5" hidden="false" customHeight="true" outlineLevel="0" collapsed="false">
      <c r="A2" s="107"/>
      <c r="B2" s="108"/>
      <c r="C2" s="104"/>
      <c r="D2" s="104"/>
      <c r="E2" s="109" t="s">
        <v>132</v>
      </c>
      <c r="F2" s="109"/>
      <c r="G2" s="109"/>
      <c r="H2" s="109"/>
      <c r="I2" s="109"/>
      <c r="J2" s="109"/>
      <c r="K2" s="109"/>
      <c r="L2" s="109"/>
      <c r="M2" s="110"/>
      <c r="N2" s="111"/>
    </row>
    <row r="3" s="112" customFormat="true" ht="13.5" hidden="false" customHeight="true" outlineLevel="0" collapsed="false">
      <c r="A3" s="107"/>
      <c r="B3" s="108"/>
      <c r="C3" s="104"/>
      <c r="D3" s="104"/>
      <c r="E3" s="109" t="s">
        <v>133</v>
      </c>
      <c r="F3" s="109"/>
      <c r="G3" s="109"/>
      <c r="H3" s="109"/>
      <c r="I3" s="109"/>
      <c r="J3" s="109"/>
      <c r="K3" s="109"/>
      <c r="L3" s="109"/>
      <c r="M3" s="110"/>
      <c r="N3" s="111"/>
    </row>
    <row r="4" s="112" customFormat="true" ht="13.5" hidden="false" customHeight="true" outlineLevel="0" collapsed="false">
      <c r="A4" s="107"/>
      <c r="B4" s="108"/>
      <c r="C4" s="104"/>
      <c r="D4" s="104"/>
      <c r="E4" s="109" t="s">
        <v>134</v>
      </c>
      <c r="F4" s="109"/>
      <c r="G4" s="109"/>
      <c r="H4" s="109"/>
      <c r="I4" s="109"/>
      <c r="J4" s="109"/>
      <c r="K4" s="109"/>
      <c r="L4" s="109"/>
      <c r="M4" s="110"/>
      <c r="N4" s="111"/>
    </row>
    <row r="5" s="112" customFormat="true" ht="12.75" hidden="false" customHeight="true" outlineLevel="0" collapsed="false">
      <c r="A5" s="107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1"/>
    </row>
    <row r="6" s="112" customFormat="true" ht="11.25" hidden="false" customHeight="false" outlineLevel="0" collapsed="false">
      <c r="A6" s="107"/>
      <c r="B6" s="113" t="s">
        <v>135</v>
      </c>
      <c r="C6" s="110"/>
      <c r="D6" s="110"/>
      <c r="E6" s="110"/>
      <c r="F6" s="114" t="str">
        <f aca="false">Docentes!B15</f>
        <v>NORTE DE SANTANDER</v>
      </c>
      <c r="G6" s="110"/>
      <c r="H6" s="110"/>
      <c r="I6" s="110"/>
      <c r="J6" s="110"/>
      <c r="K6" s="110"/>
      <c r="L6" s="110"/>
      <c r="M6" s="110"/>
      <c r="N6" s="111"/>
    </row>
    <row r="7" s="112" customFormat="true" ht="9" hidden="false" customHeight="true" outlineLevel="0" collapsed="false">
      <c r="A7" s="107"/>
      <c r="B7" s="115"/>
      <c r="C7" s="115"/>
      <c r="D7" s="115"/>
      <c r="E7" s="115"/>
      <c r="F7" s="115"/>
      <c r="G7" s="115"/>
      <c r="H7" s="115"/>
      <c r="I7" s="116"/>
      <c r="J7" s="115"/>
      <c r="K7" s="115"/>
      <c r="L7" s="115"/>
      <c r="M7" s="115"/>
      <c r="N7" s="111"/>
    </row>
    <row r="8" s="112" customFormat="true" ht="12.75" hidden="false" customHeight="true" outlineLevel="0" collapsed="false">
      <c r="A8" s="117"/>
      <c r="B8" s="118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20"/>
      <c r="N8" s="117"/>
    </row>
    <row r="9" s="112" customFormat="true" ht="11.25" hidden="false" customHeight="false" outlineLevel="0" collapsed="false">
      <c r="A9" s="117"/>
      <c r="B9" s="121"/>
      <c r="C9" s="109" t="s">
        <v>136</v>
      </c>
      <c r="D9" s="109"/>
      <c r="E9" s="109"/>
      <c r="F9" s="109"/>
      <c r="G9" s="109"/>
      <c r="H9" s="109"/>
      <c r="I9" s="109"/>
      <c r="J9" s="109"/>
      <c r="K9" s="109"/>
      <c r="L9" s="109"/>
      <c r="M9" s="122"/>
      <c r="N9" s="117"/>
    </row>
    <row r="10" s="112" customFormat="true" ht="11.25" hidden="false" customHeight="false" outlineLevel="0" collapsed="false">
      <c r="A10" s="117"/>
      <c r="B10" s="121"/>
      <c r="C10" s="123"/>
      <c r="D10" s="123"/>
      <c r="E10" s="115"/>
      <c r="F10" s="115"/>
      <c r="G10" s="115"/>
      <c r="H10" s="115"/>
      <c r="I10" s="115"/>
      <c r="J10" s="115"/>
      <c r="K10" s="115"/>
      <c r="L10" s="115"/>
      <c r="M10" s="122"/>
      <c r="N10" s="117"/>
    </row>
    <row r="11" s="112" customFormat="true" ht="12.75" hidden="false" customHeight="true" outlineLevel="0" collapsed="false">
      <c r="A11" s="117"/>
      <c r="B11" s="124"/>
      <c r="C11" s="125" t="s">
        <v>137</v>
      </c>
      <c r="D11" s="125"/>
      <c r="E11" s="125"/>
      <c r="F11" s="125"/>
      <c r="G11" s="125"/>
      <c r="H11" s="125"/>
      <c r="I11" s="126"/>
      <c r="J11" s="125" t="s">
        <v>138</v>
      </c>
      <c r="K11" s="125"/>
      <c r="L11" s="125"/>
      <c r="M11" s="127"/>
      <c r="N11" s="117"/>
    </row>
    <row r="12" s="112" customFormat="true" ht="12.75" hidden="false" customHeight="true" outlineLevel="0" collapsed="false">
      <c r="A12" s="117"/>
      <c r="B12" s="124"/>
      <c r="C12" s="128" t="s">
        <v>43</v>
      </c>
      <c r="D12" s="128"/>
      <c r="E12" s="128"/>
      <c r="F12" s="128"/>
      <c r="G12" s="129" t="s">
        <v>24</v>
      </c>
      <c r="H12" s="130" t="s">
        <v>139</v>
      </c>
      <c r="I12" s="126"/>
      <c r="J12" s="131" t="s">
        <v>34</v>
      </c>
      <c r="K12" s="129" t="s">
        <v>24</v>
      </c>
      <c r="L12" s="130" t="s">
        <v>139</v>
      </c>
      <c r="M12" s="127"/>
      <c r="N12" s="117"/>
    </row>
    <row r="13" s="112" customFormat="true" ht="12.75" hidden="false" customHeight="true" outlineLevel="0" collapsed="false">
      <c r="A13" s="117"/>
      <c r="B13" s="124"/>
      <c r="C13" s="132" t="s">
        <v>140</v>
      </c>
      <c r="D13" s="132"/>
      <c r="E13" s="132"/>
      <c r="F13" s="132"/>
      <c r="G13" s="133" t="n">
        <f aca="false">Docentes!$J$1</f>
        <v>1</v>
      </c>
      <c r="H13" s="134" t="n">
        <f aca="false">(G13*100)/$G$25</f>
        <v>11.1111111111111</v>
      </c>
      <c r="I13" s="135"/>
      <c r="J13" s="136" t="s">
        <v>75</v>
      </c>
      <c r="K13" s="133" t="n">
        <f aca="false">COUNTIF(Docentes!$I$15:$I$63,"Rural")</f>
        <v>0</v>
      </c>
      <c r="L13" s="134" t="n">
        <f aca="false">(K13*100)/K15</f>
        <v>0</v>
      </c>
      <c r="M13" s="127"/>
      <c r="N13" s="117"/>
    </row>
    <row r="14" s="112" customFormat="true" ht="12.75" hidden="false" customHeight="true" outlineLevel="0" collapsed="false">
      <c r="A14" s="117"/>
      <c r="B14" s="124"/>
      <c r="C14" s="137" t="s">
        <v>141</v>
      </c>
      <c r="D14" s="137"/>
      <c r="E14" s="137"/>
      <c r="F14" s="137"/>
      <c r="G14" s="138" t="n">
        <f aca="false">Docentes!$J$2</f>
        <v>0</v>
      </c>
      <c r="H14" s="139" t="n">
        <f aca="false">(G14*100)/$G$25</f>
        <v>0</v>
      </c>
      <c r="I14" s="135"/>
      <c r="J14" s="140" t="s">
        <v>82</v>
      </c>
      <c r="K14" s="141" t="n">
        <f aca="false">COUNTIF(Docentes!$I$15:$I$63,"Urbana")</f>
        <v>13</v>
      </c>
      <c r="L14" s="142" t="n">
        <f aca="false">(K14*100)/K15</f>
        <v>100</v>
      </c>
      <c r="M14" s="127"/>
      <c r="N14" s="117"/>
    </row>
    <row r="15" s="112" customFormat="true" ht="12.75" hidden="false" customHeight="true" outlineLevel="0" collapsed="false">
      <c r="A15" s="117"/>
      <c r="B15" s="124"/>
      <c r="C15" s="137" t="s">
        <v>142</v>
      </c>
      <c r="D15" s="137"/>
      <c r="E15" s="137"/>
      <c r="F15" s="137"/>
      <c r="G15" s="138" t="n">
        <f aca="false">Docentes!$J$3</f>
        <v>1</v>
      </c>
      <c r="H15" s="139" t="n">
        <f aca="false">(G15*100)/$G$25</f>
        <v>11.1111111111111</v>
      </c>
      <c r="I15" s="135"/>
      <c r="J15" s="131" t="s">
        <v>143</v>
      </c>
      <c r="K15" s="129" t="n">
        <f aca="false">SUM(K13:K14)</f>
        <v>13</v>
      </c>
      <c r="L15" s="143" t="n">
        <f aca="false">SUM(L13:L14)</f>
        <v>100</v>
      </c>
      <c r="M15" s="127"/>
      <c r="N15" s="117"/>
    </row>
    <row r="16" s="112" customFormat="true" ht="12.75" hidden="false" customHeight="true" outlineLevel="0" collapsed="false">
      <c r="A16" s="117"/>
      <c r="B16" s="124"/>
      <c r="C16" s="137" t="s">
        <v>144</v>
      </c>
      <c r="D16" s="137"/>
      <c r="E16" s="137"/>
      <c r="F16" s="137"/>
      <c r="G16" s="138" t="n">
        <f aca="false">Docentes!$J$4</f>
        <v>1</v>
      </c>
      <c r="H16" s="139" t="n">
        <f aca="false">(G16*100)/$G$25</f>
        <v>11.1111111111111</v>
      </c>
      <c r="I16" s="135"/>
      <c r="J16" s="119"/>
      <c r="K16" s="119"/>
      <c r="L16" s="119"/>
      <c r="M16" s="127"/>
      <c r="N16" s="117"/>
    </row>
    <row r="17" s="112" customFormat="true" ht="12.75" hidden="false" customHeight="true" outlineLevel="0" collapsed="false">
      <c r="A17" s="117"/>
      <c r="B17" s="124"/>
      <c r="C17" s="137" t="s">
        <v>145</v>
      </c>
      <c r="D17" s="137"/>
      <c r="E17" s="137"/>
      <c r="F17" s="137"/>
      <c r="G17" s="138" t="n">
        <f aca="false">Docentes!$J$5</f>
        <v>1</v>
      </c>
      <c r="H17" s="139" t="n">
        <f aca="false">(G17*100)/$G$25</f>
        <v>11.1111111111111</v>
      </c>
      <c r="I17" s="135"/>
      <c r="J17" s="110"/>
      <c r="K17" s="110"/>
      <c r="L17" s="110"/>
      <c r="M17" s="127"/>
      <c r="N17" s="117"/>
    </row>
    <row r="18" s="112" customFormat="true" ht="12.75" hidden="false" customHeight="true" outlineLevel="0" collapsed="false">
      <c r="A18" s="117"/>
      <c r="B18" s="124"/>
      <c r="C18" s="137" t="s">
        <v>146</v>
      </c>
      <c r="D18" s="137"/>
      <c r="E18" s="137"/>
      <c r="F18" s="137"/>
      <c r="G18" s="138" t="n">
        <f aca="false">Docentes!$J$6</f>
        <v>0</v>
      </c>
      <c r="H18" s="139" t="n">
        <f aca="false">(G18*100)/$G$25</f>
        <v>0</v>
      </c>
      <c r="I18" s="135"/>
      <c r="J18" s="110"/>
      <c r="K18" s="110"/>
      <c r="L18" s="110"/>
      <c r="M18" s="127"/>
      <c r="N18" s="117"/>
    </row>
    <row r="19" s="112" customFormat="true" ht="12.75" hidden="false" customHeight="true" outlineLevel="0" collapsed="false">
      <c r="A19" s="117"/>
      <c r="B19" s="124"/>
      <c r="C19" s="137" t="s">
        <v>17</v>
      </c>
      <c r="D19" s="137"/>
      <c r="E19" s="137"/>
      <c r="F19" s="137"/>
      <c r="G19" s="138" t="n">
        <f aca="false">Docentes!$J$7</f>
        <v>1</v>
      </c>
      <c r="H19" s="139" t="n">
        <f aca="false">(G19*100)/$G$25</f>
        <v>11.1111111111111</v>
      </c>
      <c r="I19" s="135"/>
      <c r="J19" s="144"/>
      <c r="K19" s="144"/>
      <c r="L19" s="144"/>
      <c r="M19" s="127"/>
      <c r="N19" s="117"/>
    </row>
    <row r="20" s="112" customFormat="true" ht="12.75" hidden="false" customHeight="true" outlineLevel="0" collapsed="false">
      <c r="A20" s="117"/>
      <c r="B20" s="124"/>
      <c r="C20" s="137" t="s">
        <v>19</v>
      </c>
      <c r="D20" s="137"/>
      <c r="E20" s="137"/>
      <c r="F20" s="137"/>
      <c r="G20" s="138" t="n">
        <f aca="false">Docentes!$J$8</f>
        <v>2</v>
      </c>
      <c r="H20" s="139" t="n">
        <f aca="false">(G20*100)/$G$25</f>
        <v>22.2222222222222</v>
      </c>
      <c r="I20" s="135"/>
      <c r="J20" s="125" t="s">
        <v>147</v>
      </c>
      <c r="K20" s="125"/>
      <c r="L20" s="125"/>
      <c r="M20" s="127"/>
      <c r="N20" s="117"/>
    </row>
    <row r="21" s="112" customFormat="true" ht="12.75" hidden="false" customHeight="true" outlineLevel="0" collapsed="false">
      <c r="A21" s="117"/>
      <c r="B21" s="124"/>
      <c r="C21" s="137" t="s">
        <v>20</v>
      </c>
      <c r="D21" s="137"/>
      <c r="E21" s="137"/>
      <c r="F21" s="137"/>
      <c r="G21" s="138" t="n">
        <f aca="false">Docentes!$J$9</f>
        <v>0</v>
      </c>
      <c r="H21" s="139" t="n">
        <f aca="false">(G21*100)/$G$25</f>
        <v>0</v>
      </c>
      <c r="I21" s="135"/>
      <c r="J21" s="128" t="s">
        <v>44</v>
      </c>
      <c r="K21" s="129" t="s">
        <v>24</v>
      </c>
      <c r="L21" s="130" t="s">
        <v>139</v>
      </c>
      <c r="M21" s="127"/>
      <c r="N21" s="117"/>
    </row>
    <row r="22" s="112" customFormat="true" ht="12.75" hidden="false" customHeight="true" outlineLevel="0" collapsed="false">
      <c r="A22" s="117"/>
      <c r="B22" s="124"/>
      <c r="C22" s="137" t="s">
        <v>148</v>
      </c>
      <c r="D22" s="137"/>
      <c r="E22" s="137"/>
      <c r="F22" s="137"/>
      <c r="G22" s="138" t="n">
        <f aca="false">Docentes!$J$10</f>
        <v>1</v>
      </c>
      <c r="H22" s="139" t="n">
        <f aca="false">(G22*100)/$G$25</f>
        <v>11.1111111111111</v>
      </c>
      <c r="I22" s="135"/>
      <c r="J22" s="145" t="s">
        <v>76</v>
      </c>
      <c r="K22" s="133" t="n">
        <f aca="false">COUNTIF(Docentes!$K$15:$K$63,"Preescolar")</f>
        <v>0</v>
      </c>
      <c r="L22" s="134" t="e">
        <f aca="false">(K22*100)/K25</f>
        <v>#DIV/0!</v>
      </c>
      <c r="M22" s="127"/>
      <c r="N22" s="117"/>
    </row>
    <row r="23" s="112" customFormat="true" ht="12.75" hidden="false" customHeight="true" outlineLevel="0" collapsed="false">
      <c r="A23" s="117"/>
      <c r="B23" s="124"/>
      <c r="C23" s="137" t="s">
        <v>22</v>
      </c>
      <c r="D23" s="137"/>
      <c r="E23" s="137"/>
      <c r="F23" s="137"/>
      <c r="G23" s="138" t="n">
        <f aca="false">Docentes!$J$11</f>
        <v>0</v>
      </c>
      <c r="H23" s="139" t="n">
        <f aca="false">(G23*100)/$G$25</f>
        <v>0</v>
      </c>
      <c r="I23" s="135"/>
      <c r="J23" s="146" t="s">
        <v>149</v>
      </c>
      <c r="K23" s="138" t="n">
        <f aca="false">COUNTIF(Docentes!$K$15:$K$63,"Básica primaria")</f>
        <v>0</v>
      </c>
      <c r="L23" s="139" t="e">
        <f aca="false">(K23*100)/K25</f>
        <v>#DIV/0!</v>
      </c>
      <c r="M23" s="127"/>
      <c r="N23" s="117"/>
    </row>
    <row r="24" s="112" customFormat="true" ht="12.75" hidden="false" customHeight="true" outlineLevel="0" collapsed="false">
      <c r="A24" s="117"/>
      <c r="B24" s="124"/>
      <c r="C24" s="147" t="s">
        <v>150</v>
      </c>
      <c r="D24" s="147"/>
      <c r="E24" s="147"/>
      <c r="F24" s="147"/>
      <c r="G24" s="141" t="n">
        <f aca="false">Docentes!$J$12</f>
        <v>1</v>
      </c>
      <c r="H24" s="142" t="n">
        <f aca="false">(G24*100)/$G$25</f>
        <v>11.1111111111111</v>
      </c>
      <c r="I24" s="135"/>
      <c r="J24" s="148" t="s">
        <v>151</v>
      </c>
      <c r="K24" s="141" t="n">
        <f aca="false">COUNTIF(Docentes!$K$15:$K$63,"Básica secundaria y media")</f>
        <v>0</v>
      </c>
      <c r="L24" s="142" t="e">
        <f aca="false">(K24*100)/K25</f>
        <v>#DIV/0!</v>
      </c>
      <c r="M24" s="127"/>
      <c r="N24" s="117"/>
    </row>
    <row r="25" s="112" customFormat="true" ht="12.75" hidden="false" customHeight="true" outlineLevel="0" collapsed="false">
      <c r="A25" s="117"/>
      <c r="B25" s="124"/>
      <c r="C25" s="128" t="s">
        <v>143</v>
      </c>
      <c r="D25" s="128"/>
      <c r="E25" s="128"/>
      <c r="F25" s="128"/>
      <c r="G25" s="129" t="n">
        <f aca="false">SUM(G13:G24)</f>
        <v>9</v>
      </c>
      <c r="H25" s="143" t="n">
        <f aca="false">SUM(H13:H24)</f>
        <v>100</v>
      </c>
      <c r="I25" s="126"/>
      <c r="J25" s="128" t="s">
        <v>143</v>
      </c>
      <c r="K25" s="129" t="n">
        <f aca="false">SUM(K22:K24)</f>
        <v>0</v>
      </c>
      <c r="L25" s="143" t="e">
        <f aca="false">SUM(L22:L24)</f>
        <v>#DIV/0!</v>
      </c>
      <c r="M25" s="127"/>
      <c r="N25" s="117"/>
    </row>
    <row r="26" s="112" customFormat="true" ht="12.75" hidden="false" customHeight="true" outlineLevel="0" collapsed="false">
      <c r="A26" s="117"/>
      <c r="B26" s="149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1"/>
      <c r="N26" s="117"/>
    </row>
    <row r="27" s="112" customFormat="true" ht="6.75" hidden="false" customHeight="true" outlineLevel="0" collapsed="false">
      <c r="A27" s="117"/>
      <c r="B27" s="118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20"/>
      <c r="N27" s="117"/>
    </row>
    <row r="28" s="112" customFormat="true" ht="15" hidden="false" customHeight="true" outlineLevel="0" collapsed="false">
      <c r="A28" s="117"/>
      <c r="B28" s="121"/>
      <c r="C28" s="109" t="s">
        <v>152</v>
      </c>
      <c r="D28" s="109"/>
      <c r="E28" s="109"/>
      <c r="F28" s="109"/>
      <c r="G28" s="109"/>
      <c r="H28" s="109"/>
      <c r="I28" s="109"/>
      <c r="J28" s="109"/>
      <c r="K28" s="109"/>
      <c r="L28" s="109"/>
      <c r="M28" s="122"/>
      <c r="N28" s="117"/>
    </row>
    <row r="29" s="112" customFormat="true" ht="15" hidden="false" customHeight="true" outlineLevel="0" collapsed="false">
      <c r="A29" s="117"/>
      <c r="B29" s="121"/>
      <c r="C29" s="152" t="s">
        <v>153</v>
      </c>
      <c r="D29" s="152"/>
      <c r="E29" s="152"/>
      <c r="F29" s="152"/>
      <c r="G29" s="152"/>
      <c r="H29" s="152"/>
      <c r="I29" s="152"/>
      <c r="J29" s="152"/>
      <c r="K29" s="152"/>
      <c r="L29" s="152"/>
      <c r="M29" s="122"/>
      <c r="N29" s="117"/>
    </row>
    <row r="30" s="112" customFormat="true" ht="15" hidden="false" customHeight="true" outlineLevel="0" collapsed="false">
      <c r="A30" s="117"/>
      <c r="B30" s="121"/>
      <c r="C30" s="152" t="s">
        <v>154</v>
      </c>
      <c r="D30" s="152"/>
      <c r="E30" s="152"/>
      <c r="F30" s="152"/>
      <c r="G30" s="152"/>
      <c r="H30" s="152"/>
      <c r="I30" s="152"/>
      <c r="J30" s="152"/>
      <c r="K30" s="152"/>
      <c r="L30" s="152"/>
      <c r="M30" s="122"/>
      <c r="N30" s="117"/>
    </row>
    <row r="31" customFormat="false" ht="9" hidden="false" customHeight="true" outlineLevel="0" collapsed="false">
      <c r="A31" s="153"/>
      <c r="B31" s="154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6"/>
      <c r="N31" s="153"/>
    </row>
    <row r="32" customFormat="false" ht="25.5" hidden="false" customHeight="true" outlineLevel="0" collapsed="false">
      <c r="A32" s="153"/>
      <c r="B32" s="157"/>
      <c r="C32" s="158" t="s">
        <v>155</v>
      </c>
      <c r="D32" s="158"/>
      <c r="E32" s="158"/>
      <c r="F32" s="158"/>
      <c r="G32" s="158"/>
      <c r="H32" s="159" t="s">
        <v>156</v>
      </c>
      <c r="I32" s="159" t="s">
        <v>157</v>
      </c>
      <c r="J32" s="159" t="s">
        <v>158</v>
      </c>
      <c r="K32" s="159" t="s">
        <v>159</v>
      </c>
      <c r="L32" s="160" t="s">
        <v>160</v>
      </c>
      <c r="M32" s="161"/>
      <c r="N32" s="153"/>
    </row>
    <row r="33" customFormat="false" ht="16.9" hidden="false" customHeight="true" outlineLevel="0" collapsed="false">
      <c r="A33" s="153"/>
      <c r="B33" s="157"/>
      <c r="C33" s="162" t="s">
        <v>161</v>
      </c>
      <c r="D33" s="163" t="s">
        <v>48</v>
      </c>
      <c r="E33" s="163"/>
      <c r="F33" s="163"/>
      <c r="G33" s="163"/>
      <c r="H33" s="164" t="n">
        <f aca="false">Docentes!$O$1</f>
        <v>13</v>
      </c>
      <c r="I33" s="165" t="n">
        <f aca="false">Docentes!$O$4</f>
        <v>100</v>
      </c>
      <c r="J33" s="165" t="n">
        <f aca="false">Docentes!$O$5</f>
        <v>100</v>
      </c>
      <c r="K33" s="165" t="n">
        <f aca="false">Docentes!$O$2</f>
        <v>100</v>
      </c>
      <c r="L33" s="166" t="n">
        <f aca="false">Docentes!$O$3</f>
        <v>0</v>
      </c>
      <c r="M33" s="161"/>
      <c r="N33" s="153"/>
    </row>
    <row r="34" customFormat="false" ht="16.9" hidden="false" customHeight="true" outlineLevel="0" collapsed="false">
      <c r="A34" s="153"/>
      <c r="B34" s="157"/>
      <c r="C34" s="162"/>
      <c r="D34" s="167" t="s">
        <v>49</v>
      </c>
      <c r="E34" s="167"/>
      <c r="F34" s="167"/>
      <c r="G34" s="167"/>
      <c r="H34" s="168" t="n">
        <f aca="false">Docentes!$P$1</f>
        <v>13</v>
      </c>
      <c r="I34" s="169" t="n">
        <f aca="false">Docentes!$P$4</f>
        <v>100</v>
      </c>
      <c r="J34" s="169" t="n">
        <f aca="false">Docentes!$P$5</f>
        <v>100</v>
      </c>
      <c r="K34" s="169" t="n">
        <f aca="false">Docentes!$P$2</f>
        <v>100</v>
      </c>
      <c r="L34" s="170" t="n">
        <f aca="false">Docentes!$P$3</f>
        <v>0</v>
      </c>
      <c r="M34" s="161"/>
      <c r="N34" s="153"/>
    </row>
    <row r="35" customFormat="false" ht="16.9" hidden="false" customHeight="true" outlineLevel="0" collapsed="false">
      <c r="A35" s="153"/>
      <c r="B35" s="157"/>
      <c r="C35" s="162"/>
      <c r="D35" s="167" t="s">
        <v>50</v>
      </c>
      <c r="E35" s="167"/>
      <c r="F35" s="167"/>
      <c r="G35" s="167"/>
      <c r="H35" s="168" t="n">
        <f aca="false">Docentes!$Q$1</f>
        <v>13</v>
      </c>
      <c r="I35" s="169" t="n">
        <f aca="false">Docentes!$Q$4</f>
        <v>100</v>
      </c>
      <c r="J35" s="169" t="n">
        <f aca="false">Docentes!$Q$5</f>
        <v>100</v>
      </c>
      <c r="K35" s="169" t="n">
        <f aca="false">Docentes!$Q$2</f>
        <v>100</v>
      </c>
      <c r="L35" s="170" t="n">
        <f aca="false">Docentes!$Q$3</f>
        <v>0</v>
      </c>
      <c r="M35" s="161"/>
      <c r="N35" s="153"/>
    </row>
    <row r="36" customFormat="false" ht="16.9" hidden="false" customHeight="true" outlineLevel="0" collapsed="false">
      <c r="A36" s="153"/>
      <c r="B36" s="157"/>
      <c r="C36" s="162"/>
      <c r="D36" s="171" t="s">
        <v>162</v>
      </c>
      <c r="E36" s="171"/>
      <c r="F36" s="171"/>
      <c r="G36" s="171"/>
      <c r="H36" s="172" t="n">
        <f aca="false">Docentes!$R$1</f>
        <v>13</v>
      </c>
      <c r="I36" s="173" t="n">
        <f aca="false">Docentes!$R$4</f>
        <v>100</v>
      </c>
      <c r="J36" s="173" t="n">
        <f aca="false">Docentes!$R$5</f>
        <v>100</v>
      </c>
      <c r="K36" s="173" t="n">
        <f aca="false">Docentes!$R$2</f>
        <v>100</v>
      </c>
      <c r="L36" s="174" t="n">
        <f aca="false">Docentes!$R$3</f>
        <v>0</v>
      </c>
      <c r="M36" s="161"/>
      <c r="N36" s="153"/>
    </row>
    <row r="37" customFormat="false" ht="16.9" hidden="false" customHeight="true" outlineLevel="0" collapsed="false">
      <c r="A37" s="153"/>
      <c r="B37" s="157"/>
      <c r="C37" s="162"/>
      <c r="D37" s="175" t="s">
        <v>163</v>
      </c>
      <c r="E37" s="175"/>
      <c r="F37" s="175"/>
      <c r="G37" s="175"/>
      <c r="H37" s="176" t="n">
        <f aca="false">Docentes!$T$1</f>
        <v>49</v>
      </c>
      <c r="I37" s="177" t="n">
        <f aca="false">Docentes!$T$4</f>
        <v>0</v>
      </c>
      <c r="J37" s="177" t="n">
        <f aca="false">Docentes!$T$5</f>
        <v>100</v>
      </c>
      <c r="K37" s="177" t="n">
        <f aca="false">Docentes!$T$2</f>
        <v>26.530612244898</v>
      </c>
      <c r="L37" s="178" t="n">
        <f aca="false">Docentes!$T$3</f>
        <v>44.6071285599885</v>
      </c>
      <c r="M37" s="161"/>
      <c r="N37" s="153"/>
    </row>
    <row r="38" customFormat="false" ht="16.9" hidden="false" customHeight="true" outlineLevel="0" collapsed="false">
      <c r="A38" s="153"/>
      <c r="B38" s="157"/>
      <c r="C38" s="162"/>
      <c r="D38" s="179" t="s">
        <v>54</v>
      </c>
      <c r="E38" s="179"/>
      <c r="F38" s="179"/>
      <c r="G38" s="179"/>
      <c r="H38" s="180" t="n">
        <f aca="false">Docentes!$V$1</f>
        <v>13</v>
      </c>
      <c r="I38" s="181" t="n">
        <f aca="false">Docentes!$V$4</f>
        <v>100</v>
      </c>
      <c r="J38" s="181" t="n">
        <f aca="false">Docentes!$V$5</f>
        <v>100</v>
      </c>
      <c r="K38" s="181" t="n">
        <f aca="false">Docentes!$V$2</f>
        <v>100</v>
      </c>
      <c r="L38" s="182" t="n">
        <f aca="false">Docentes!$V$3</f>
        <v>0</v>
      </c>
      <c r="M38" s="161"/>
      <c r="N38" s="153"/>
    </row>
    <row r="39" customFormat="false" ht="16.9" hidden="false" customHeight="true" outlineLevel="0" collapsed="false">
      <c r="A39" s="153"/>
      <c r="B39" s="157"/>
      <c r="C39" s="162"/>
      <c r="D39" s="171" t="s">
        <v>55</v>
      </c>
      <c r="E39" s="171"/>
      <c r="F39" s="171"/>
      <c r="G39" s="171"/>
      <c r="H39" s="172" t="n">
        <f aca="false">Docentes!$W$1</f>
        <v>13</v>
      </c>
      <c r="I39" s="173" t="n">
        <f aca="false">Docentes!$W$4</f>
        <v>100</v>
      </c>
      <c r="J39" s="173" t="n">
        <f aca="false">Docentes!$W$5</f>
        <v>100</v>
      </c>
      <c r="K39" s="173" t="n">
        <f aca="false">Docentes!$W$2</f>
        <v>100</v>
      </c>
      <c r="L39" s="174" t="n">
        <f aca="false">Docentes!$W$3</f>
        <v>0</v>
      </c>
      <c r="M39" s="161"/>
      <c r="N39" s="153"/>
    </row>
    <row r="40" customFormat="false" ht="16.9" hidden="false" customHeight="true" outlineLevel="0" collapsed="false">
      <c r="A40" s="153"/>
      <c r="B40" s="157"/>
      <c r="C40" s="162"/>
      <c r="D40" s="175" t="s">
        <v>164</v>
      </c>
      <c r="E40" s="175"/>
      <c r="F40" s="175"/>
      <c r="G40" s="175"/>
      <c r="H40" s="176" t="n">
        <f aca="false">Docentes!$Y$1</f>
        <v>49</v>
      </c>
      <c r="I40" s="177" t="n">
        <f aca="false">Docentes!$Y$4</f>
        <v>0</v>
      </c>
      <c r="J40" s="177" t="n">
        <f aca="false">Docentes!$Y$5</f>
        <v>100</v>
      </c>
      <c r="K40" s="177" t="n">
        <f aca="false">Docentes!$Y$2</f>
        <v>26.530612244898</v>
      </c>
      <c r="L40" s="178" t="n">
        <f aca="false">Docentes!$Y$3</f>
        <v>44.6071285599885</v>
      </c>
      <c r="M40" s="161"/>
      <c r="N40" s="153"/>
    </row>
    <row r="41" customFormat="false" ht="16.9" hidden="false" customHeight="true" outlineLevel="0" collapsed="false">
      <c r="A41" s="153"/>
      <c r="B41" s="157"/>
      <c r="C41" s="162"/>
      <c r="D41" s="179" t="s">
        <v>58</v>
      </c>
      <c r="E41" s="179"/>
      <c r="F41" s="179"/>
      <c r="G41" s="179"/>
      <c r="H41" s="180" t="n">
        <f aca="false">Docentes!$AA$1</f>
        <v>13</v>
      </c>
      <c r="I41" s="181" t="n">
        <f aca="false">Docentes!$AA$4</f>
        <v>100</v>
      </c>
      <c r="J41" s="181" t="n">
        <f aca="false">Docentes!$AA$5</f>
        <v>100</v>
      </c>
      <c r="K41" s="181" t="n">
        <f aca="false">Docentes!$AA$2</f>
        <v>100</v>
      </c>
      <c r="L41" s="182" t="n">
        <f aca="false">Docentes!$AA$3</f>
        <v>0</v>
      </c>
      <c r="M41" s="161"/>
      <c r="N41" s="153"/>
    </row>
    <row r="42" customFormat="false" ht="16.9" hidden="false" customHeight="true" outlineLevel="0" collapsed="false">
      <c r="A42" s="153"/>
      <c r="B42" s="157"/>
      <c r="C42" s="162"/>
      <c r="D42" s="171" t="s">
        <v>165</v>
      </c>
      <c r="E42" s="171"/>
      <c r="F42" s="171"/>
      <c r="G42" s="171"/>
      <c r="H42" s="172" t="n">
        <f aca="false">Docentes!$AB$1</f>
        <v>13</v>
      </c>
      <c r="I42" s="173" t="n">
        <f aca="false">Docentes!$AB$4</f>
        <v>100</v>
      </c>
      <c r="J42" s="173" t="n">
        <f aca="false">Docentes!$AB$5</f>
        <v>100</v>
      </c>
      <c r="K42" s="173" t="n">
        <f aca="false">Docentes!$AB$2</f>
        <v>100</v>
      </c>
      <c r="L42" s="174" t="n">
        <f aca="false">Docentes!$AB$3</f>
        <v>0</v>
      </c>
      <c r="M42" s="161"/>
      <c r="N42" s="153"/>
    </row>
    <row r="43" customFormat="false" ht="16.9" hidden="false" customHeight="true" outlineLevel="0" collapsed="false">
      <c r="A43" s="153"/>
      <c r="B43" s="157"/>
      <c r="C43" s="162"/>
      <c r="D43" s="183" t="s">
        <v>166</v>
      </c>
      <c r="E43" s="183"/>
      <c r="F43" s="183"/>
      <c r="G43" s="183"/>
      <c r="H43" s="184" t="n">
        <f aca="false">Docentes!$AD$1</f>
        <v>49</v>
      </c>
      <c r="I43" s="185" t="n">
        <f aca="false">Docentes!$AD$4</f>
        <v>0</v>
      </c>
      <c r="J43" s="185" t="n">
        <f aca="false">Docentes!$AD$5</f>
        <v>100</v>
      </c>
      <c r="K43" s="185" t="n">
        <f aca="false">Docentes!$AD$2</f>
        <v>26.530612244898</v>
      </c>
      <c r="L43" s="186" t="n">
        <f aca="false">Docentes!$AD$3</f>
        <v>44.6071285599885</v>
      </c>
      <c r="M43" s="161"/>
      <c r="N43" s="153"/>
    </row>
    <row r="44" customFormat="false" ht="16.9" hidden="false" customHeight="true" outlineLevel="0" collapsed="false">
      <c r="A44" s="153"/>
      <c r="B44" s="157"/>
      <c r="C44" s="162" t="s">
        <v>167</v>
      </c>
      <c r="D44" s="163" t="s">
        <v>63</v>
      </c>
      <c r="E44" s="163"/>
      <c r="F44" s="163"/>
      <c r="G44" s="163"/>
      <c r="H44" s="164" t="n">
        <f aca="false">Docentes!$AJ$1</f>
        <v>13</v>
      </c>
      <c r="I44" s="165" t="n">
        <f aca="false">Docentes!$AJ$4</f>
        <v>100</v>
      </c>
      <c r="J44" s="165" t="n">
        <f aca="false">Docentes!$AJ$5</f>
        <v>100</v>
      </c>
      <c r="K44" s="165" t="n">
        <f aca="false">Docentes!$AJ$2</f>
        <v>100</v>
      </c>
      <c r="L44" s="166" t="n">
        <f aca="false">Docentes!$AJ$3</f>
        <v>0</v>
      </c>
      <c r="M44" s="161"/>
      <c r="N44" s="153"/>
    </row>
    <row r="45" customFormat="false" ht="16.9" hidden="false" customHeight="true" outlineLevel="0" collapsed="false">
      <c r="A45" s="153"/>
      <c r="B45" s="157"/>
      <c r="C45" s="162"/>
      <c r="D45" s="167" t="s">
        <v>64</v>
      </c>
      <c r="E45" s="167"/>
      <c r="F45" s="167"/>
      <c r="G45" s="167"/>
      <c r="H45" s="168" t="n">
        <f aca="false">Docentes!$AK$1</f>
        <v>13</v>
      </c>
      <c r="I45" s="169" t="n">
        <f aca="false">Docentes!$AK$4</f>
        <v>100</v>
      </c>
      <c r="J45" s="169" t="n">
        <f aca="false">Docentes!$AK$5</f>
        <v>100</v>
      </c>
      <c r="K45" s="169" t="n">
        <f aca="false">Docentes!$AK$2</f>
        <v>100</v>
      </c>
      <c r="L45" s="170" t="n">
        <f aca="false">Docentes!$AK$3</f>
        <v>0</v>
      </c>
      <c r="M45" s="161"/>
      <c r="N45" s="153"/>
    </row>
    <row r="46" customFormat="false" ht="16.9" hidden="false" customHeight="true" outlineLevel="0" collapsed="false">
      <c r="A46" s="153"/>
      <c r="B46" s="157"/>
      <c r="C46" s="162"/>
      <c r="D46" s="171" t="s">
        <v>65</v>
      </c>
      <c r="E46" s="171"/>
      <c r="F46" s="171"/>
      <c r="G46" s="171"/>
      <c r="H46" s="172" t="n">
        <f aca="false">Docentes!$AL$1</f>
        <v>13</v>
      </c>
      <c r="I46" s="173" t="n">
        <f aca="false">Docentes!$AL$4</f>
        <v>100</v>
      </c>
      <c r="J46" s="173" t="n">
        <f aca="false">Docentes!$AL$5</f>
        <v>100</v>
      </c>
      <c r="K46" s="173" t="n">
        <f aca="false">Docentes!$AL$2</f>
        <v>100</v>
      </c>
      <c r="L46" s="174" t="n">
        <f aca="false">Docentes!$AL$3</f>
        <v>0</v>
      </c>
      <c r="M46" s="161"/>
      <c r="N46" s="153"/>
    </row>
    <row r="47" customFormat="false" ht="16.9" hidden="false" customHeight="true" outlineLevel="0" collapsed="false">
      <c r="A47" s="153"/>
      <c r="B47" s="157"/>
      <c r="C47" s="162"/>
      <c r="D47" s="183" t="s">
        <v>168</v>
      </c>
      <c r="E47" s="183"/>
      <c r="F47" s="183"/>
      <c r="G47" s="183"/>
      <c r="H47" s="184" t="n">
        <f aca="false">Docentes!$AN$1</f>
        <v>49</v>
      </c>
      <c r="I47" s="185" t="n">
        <f aca="false">Docentes!$AN$4</f>
        <v>0</v>
      </c>
      <c r="J47" s="185" t="n">
        <f aca="false">Docentes!$AN$5</f>
        <v>100</v>
      </c>
      <c r="K47" s="185" t="n">
        <f aca="false">Docentes!$AN$2</f>
        <v>26.530612244898</v>
      </c>
      <c r="L47" s="186" t="n">
        <f aca="false">Docentes!$AN$3</f>
        <v>44.6071285599885</v>
      </c>
      <c r="M47" s="161"/>
      <c r="N47" s="153"/>
    </row>
    <row r="48" customFormat="false" ht="16.9" hidden="false" customHeight="true" outlineLevel="0" collapsed="false">
      <c r="A48" s="153"/>
      <c r="B48" s="157"/>
      <c r="C48" s="187"/>
      <c r="D48" s="188" t="s">
        <v>169</v>
      </c>
      <c r="E48" s="188"/>
      <c r="F48" s="188"/>
      <c r="G48" s="188"/>
      <c r="H48" s="189" t="n">
        <f aca="false">Docentes!$AQ$1</f>
        <v>49</v>
      </c>
      <c r="I48" s="190" t="n">
        <f aca="false">Docentes!$AQ$4</f>
        <v>0</v>
      </c>
      <c r="J48" s="190" t="n">
        <f aca="false">Docentes!$AQ$5</f>
        <v>100</v>
      </c>
      <c r="K48" s="190" t="n">
        <f aca="false">Docentes!$AQ$2</f>
        <v>26.530612244898</v>
      </c>
      <c r="L48" s="191" t="n">
        <f aca="false">Docentes!$AQ$3</f>
        <v>44.6071285599885</v>
      </c>
      <c r="M48" s="161"/>
      <c r="N48" s="153"/>
    </row>
    <row r="49" s="112" customFormat="true" ht="6.75" hidden="false" customHeight="true" outlineLevel="0" collapsed="false">
      <c r="A49" s="117"/>
      <c r="B49" s="121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22"/>
      <c r="N49" s="117"/>
    </row>
    <row r="50" s="112" customFormat="true" ht="11.25" hidden="false" customHeight="false" outlineLevel="0" collapsed="false">
      <c r="A50" s="117"/>
      <c r="B50" s="121"/>
      <c r="C50" s="193" t="s">
        <v>170</v>
      </c>
      <c r="D50" s="193"/>
      <c r="E50" s="110"/>
      <c r="F50" s="110"/>
      <c r="G50" s="110"/>
      <c r="H50" s="110"/>
      <c r="I50" s="110"/>
      <c r="J50" s="110"/>
      <c r="K50" s="110"/>
      <c r="L50" s="110"/>
      <c r="M50" s="122"/>
      <c r="N50" s="117"/>
    </row>
    <row r="51" s="112" customFormat="true" ht="11.25" hidden="false" customHeight="false" outlineLevel="0" collapsed="false">
      <c r="A51" s="117"/>
      <c r="B51" s="121"/>
      <c r="C51" s="193" t="s">
        <v>171</v>
      </c>
      <c r="D51" s="193"/>
      <c r="E51" s="110"/>
      <c r="F51" s="110"/>
      <c r="G51" s="110"/>
      <c r="H51" s="110"/>
      <c r="I51" s="110"/>
      <c r="J51" s="110"/>
      <c r="K51" s="110"/>
      <c r="L51" s="110"/>
      <c r="M51" s="122"/>
      <c r="N51" s="117"/>
    </row>
    <row r="52" s="112" customFormat="true" ht="11.25" hidden="false" customHeight="false" outlineLevel="0" collapsed="false">
      <c r="A52" s="117"/>
      <c r="B52" s="121"/>
      <c r="C52" s="193" t="s">
        <v>172</v>
      </c>
      <c r="D52" s="193"/>
      <c r="E52" s="110"/>
      <c r="F52" s="110"/>
      <c r="G52" s="110"/>
      <c r="H52" s="110"/>
      <c r="I52" s="110"/>
      <c r="J52" s="110"/>
      <c r="K52" s="110"/>
      <c r="L52" s="110"/>
      <c r="M52" s="122"/>
      <c r="N52" s="117"/>
    </row>
    <row r="53" s="112" customFormat="true" ht="11.25" hidden="false" customHeight="false" outlineLevel="0" collapsed="false">
      <c r="A53" s="117"/>
      <c r="B53" s="121"/>
      <c r="C53" s="193" t="s">
        <v>173</v>
      </c>
      <c r="D53" s="193"/>
      <c r="E53" s="110"/>
      <c r="F53" s="110"/>
      <c r="G53" s="110"/>
      <c r="H53" s="110"/>
      <c r="I53" s="110"/>
      <c r="J53" s="110"/>
      <c r="K53" s="110"/>
      <c r="L53" s="110"/>
      <c r="M53" s="122"/>
      <c r="N53" s="117"/>
    </row>
    <row r="54" s="112" customFormat="true" ht="11.25" hidden="false" customHeight="false" outlineLevel="0" collapsed="false">
      <c r="A54" s="117"/>
      <c r="B54" s="121"/>
      <c r="C54" s="193" t="s">
        <v>174</v>
      </c>
      <c r="D54" s="193"/>
      <c r="E54" s="110"/>
      <c r="F54" s="110"/>
      <c r="G54" s="110"/>
      <c r="H54" s="110"/>
      <c r="I54" s="110"/>
      <c r="J54" s="110"/>
      <c r="K54" s="110"/>
      <c r="L54" s="110"/>
      <c r="M54" s="122"/>
      <c r="N54" s="117"/>
    </row>
    <row r="55" s="112" customFormat="true" ht="6.75" hidden="false" customHeight="true" outlineLevel="0" collapsed="false">
      <c r="A55" s="194"/>
      <c r="B55" s="149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51"/>
      <c r="N55" s="194"/>
    </row>
    <row r="56" s="112" customFormat="true" ht="9" hidden="false" customHeight="true" outlineLevel="0" collapsed="false">
      <c r="A56" s="195"/>
      <c r="B56" s="196"/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6"/>
      <c r="N56" s="197"/>
    </row>
    <row r="57" customFormat="false" ht="9" hidden="false" customHeight="true" outlineLevel="0" collapsed="false">
      <c r="A57" s="153"/>
      <c r="B57" s="198"/>
      <c r="C57" s="199"/>
      <c r="D57" s="199"/>
      <c r="E57" s="199"/>
      <c r="F57" s="199"/>
      <c r="G57" s="199"/>
      <c r="H57" s="199"/>
      <c r="I57" s="199"/>
      <c r="J57" s="199"/>
      <c r="K57" s="199"/>
      <c r="L57" s="199"/>
      <c r="M57" s="200"/>
      <c r="N57" s="153"/>
    </row>
    <row r="58" customFormat="false" ht="11.25" hidden="false" customHeight="true" outlineLevel="0" collapsed="false">
      <c r="A58" s="153"/>
      <c r="B58" s="154"/>
      <c r="C58" s="201" t="s">
        <v>175</v>
      </c>
      <c r="D58" s="201"/>
      <c r="E58" s="201"/>
      <c r="F58" s="201"/>
      <c r="G58" s="201"/>
      <c r="H58" s="201"/>
      <c r="I58" s="201"/>
      <c r="J58" s="201"/>
      <c r="K58" s="201"/>
      <c r="L58" s="201"/>
      <c r="M58" s="156"/>
      <c r="N58" s="153"/>
    </row>
    <row r="59" customFormat="false" ht="9" hidden="false" customHeight="true" outlineLevel="0" collapsed="false">
      <c r="A59" s="153"/>
      <c r="B59" s="154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56"/>
      <c r="N59" s="153"/>
    </row>
    <row r="60" customFormat="false" ht="11.25" hidden="false" customHeight="false" outlineLevel="0" collapsed="false">
      <c r="A60" s="153"/>
      <c r="B60" s="154"/>
      <c r="C60" s="108"/>
      <c r="D60" s="108"/>
      <c r="E60" s="108"/>
      <c r="F60" s="110"/>
      <c r="G60" s="110"/>
      <c r="H60" s="110"/>
      <c r="I60" s="110"/>
      <c r="J60" s="110"/>
      <c r="K60" s="110"/>
      <c r="L60" s="110"/>
      <c r="M60" s="156"/>
      <c r="N60" s="153"/>
    </row>
    <row r="61" customFormat="false" ht="11.25" hidden="false" customHeight="false" outlineLevel="0" collapsed="false">
      <c r="A61" s="153"/>
      <c r="B61" s="154"/>
      <c r="C61" s="108"/>
      <c r="D61" s="108"/>
      <c r="E61" s="108"/>
      <c r="F61" s="108"/>
      <c r="G61" s="108"/>
      <c r="H61" s="110"/>
      <c r="I61" s="110"/>
      <c r="J61" s="110"/>
      <c r="K61" s="110"/>
      <c r="L61" s="110"/>
      <c r="M61" s="156"/>
      <c r="N61" s="153"/>
    </row>
    <row r="62" customFormat="false" ht="11.25" hidden="false" customHeight="false" outlineLevel="0" collapsed="false">
      <c r="A62" s="153"/>
      <c r="B62" s="154"/>
      <c r="C62" s="108"/>
      <c r="D62" s="108"/>
      <c r="E62" s="108"/>
      <c r="F62" s="108"/>
      <c r="G62" s="108"/>
      <c r="H62" s="110"/>
      <c r="I62" s="110"/>
      <c r="J62" s="110"/>
      <c r="K62" s="110"/>
      <c r="L62" s="110"/>
      <c r="M62" s="156"/>
      <c r="N62" s="153"/>
    </row>
    <row r="63" customFormat="false" ht="11.25" hidden="false" customHeight="false" outlineLevel="0" collapsed="false">
      <c r="A63" s="153"/>
      <c r="B63" s="154"/>
      <c r="C63" s="108"/>
      <c r="D63" s="108"/>
      <c r="E63" s="108"/>
      <c r="F63" s="108"/>
      <c r="G63" s="108"/>
      <c r="H63" s="110"/>
      <c r="I63" s="110"/>
      <c r="J63" s="110"/>
      <c r="K63" s="110"/>
      <c r="L63" s="110"/>
      <c r="M63" s="156"/>
      <c r="N63" s="153"/>
    </row>
    <row r="64" customFormat="false" ht="11.25" hidden="false" customHeight="false" outlineLevel="0" collapsed="false">
      <c r="A64" s="153"/>
      <c r="B64" s="154"/>
      <c r="C64" s="108"/>
      <c r="D64" s="108"/>
      <c r="E64" s="108"/>
      <c r="F64" s="108"/>
      <c r="G64" s="108"/>
      <c r="H64" s="110"/>
      <c r="I64" s="110"/>
      <c r="J64" s="110"/>
      <c r="K64" s="110"/>
      <c r="L64" s="110"/>
      <c r="M64" s="156"/>
      <c r="N64" s="153"/>
    </row>
    <row r="65" customFormat="false" ht="11.25" hidden="false" customHeight="false" outlineLevel="0" collapsed="false">
      <c r="A65" s="153"/>
      <c r="B65" s="154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56"/>
      <c r="N65" s="153"/>
    </row>
    <row r="66" customFormat="false" ht="11.25" hidden="false" customHeight="false" outlineLevel="0" collapsed="false">
      <c r="A66" s="153"/>
      <c r="B66" s="154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56"/>
      <c r="N66" s="153"/>
    </row>
    <row r="67" customFormat="false" ht="11.25" hidden="false" customHeight="false" outlineLevel="0" collapsed="false">
      <c r="A67" s="153"/>
      <c r="B67" s="154"/>
      <c r="C67" s="108"/>
      <c r="D67" s="108"/>
      <c r="E67" s="108"/>
      <c r="F67" s="108"/>
      <c r="G67" s="108"/>
      <c r="H67" s="110"/>
      <c r="I67" s="110"/>
      <c r="J67" s="110"/>
      <c r="K67" s="110"/>
      <c r="L67" s="110"/>
      <c r="M67" s="156"/>
      <c r="N67" s="153"/>
    </row>
    <row r="68" customFormat="false" ht="11.25" hidden="false" customHeight="false" outlineLevel="0" collapsed="false">
      <c r="A68" s="153"/>
      <c r="B68" s="154"/>
      <c r="C68" s="108"/>
      <c r="D68" s="108"/>
      <c r="E68" s="108"/>
      <c r="F68" s="108"/>
      <c r="G68" s="108"/>
      <c r="H68" s="110"/>
      <c r="I68" s="110"/>
      <c r="J68" s="110"/>
      <c r="K68" s="110"/>
      <c r="L68" s="110"/>
      <c r="M68" s="156"/>
      <c r="N68" s="153"/>
    </row>
    <row r="69" customFormat="false" ht="11.25" hidden="false" customHeight="false" outlineLevel="0" collapsed="false">
      <c r="A69" s="153"/>
      <c r="B69" s="154"/>
      <c r="C69" s="108"/>
      <c r="D69" s="108"/>
      <c r="E69" s="108"/>
      <c r="F69" s="108"/>
      <c r="G69" s="108"/>
      <c r="H69" s="110"/>
      <c r="I69" s="110"/>
      <c r="J69" s="110"/>
      <c r="K69" s="110"/>
      <c r="L69" s="110"/>
      <c r="M69" s="156"/>
      <c r="N69" s="153"/>
    </row>
    <row r="70" customFormat="false" ht="11.25" hidden="false" customHeight="false" outlineLevel="0" collapsed="false">
      <c r="A70" s="153"/>
      <c r="B70" s="154"/>
      <c r="C70" s="108"/>
      <c r="D70" s="108"/>
      <c r="E70" s="108"/>
      <c r="F70" s="108"/>
      <c r="G70" s="108"/>
      <c r="H70" s="110"/>
      <c r="I70" s="110"/>
      <c r="J70" s="110"/>
      <c r="K70" s="110"/>
      <c r="L70" s="110"/>
      <c r="M70" s="156"/>
      <c r="N70" s="153"/>
    </row>
    <row r="71" customFormat="false" ht="11.25" hidden="false" customHeight="false" outlineLevel="0" collapsed="false">
      <c r="A71" s="153"/>
      <c r="B71" s="154"/>
      <c r="C71" s="108"/>
      <c r="D71" s="108"/>
      <c r="E71" s="108"/>
      <c r="F71" s="108"/>
      <c r="G71" s="108"/>
      <c r="H71" s="110"/>
      <c r="I71" s="110"/>
      <c r="J71" s="110"/>
      <c r="K71" s="110"/>
      <c r="L71" s="110"/>
      <c r="M71" s="156"/>
      <c r="N71" s="153"/>
    </row>
    <row r="72" customFormat="false" ht="11.25" hidden="false" customHeight="false" outlineLevel="0" collapsed="false">
      <c r="A72" s="153"/>
      <c r="B72" s="154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56"/>
      <c r="N72" s="153"/>
    </row>
    <row r="73" customFormat="false" ht="11.25" hidden="false" customHeight="false" outlineLevel="0" collapsed="false">
      <c r="A73" s="153"/>
      <c r="B73" s="154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56"/>
      <c r="N73" s="153"/>
    </row>
    <row r="74" customFormat="false" ht="11.25" hidden="false" customHeight="false" outlineLevel="0" collapsed="false">
      <c r="A74" s="153"/>
      <c r="B74" s="154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56"/>
      <c r="N74" s="153"/>
    </row>
    <row r="75" customFormat="false" ht="11.25" hidden="false" customHeight="false" outlineLevel="0" collapsed="false">
      <c r="A75" s="153"/>
      <c r="B75" s="154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56"/>
      <c r="N75" s="153"/>
    </row>
    <row r="76" customFormat="false" ht="11.25" hidden="false" customHeight="false" outlineLevel="0" collapsed="false">
      <c r="A76" s="153"/>
      <c r="B76" s="154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56"/>
      <c r="N76" s="153"/>
    </row>
    <row r="77" customFormat="false" ht="11.25" hidden="false" customHeight="false" outlineLevel="0" collapsed="false">
      <c r="A77" s="153"/>
      <c r="B77" s="154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56"/>
      <c r="N77" s="153"/>
    </row>
    <row r="78" customFormat="false" ht="11.25" hidden="false" customHeight="false" outlineLevel="0" collapsed="false">
      <c r="A78" s="153"/>
      <c r="B78" s="154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56"/>
      <c r="N78" s="153"/>
    </row>
    <row r="79" customFormat="false" ht="11.25" hidden="false" customHeight="false" outlineLevel="0" collapsed="false">
      <c r="A79" s="153"/>
      <c r="B79" s="154"/>
      <c r="C79" s="108"/>
      <c r="D79" s="108"/>
      <c r="E79" s="108"/>
      <c r="F79" s="108"/>
      <c r="G79" s="108"/>
      <c r="H79" s="110"/>
      <c r="I79" s="110"/>
      <c r="J79" s="110"/>
      <c r="K79" s="110"/>
      <c r="L79" s="110"/>
      <c r="M79" s="156"/>
      <c r="N79" s="153"/>
    </row>
    <row r="80" customFormat="false" ht="11.25" hidden="false" customHeight="false" outlineLevel="0" collapsed="false">
      <c r="A80" s="153"/>
      <c r="B80" s="154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56"/>
      <c r="N80" s="153"/>
    </row>
    <row r="81" customFormat="false" ht="11.25" hidden="false" customHeight="false" outlineLevel="0" collapsed="false">
      <c r="A81" s="153"/>
      <c r="B81" s="154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56"/>
      <c r="N81" s="153"/>
    </row>
    <row r="82" customFormat="false" ht="11.25" hidden="false" customHeight="false" outlineLevel="0" collapsed="false">
      <c r="A82" s="153"/>
      <c r="B82" s="154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56"/>
      <c r="N82" s="153"/>
    </row>
    <row r="83" customFormat="false" ht="12.75" hidden="false" customHeight="true" outlineLevel="0" collapsed="false">
      <c r="A83" s="153"/>
      <c r="B83" s="202"/>
      <c r="C83" s="155"/>
      <c r="D83" s="155"/>
      <c r="E83" s="155"/>
      <c r="F83" s="155"/>
      <c r="G83" s="155"/>
      <c r="H83" s="155"/>
      <c r="I83" s="155"/>
      <c r="J83" s="155"/>
      <c r="K83" s="155"/>
      <c r="L83" s="155"/>
      <c r="M83" s="203"/>
      <c r="N83" s="153"/>
    </row>
    <row r="84" customFormat="false" ht="12.75" hidden="false" customHeight="true" outlineLevel="0" collapsed="false">
      <c r="A84" s="153"/>
      <c r="B84" s="198"/>
      <c r="C84" s="204"/>
      <c r="D84" s="204"/>
      <c r="E84" s="204"/>
      <c r="F84" s="204"/>
      <c r="G84" s="205"/>
      <c r="H84" s="198"/>
      <c r="I84" s="204"/>
      <c r="J84" s="204"/>
      <c r="K84" s="204"/>
      <c r="L84" s="204"/>
      <c r="M84" s="200"/>
      <c r="N84" s="153"/>
    </row>
    <row r="85" customFormat="false" ht="15" hidden="false" customHeight="true" outlineLevel="0" collapsed="false">
      <c r="A85" s="153"/>
      <c r="B85" s="157"/>
      <c r="C85" s="125" t="s">
        <v>176</v>
      </c>
      <c r="D85" s="125"/>
      <c r="E85" s="125"/>
      <c r="F85" s="125"/>
      <c r="G85" s="153"/>
      <c r="H85" s="157"/>
      <c r="I85" s="206" t="s">
        <v>177</v>
      </c>
      <c r="J85" s="206"/>
      <c r="K85" s="206"/>
      <c r="L85" s="206"/>
      <c r="M85" s="161"/>
      <c r="N85" s="153"/>
    </row>
    <row r="86" customFormat="false" ht="15" hidden="false" customHeight="true" outlineLevel="0" collapsed="false">
      <c r="A86" s="153"/>
      <c r="B86" s="157"/>
      <c r="C86" s="207" t="s">
        <v>178</v>
      </c>
      <c r="D86" s="207"/>
      <c r="E86" s="129" t="s">
        <v>24</v>
      </c>
      <c r="F86" s="130" t="s">
        <v>139</v>
      </c>
      <c r="G86" s="153"/>
      <c r="H86" s="157"/>
      <c r="I86" s="208" t="s">
        <v>179</v>
      </c>
      <c r="J86" s="208"/>
      <c r="K86" s="209" t="s">
        <v>180</v>
      </c>
      <c r="L86" s="210" t="s">
        <v>139</v>
      </c>
      <c r="M86" s="161"/>
      <c r="N86" s="153"/>
    </row>
    <row r="87" customFormat="false" ht="15" hidden="false" customHeight="true" outlineLevel="0" collapsed="false">
      <c r="A87" s="153"/>
      <c r="B87" s="157"/>
      <c r="C87" s="211" t="s">
        <v>181</v>
      </c>
      <c r="D87" s="211"/>
      <c r="E87" s="212" t="n">
        <f aca="false">Docentes!AR1</f>
        <v>0</v>
      </c>
      <c r="F87" s="213" t="n">
        <f aca="false">(E87*100)/H48</f>
        <v>0</v>
      </c>
      <c r="G87" s="153"/>
      <c r="H87" s="157"/>
      <c r="I87" s="214" t="s">
        <v>77</v>
      </c>
      <c r="J87" s="214"/>
      <c r="K87" s="215" t="n">
        <f aca="false">Docentes!$AF$1</f>
        <v>0</v>
      </c>
      <c r="L87" s="216" t="n">
        <f aca="false">($K87*100)/$K$94</f>
        <v>0</v>
      </c>
      <c r="M87" s="161"/>
      <c r="N87" s="153"/>
    </row>
    <row r="88" customFormat="false" ht="15" hidden="false" customHeight="true" outlineLevel="0" collapsed="false">
      <c r="A88" s="153"/>
      <c r="B88" s="157"/>
      <c r="C88" s="217" t="s">
        <v>182</v>
      </c>
      <c r="D88" s="217"/>
      <c r="E88" s="218" t="n">
        <f aca="false">Docentes!AR2</f>
        <v>0</v>
      </c>
      <c r="F88" s="219" t="n">
        <f aca="false">(E88*100)/H48</f>
        <v>0</v>
      </c>
      <c r="G88" s="153"/>
      <c r="H88" s="157"/>
      <c r="I88" s="220" t="s">
        <v>127</v>
      </c>
      <c r="J88" s="220"/>
      <c r="K88" s="221" t="n">
        <f aca="false">Docentes!$AF$2</f>
        <v>0</v>
      </c>
      <c r="L88" s="222" t="n">
        <f aca="false">($K88*100)/$K$94</f>
        <v>0</v>
      </c>
      <c r="M88" s="161"/>
      <c r="N88" s="153"/>
    </row>
    <row r="89" customFormat="false" ht="15" hidden="false" customHeight="true" outlineLevel="0" collapsed="false">
      <c r="A89" s="153"/>
      <c r="B89" s="157"/>
      <c r="C89" s="223" t="s">
        <v>183</v>
      </c>
      <c r="D89" s="223"/>
      <c r="E89" s="224" t="n">
        <f aca="false">Docentes!AR3</f>
        <v>13</v>
      </c>
      <c r="F89" s="225" t="n">
        <f aca="false">(E89*100)/H48</f>
        <v>26.530612244898</v>
      </c>
      <c r="G89" s="153"/>
      <c r="H89" s="157"/>
      <c r="I89" s="220" t="s">
        <v>128</v>
      </c>
      <c r="J89" s="220"/>
      <c r="K89" s="221" t="n">
        <f aca="false">Docentes!$AF$3</f>
        <v>0</v>
      </c>
      <c r="L89" s="222" t="n">
        <f aca="false">($K89*100)/$K$94</f>
        <v>0</v>
      </c>
      <c r="M89" s="161"/>
      <c r="N89" s="153"/>
    </row>
    <row r="90" customFormat="false" ht="15" hidden="false" customHeight="true" outlineLevel="0" collapsed="false">
      <c r="A90" s="153"/>
      <c r="B90" s="154"/>
      <c r="C90" s="207" t="s">
        <v>143</v>
      </c>
      <c r="D90" s="207"/>
      <c r="E90" s="209" t="n">
        <f aca="false">SUM(E87:E89)</f>
        <v>13</v>
      </c>
      <c r="F90" s="226" t="n">
        <f aca="false">SUM(F87:F89)</f>
        <v>26.530612244898</v>
      </c>
      <c r="G90" s="227"/>
      <c r="H90" s="157"/>
      <c r="I90" s="220" t="s">
        <v>88</v>
      </c>
      <c r="J90" s="220"/>
      <c r="K90" s="221" t="n">
        <f aca="false">Docentes!$AF$4</f>
        <v>0</v>
      </c>
      <c r="L90" s="222" t="n">
        <f aca="false">($K90*100)/$K$94</f>
        <v>0</v>
      </c>
      <c r="M90" s="161"/>
      <c r="N90" s="153"/>
    </row>
    <row r="91" customFormat="false" ht="15" hidden="false" customHeight="true" outlineLevel="0" collapsed="false">
      <c r="A91" s="153"/>
      <c r="B91" s="157"/>
      <c r="C91" s="199"/>
      <c r="D91" s="228"/>
      <c r="E91" s="228"/>
      <c r="F91" s="228"/>
      <c r="G91" s="153"/>
      <c r="H91" s="157"/>
      <c r="I91" s="220" t="s">
        <v>85</v>
      </c>
      <c r="J91" s="220"/>
      <c r="K91" s="221" t="n">
        <f aca="false">Docentes!$AF$5</f>
        <v>13</v>
      </c>
      <c r="L91" s="222" t="n">
        <f aca="false">($K91*100)/$K$94</f>
        <v>33.3333333333333</v>
      </c>
      <c r="M91" s="161"/>
      <c r="N91" s="153"/>
    </row>
    <row r="92" customFormat="false" ht="15" hidden="false" customHeight="true" outlineLevel="0" collapsed="false">
      <c r="A92" s="153"/>
      <c r="B92" s="157"/>
      <c r="C92" s="229"/>
      <c r="D92" s="229"/>
      <c r="E92" s="229"/>
      <c r="F92" s="229"/>
      <c r="G92" s="153"/>
      <c r="H92" s="157"/>
      <c r="I92" s="220" t="s">
        <v>84</v>
      </c>
      <c r="J92" s="220"/>
      <c r="K92" s="221" t="n">
        <f aca="false">Docentes!$AF$6</f>
        <v>13</v>
      </c>
      <c r="L92" s="222" t="n">
        <f aca="false">($K92*100)/$K$94</f>
        <v>33.3333333333333</v>
      </c>
      <c r="M92" s="161"/>
      <c r="N92" s="153"/>
    </row>
    <row r="93" customFormat="false" ht="15" hidden="false" customHeight="true" outlineLevel="0" collapsed="false">
      <c r="A93" s="153"/>
      <c r="B93" s="157"/>
      <c r="C93" s="229"/>
      <c r="D93" s="229"/>
      <c r="E93" s="229"/>
      <c r="F93" s="229"/>
      <c r="G93" s="153"/>
      <c r="H93" s="157"/>
      <c r="I93" s="230" t="s">
        <v>83</v>
      </c>
      <c r="J93" s="230"/>
      <c r="K93" s="231" t="n">
        <f aca="false">Docentes!$AF$7</f>
        <v>13</v>
      </c>
      <c r="L93" s="232" t="n">
        <f aca="false">($K93*100)/$K$94</f>
        <v>33.3333333333333</v>
      </c>
      <c r="M93" s="161"/>
      <c r="N93" s="153"/>
    </row>
    <row r="94" customFormat="false" ht="15" hidden="false" customHeight="true" outlineLevel="0" collapsed="false">
      <c r="A94" s="153"/>
      <c r="B94" s="157"/>
      <c r="C94" s="229"/>
      <c r="D94" s="229"/>
      <c r="E94" s="229"/>
      <c r="F94" s="229"/>
      <c r="G94" s="233"/>
      <c r="H94" s="157"/>
      <c r="I94" s="234" t="s">
        <v>143</v>
      </c>
      <c r="J94" s="234"/>
      <c r="K94" s="235" t="n">
        <f aca="false">SUM(K87:K93)</f>
        <v>39</v>
      </c>
      <c r="L94" s="236" t="n">
        <f aca="false">SUM(L87:L93)</f>
        <v>100</v>
      </c>
      <c r="M94" s="161"/>
      <c r="N94" s="153"/>
    </row>
    <row r="95" customFormat="false" ht="32.65" hidden="false" customHeight="true" outlineLevel="0" collapsed="false">
      <c r="A95" s="153"/>
      <c r="B95" s="157"/>
      <c r="C95" s="229"/>
      <c r="D95" s="229"/>
      <c r="E95" s="229"/>
      <c r="F95" s="229"/>
      <c r="G95" s="153"/>
      <c r="H95" s="154"/>
      <c r="I95" s="103"/>
      <c r="J95" s="103"/>
      <c r="K95" s="103"/>
      <c r="L95" s="103"/>
      <c r="M95" s="156"/>
      <c r="N95" s="153"/>
    </row>
    <row r="96" customFormat="false" ht="32.65" hidden="false" customHeight="true" outlineLevel="0" collapsed="false">
      <c r="A96" s="153"/>
      <c r="B96" s="157"/>
      <c r="C96" s="229"/>
      <c r="D96" s="229"/>
      <c r="E96" s="229"/>
      <c r="F96" s="229"/>
      <c r="G96" s="153"/>
      <c r="H96" s="154"/>
      <c r="I96" s="108"/>
      <c r="J96" s="108"/>
      <c r="K96" s="108"/>
      <c r="L96" s="108"/>
      <c r="M96" s="156"/>
      <c r="N96" s="153"/>
    </row>
    <row r="97" customFormat="false" ht="32.65" hidden="false" customHeight="true" outlineLevel="0" collapsed="false">
      <c r="A97" s="153"/>
      <c r="B97" s="157"/>
      <c r="C97" s="229"/>
      <c r="D97" s="229"/>
      <c r="E97" s="229"/>
      <c r="F97" s="229"/>
      <c r="G97" s="153"/>
      <c r="H97" s="154"/>
      <c r="I97" s="108"/>
      <c r="J97" s="108"/>
      <c r="K97" s="108"/>
      <c r="L97" s="108"/>
      <c r="M97" s="156"/>
      <c r="N97" s="153"/>
    </row>
    <row r="98" customFormat="false" ht="32.65" hidden="false" customHeight="true" outlineLevel="0" collapsed="false">
      <c r="A98" s="153"/>
      <c r="B98" s="157"/>
      <c r="C98" s="229"/>
      <c r="D98" s="229"/>
      <c r="E98" s="229"/>
      <c r="F98" s="229"/>
      <c r="G98" s="153"/>
      <c r="H98" s="154"/>
      <c r="I98" s="108"/>
      <c r="J98" s="108"/>
      <c r="K98" s="108"/>
      <c r="L98" s="108"/>
      <c r="M98" s="156"/>
      <c r="N98" s="153"/>
    </row>
    <row r="99" customFormat="false" ht="32.65" hidden="false" customHeight="true" outlineLevel="0" collapsed="false">
      <c r="A99" s="153"/>
      <c r="B99" s="157"/>
      <c r="C99" s="229"/>
      <c r="D99" s="229"/>
      <c r="E99" s="229"/>
      <c r="F99" s="229"/>
      <c r="G99" s="153"/>
      <c r="H99" s="154"/>
      <c r="I99" s="108"/>
      <c r="J99" s="108"/>
      <c r="K99" s="108"/>
      <c r="L99" s="108"/>
      <c r="M99" s="156"/>
      <c r="N99" s="153"/>
    </row>
    <row r="100" customFormat="false" ht="32.65" hidden="false" customHeight="true" outlineLevel="0" collapsed="false">
      <c r="A100" s="153"/>
      <c r="B100" s="237"/>
      <c r="C100" s="238"/>
      <c r="D100" s="238"/>
      <c r="E100" s="238"/>
      <c r="F100" s="238"/>
      <c r="G100" s="239"/>
      <c r="H100" s="237"/>
      <c r="I100" s="238"/>
      <c r="J100" s="238"/>
      <c r="K100" s="238"/>
      <c r="L100" s="238"/>
      <c r="M100" s="240"/>
      <c r="N100" s="153"/>
    </row>
    <row r="101" customFormat="false" ht="5.45" hidden="false" customHeight="true" outlineLevel="0" collapsed="false">
      <c r="A101" s="241"/>
      <c r="B101" s="242"/>
      <c r="C101" s="242"/>
      <c r="D101" s="242"/>
      <c r="E101" s="242"/>
      <c r="F101" s="242"/>
      <c r="G101" s="242"/>
      <c r="H101" s="242"/>
      <c r="I101" s="242"/>
      <c r="J101" s="242"/>
      <c r="K101" s="242"/>
      <c r="L101" s="242"/>
      <c r="M101" s="242"/>
      <c r="N101" s="243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101" width="0.85"/>
    <col collapsed="false" customWidth="true" hidden="false" outlineLevel="0" max="3" min="3" style="101" width="1.7"/>
    <col collapsed="false" customWidth="true" hidden="false" outlineLevel="0" max="12" min="4" style="101" width="10.71"/>
    <col collapsed="false" customWidth="true" hidden="false" outlineLevel="0" max="14" min="13" style="101" width="0.99"/>
    <col collapsed="false" customWidth="true" hidden="true" outlineLevel="0" max="15" min="15" style="101" width="0.99"/>
    <col collapsed="false" customWidth="false" hidden="true" outlineLevel="0" max="257" min="16" style="101" width="11.56"/>
  </cols>
  <sheetData>
    <row r="1" customFormat="false" ht="11.25" hidden="false" customHeight="true" outlineLevel="0" collapsed="false">
      <c r="A1" s="102"/>
      <c r="B1" s="103"/>
      <c r="C1" s="104"/>
      <c r="D1" s="104"/>
      <c r="E1" s="105" t="s">
        <v>131</v>
      </c>
      <c r="F1" s="105"/>
      <c r="G1" s="105"/>
      <c r="H1" s="105"/>
      <c r="I1" s="105"/>
      <c r="J1" s="105"/>
      <c r="K1" s="105"/>
      <c r="L1" s="105"/>
      <c r="M1" s="103"/>
      <c r="N1" s="106"/>
    </row>
    <row r="2" s="112" customFormat="true" ht="13.5" hidden="false" customHeight="true" outlineLevel="0" collapsed="false">
      <c r="A2" s="107"/>
      <c r="B2" s="108"/>
      <c r="C2" s="104"/>
      <c r="D2" s="104"/>
      <c r="E2" s="109" t="s">
        <v>132</v>
      </c>
      <c r="F2" s="109"/>
      <c r="G2" s="109"/>
      <c r="H2" s="109"/>
      <c r="I2" s="109"/>
      <c r="J2" s="109"/>
      <c r="K2" s="109"/>
      <c r="L2" s="109"/>
      <c r="M2" s="110"/>
      <c r="N2" s="111"/>
    </row>
    <row r="3" s="112" customFormat="true" ht="13.5" hidden="false" customHeight="true" outlineLevel="0" collapsed="false">
      <c r="A3" s="107"/>
      <c r="B3" s="108"/>
      <c r="C3" s="104"/>
      <c r="D3" s="104"/>
      <c r="E3" s="109" t="s">
        <v>184</v>
      </c>
      <c r="F3" s="109"/>
      <c r="G3" s="109"/>
      <c r="H3" s="109"/>
      <c r="I3" s="109"/>
      <c r="J3" s="109"/>
      <c r="K3" s="109"/>
      <c r="L3" s="109"/>
      <c r="M3" s="110"/>
      <c r="N3" s="111"/>
    </row>
    <row r="4" s="112" customFormat="true" ht="13.5" hidden="false" customHeight="true" outlineLevel="0" collapsed="false">
      <c r="A4" s="107"/>
      <c r="B4" s="108"/>
      <c r="C4" s="104"/>
      <c r="D4" s="104"/>
      <c r="E4" s="109" t="s">
        <v>134</v>
      </c>
      <c r="F4" s="109"/>
      <c r="G4" s="109"/>
      <c r="H4" s="109"/>
      <c r="I4" s="109"/>
      <c r="J4" s="109"/>
      <c r="K4" s="109"/>
      <c r="L4" s="109"/>
      <c r="M4" s="110"/>
      <c r="N4" s="111"/>
    </row>
    <row r="5" s="112" customFormat="true" ht="12.75" hidden="false" customHeight="true" outlineLevel="0" collapsed="false">
      <c r="A5" s="107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1"/>
    </row>
    <row r="6" s="112" customFormat="true" ht="11.25" hidden="false" customHeight="false" outlineLevel="0" collapsed="false">
      <c r="A6" s="107"/>
      <c r="B6" s="113" t="s">
        <v>135</v>
      </c>
      <c r="C6" s="110"/>
      <c r="D6" s="110"/>
      <c r="E6" s="110"/>
      <c r="F6" s="114" t="str">
        <f aca="false">Directivos!B15</f>
        <v>NORTE DE SANTANDER</v>
      </c>
      <c r="G6" s="110"/>
      <c r="H6" s="110"/>
      <c r="I6" s="110"/>
      <c r="J6" s="110"/>
      <c r="K6" s="110"/>
      <c r="L6" s="110"/>
      <c r="M6" s="110"/>
      <c r="N6" s="111"/>
    </row>
    <row r="7" s="112" customFormat="true" ht="9" hidden="false" customHeight="true" outlineLevel="0" collapsed="false">
      <c r="A7" s="107"/>
      <c r="B7" s="115"/>
      <c r="C7" s="115"/>
      <c r="D7" s="115"/>
      <c r="E7" s="115"/>
      <c r="F7" s="115"/>
      <c r="G7" s="115"/>
      <c r="H7" s="115"/>
      <c r="I7" s="116"/>
      <c r="J7" s="115"/>
      <c r="K7" s="115"/>
      <c r="L7" s="115"/>
      <c r="M7" s="115"/>
      <c r="N7" s="111"/>
    </row>
    <row r="8" s="112" customFormat="true" ht="12.75" hidden="false" customHeight="true" outlineLevel="0" collapsed="false">
      <c r="A8" s="117"/>
      <c r="B8" s="118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20"/>
      <c r="N8" s="117"/>
    </row>
    <row r="9" s="112" customFormat="true" ht="11.25" hidden="false" customHeight="false" outlineLevel="0" collapsed="false">
      <c r="A9" s="117"/>
      <c r="B9" s="121"/>
      <c r="C9" s="109" t="s">
        <v>185</v>
      </c>
      <c r="D9" s="109"/>
      <c r="E9" s="109"/>
      <c r="F9" s="109"/>
      <c r="G9" s="109"/>
      <c r="H9" s="109"/>
      <c r="I9" s="109"/>
      <c r="J9" s="109"/>
      <c r="K9" s="109"/>
      <c r="L9" s="109"/>
      <c r="M9" s="122"/>
      <c r="N9" s="117"/>
    </row>
    <row r="10" s="112" customFormat="true" ht="11.25" hidden="false" customHeight="false" outlineLevel="0" collapsed="false">
      <c r="A10" s="117"/>
      <c r="B10" s="121"/>
      <c r="C10" s="244"/>
      <c r="D10" s="245"/>
      <c r="E10" s="110"/>
      <c r="F10" s="110"/>
      <c r="G10" s="110"/>
      <c r="H10" s="110"/>
      <c r="I10" s="110"/>
      <c r="J10" s="110"/>
      <c r="K10" s="110"/>
      <c r="L10" s="110"/>
      <c r="M10" s="127"/>
      <c r="N10" s="117"/>
    </row>
    <row r="11" s="112" customFormat="true" ht="12.75" hidden="false" customHeight="true" outlineLevel="0" collapsed="false">
      <c r="A11" s="117"/>
      <c r="B11" s="124"/>
      <c r="C11" s="246"/>
      <c r="D11" s="247"/>
      <c r="E11" s="247"/>
      <c r="F11" s="247"/>
      <c r="G11" s="247"/>
      <c r="H11" s="247"/>
      <c r="I11" s="248"/>
      <c r="J11" s="247"/>
      <c r="K11" s="247"/>
      <c r="L11" s="247"/>
      <c r="M11" s="127"/>
      <c r="N11" s="117"/>
    </row>
    <row r="12" s="112" customFormat="true" ht="12.75" hidden="false" customHeight="true" outlineLevel="0" collapsed="false">
      <c r="A12" s="117"/>
      <c r="B12" s="124"/>
      <c r="C12" s="246"/>
      <c r="D12" s="247"/>
      <c r="E12" s="247"/>
      <c r="F12" s="247"/>
      <c r="G12" s="247"/>
      <c r="H12" s="249"/>
      <c r="I12" s="248"/>
      <c r="J12" s="247"/>
      <c r="K12" s="247"/>
      <c r="L12" s="249"/>
      <c r="M12" s="127"/>
      <c r="N12" s="117"/>
    </row>
    <row r="13" s="112" customFormat="true" ht="12.75" hidden="false" customHeight="true" outlineLevel="0" collapsed="false">
      <c r="A13" s="117"/>
      <c r="B13" s="124"/>
      <c r="C13" s="250"/>
      <c r="D13" s="251"/>
      <c r="E13" s="251"/>
      <c r="F13" s="251"/>
      <c r="G13" s="251"/>
      <c r="H13" s="252"/>
      <c r="I13" s="253"/>
      <c r="J13" s="251"/>
      <c r="K13" s="251"/>
      <c r="L13" s="252"/>
      <c r="M13" s="127"/>
      <c r="N13" s="117"/>
    </row>
    <row r="14" s="112" customFormat="true" ht="12.75" hidden="false" customHeight="true" outlineLevel="0" collapsed="false">
      <c r="A14" s="117"/>
      <c r="B14" s="124"/>
      <c r="C14" s="250"/>
      <c r="D14" s="249"/>
      <c r="E14" s="254" t="s">
        <v>138</v>
      </c>
      <c r="F14" s="254"/>
      <c r="G14" s="254"/>
      <c r="H14" s="253"/>
      <c r="I14" s="254" t="s">
        <v>138</v>
      </c>
      <c r="J14" s="254"/>
      <c r="K14" s="254"/>
      <c r="L14" s="252"/>
      <c r="M14" s="127"/>
      <c r="N14" s="117"/>
    </row>
    <row r="15" s="112" customFormat="true" ht="12.75" hidden="false" customHeight="true" outlineLevel="0" collapsed="false">
      <c r="A15" s="117"/>
      <c r="B15" s="124"/>
      <c r="C15" s="250"/>
      <c r="D15" s="110"/>
      <c r="E15" s="128" t="s">
        <v>34</v>
      </c>
      <c r="F15" s="129" t="s">
        <v>24</v>
      </c>
      <c r="G15" s="130" t="s">
        <v>139</v>
      </c>
      <c r="H15" s="253"/>
      <c r="I15" s="128" t="s">
        <v>34</v>
      </c>
      <c r="J15" s="129" t="s">
        <v>24</v>
      </c>
      <c r="K15" s="130" t="s">
        <v>139</v>
      </c>
      <c r="L15" s="255"/>
      <c r="M15" s="127"/>
      <c r="N15" s="117"/>
    </row>
    <row r="16" s="112" customFormat="true" ht="12.75" hidden="false" customHeight="true" outlineLevel="0" collapsed="false">
      <c r="A16" s="117"/>
      <c r="B16" s="124"/>
      <c r="C16" s="250"/>
      <c r="D16" s="110"/>
      <c r="E16" s="145" t="s">
        <v>109</v>
      </c>
      <c r="F16" s="133" t="n">
        <f aca="false">Directivos!J1</f>
        <v>1</v>
      </c>
      <c r="G16" s="134" t="n">
        <f aca="false">(F16*100)/F19</f>
        <v>100</v>
      </c>
      <c r="H16" s="152"/>
      <c r="I16" s="145" t="s">
        <v>75</v>
      </c>
      <c r="J16" s="133" t="n">
        <f aca="false">Directivos!I1</f>
        <v>0</v>
      </c>
      <c r="K16" s="134" t="n">
        <f aca="false">(J16*100)/J18</f>
        <v>0</v>
      </c>
      <c r="L16" s="255"/>
      <c r="M16" s="127"/>
      <c r="N16" s="117"/>
    </row>
    <row r="17" s="112" customFormat="true" ht="12.75" hidden="false" customHeight="true" outlineLevel="0" collapsed="false">
      <c r="A17" s="117"/>
      <c r="B17" s="124"/>
      <c r="C17" s="250"/>
      <c r="D17" s="110"/>
      <c r="E17" s="146" t="s">
        <v>126</v>
      </c>
      <c r="F17" s="256" t="n">
        <f aca="false">Directivos!J2</f>
        <v>0</v>
      </c>
      <c r="G17" s="257" t="n">
        <f aca="false">(F17*100)/F19</f>
        <v>0</v>
      </c>
      <c r="H17" s="152"/>
      <c r="I17" s="148" t="s">
        <v>82</v>
      </c>
      <c r="J17" s="258" t="n">
        <f aca="false">Directivos!I2</f>
        <v>1</v>
      </c>
      <c r="K17" s="259" t="n">
        <f aca="false">(J17*100)/J18</f>
        <v>100</v>
      </c>
      <c r="L17" s="255"/>
      <c r="M17" s="127"/>
      <c r="N17" s="117"/>
    </row>
    <row r="18" s="112" customFormat="true" ht="12.75" hidden="false" customHeight="true" outlineLevel="0" collapsed="false">
      <c r="A18" s="117"/>
      <c r="B18" s="124"/>
      <c r="C18" s="250"/>
      <c r="D18" s="110"/>
      <c r="E18" s="148" t="s">
        <v>111</v>
      </c>
      <c r="F18" s="141" t="n">
        <f aca="false">Directivos!J3</f>
        <v>0</v>
      </c>
      <c r="G18" s="142" t="n">
        <f aca="false">(F18*100)/F19</f>
        <v>0</v>
      </c>
      <c r="H18" s="152"/>
      <c r="I18" s="128" t="s">
        <v>143</v>
      </c>
      <c r="J18" s="129" t="n">
        <f aca="false">SUM(J16:J17)</f>
        <v>1</v>
      </c>
      <c r="K18" s="143" t="n">
        <f aca="false">SUM(K16:K17)</f>
        <v>100</v>
      </c>
      <c r="L18" s="247"/>
      <c r="M18" s="127"/>
      <c r="N18" s="117"/>
    </row>
    <row r="19" s="112" customFormat="true" ht="12.75" hidden="false" customHeight="true" outlineLevel="0" collapsed="false">
      <c r="A19" s="117"/>
      <c r="B19" s="124"/>
      <c r="C19" s="250"/>
      <c r="D19" s="110"/>
      <c r="E19" s="128" t="s">
        <v>143</v>
      </c>
      <c r="F19" s="129" t="n">
        <f aca="false">SUM(F16:F18)</f>
        <v>1</v>
      </c>
      <c r="G19" s="143" t="n">
        <f aca="false">SUM(G16:G18)</f>
        <v>100</v>
      </c>
      <c r="H19" s="253"/>
      <c r="I19" s="260"/>
      <c r="J19" s="260"/>
      <c r="K19" s="261"/>
      <c r="L19" s="249"/>
      <c r="M19" s="127"/>
      <c r="N19" s="117"/>
    </row>
    <row r="20" s="112" customFormat="true" ht="12.75" hidden="false" customHeight="true" outlineLevel="0" collapsed="false">
      <c r="A20" s="117"/>
      <c r="B20" s="124"/>
      <c r="C20" s="250"/>
      <c r="D20" s="110"/>
      <c r="E20" s="195"/>
      <c r="F20" s="192"/>
      <c r="G20" s="192"/>
      <c r="H20" s="192"/>
      <c r="I20" s="192"/>
      <c r="J20" s="192"/>
      <c r="K20" s="197"/>
      <c r="L20" s="252"/>
      <c r="M20" s="127"/>
      <c r="N20" s="117"/>
    </row>
    <row r="21" s="112" customFormat="true" ht="12.75" hidden="false" customHeight="true" outlineLevel="0" collapsed="false">
      <c r="A21" s="117"/>
      <c r="B21" s="124"/>
      <c r="C21" s="250"/>
      <c r="D21" s="262"/>
      <c r="E21" s="262"/>
      <c r="F21" s="262"/>
      <c r="G21" s="262"/>
      <c r="H21" s="262"/>
      <c r="I21" s="192"/>
      <c r="J21" s="192"/>
      <c r="K21" s="192"/>
      <c r="L21" s="252"/>
      <c r="M21" s="127"/>
      <c r="N21" s="117"/>
    </row>
    <row r="22" s="112" customFormat="true" ht="12.75" hidden="false" customHeight="true" outlineLevel="0" collapsed="false">
      <c r="A22" s="117"/>
      <c r="B22" s="124"/>
      <c r="C22" s="250"/>
      <c r="D22" s="251"/>
      <c r="E22" s="251"/>
      <c r="F22" s="251"/>
      <c r="G22" s="251"/>
      <c r="H22" s="252"/>
      <c r="I22" s="253"/>
      <c r="J22" s="251"/>
      <c r="K22" s="251"/>
      <c r="L22" s="252"/>
      <c r="M22" s="127"/>
      <c r="N22" s="117"/>
    </row>
    <row r="23" s="112" customFormat="true" ht="12.75" hidden="false" customHeight="true" outlineLevel="0" collapsed="false">
      <c r="A23" s="117"/>
      <c r="B23" s="124"/>
      <c r="C23" s="246"/>
      <c r="D23" s="247"/>
      <c r="E23" s="247"/>
      <c r="F23" s="247"/>
      <c r="G23" s="247"/>
      <c r="H23" s="249"/>
      <c r="I23" s="248"/>
      <c r="J23" s="247"/>
      <c r="K23" s="247"/>
      <c r="L23" s="249"/>
      <c r="M23" s="127"/>
      <c r="N23" s="117"/>
    </row>
    <row r="24" s="112" customFormat="true" ht="12.75" hidden="false" customHeight="true" outlineLevel="0" collapsed="false">
      <c r="A24" s="117"/>
      <c r="B24" s="149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1"/>
      <c r="N24" s="117"/>
    </row>
    <row r="25" s="112" customFormat="true" ht="6.75" hidden="false" customHeight="true" outlineLevel="0" collapsed="false">
      <c r="A25" s="117"/>
      <c r="B25" s="118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20"/>
      <c r="N25" s="117"/>
    </row>
    <row r="26" s="112" customFormat="true" ht="15" hidden="false" customHeight="true" outlineLevel="0" collapsed="false">
      <c r="A26" s="117"/>
      <c r="B26" s="121"/>
      <c r="C26" s="109" t="s">
        <v>186</v>
      </c>
      <c r="D26" s="109"/>
      <c r="E26" s="109"/>
      <c r="F26" s="109"/>
      <c r="G26" s="109"/>
      <c r="H26" s="109"/>
      <c r="I26" s="109"/>
      <c r="J26" s="109"/>
      <c r="K26" s="109"/>
      <c r="L26" s="109"/>
      <c r="M26" s="122"/>
      <c r="N26" s="117"/>
    </row>
    <row r="27" s="112" customFormat="true" ht="15" hidden="false" customHeight="true" outlineLevel="0" collapsed="false">
      <c r="A27" s="117"/>
      <c r="B27" s="121"/>
      <c r="C27" s="152" t="s">
        <v>153</v>
      </c>
      <c r="D27" s="152"/>
      <c r="E27" s="152"/>
      <c r="F27" s="152"/>
      <c r="G27" s="152"/>
      <c r="H27" s="152"/>
      <c r="I27" s="152"/>
      <c r="J27" s="152"/>
      <c r="K27" s="152"/>
      <c r="L27" s="152"/>
      <c r="M27" s="122"/>
      <c r="N27" s="117"/>
    </row>
    <row r="28" s="112" customFormat="true" ht="15" hidden="false" customHeight="true" outlineLevel="0" collapsed="false">
      <c r="A28" s="117"/>
      <c r="B28" s="121"/>
      <c r="C28" s="152" t="s">
        <v>154</v>
      </c>
      <c r="D28" s="152"/>
      <c r="E28" s="152"/>
      <c r="F28" s="152"/>
      <c r="G28" s="152"/>
      <c r="H28" s="152"/>
      <c r="I28" s="152"/>
      <c r="J28" s="152"/>
      <c r="K28" s="152"/>
      <c r="L28" s="152"/>
      <c r="M28" s="122"/>
      <c r="N28" s="117"/>
    </row>
    <row r="29" customFormat="false" ht="9" hidden="false" customHeight="true" outlineLevel="0" collapsed="false">
      <c r="A29" s="153"/>
      <c r="B29" s="154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6"/>
      <c r="N29" s="153"/>
    </row>
    <row r="30" customFormat="false" ht="25.5" hidden="false" customHeight="true" outlineLevel="0" collapsed="false">
      <c r="A30" s="153"/>
      <c r="B30" s="157"/>
      <c r="C30" s="158" t="s">
        <v>155</v>
      </c>
      <c r="D30" s="158"/>
      <c r="E30" s="158"/>
      <c r="F30" s="158"/>
      <c r="G30" s="158"/>
      <c r="H30" s="159" t="s">
        <v>156</v>
      </c>
      <c r="I30" s="159" t="s">
        <v>157</v>
      </c>
      <c r="J30" s="159" t="s">
        <v>158</v>
      </c>
      <c r="K30" s="159" t="s">
        <v>159</v>
      </c>
      <c r="L30" s="160" t="s">
        <v>160</v>
      </c>
      <c r="M30" s="161"/>
      <c r="N30" s="153"/>
    </row>
    <row r="31" customFormat="false" ht="16.9" hidden="false" customHeight="true" outlineLevel="0" collapsed="false">
      <c r="A31" s="153"/>
      <c r="B31" s="157"/>
      <c r="C31" s="162" t="s">
        <v>161</v>
      </c>
      <c r="D31" s="163" t="s">
        <v>187</v>
      </c>
      <c r="E31" s="163"/>
      <c r="F31" s="163"/>
      <c r="G31" s="163"/>
      <c r="H31" s="164" t="n">
        <f aca="false">Directivos!$O$1</f>
        <v>1</v>
      </c>
      <c r="I31" s="165" t="n">
        <f aca="false">Directivos!$O$4</f>
        <v>100</v>
      </c>
      <c r="J31" s="165" t="n">
        <f aca="false">Directivos!$O$5</f>
        <v>100</v>
      </c>
      <c r="K31" s="165" t="n">
        <f aca="false">Directivos!$O$2</f>
        <v>100</v>
      </c>
      <c r="L31" s="166" t="n">
        <f aca="false">Directivos!$O$3</f>
        <v>0</v>
      </c>
      <c r="M31" s="161"/>
      <c r="N31" s="153"/>
    </row>
    <row r="32" customFormat="false" ht="16.9" hidden="false" customHeight="true" outlineLevel="0" collapsed="false">
      <c r="A32" s="153"/>
      <c r="B32" s="157"/>
      <c r="C32" s="162"/>
      <c r="D32" s="171" t="s">
        <v>119</v>
      </c>
      <c r="E32" s="171"/>
      <c r="F32" s="171"/>
      <c r="G32" s="171"/>
      <c r="H32" s="172" t="n">
        <f aca="false">Directivos!$P$1</f>
        <v>1</v>
      </c>
      <c r="I32" s="173" t="n">
        <f aca="false">Directivos!$P$4</f>
        <v>100</v>
      </c>
      <c r="J32" s="173" t="n">
        <f aca="false">Directivos!$P$5</f>
        <v>100</v>
      </c>
      <c r="K32" s="173" t="n">
        <f aca="false">Directivos!$P$2</f>
        <v>100</v>
      </c>
      <c r="L32" s="174" t="n">
        <f aca="false">Directivos!$P$3</f>
        <v>0</v>
      </c>
      <c r="M32" s="161"/>
      <c r="N32" s="153"/>
    </row>
    <row r="33" customFormat="false" ht="16.9" hidden="false" customHeight="true" outlineLevel="0" collapsed="false">
      <c r="A33" s="153"/>
      <c r="B33" s="157"/>
      <c r="C33" s="162"/>
      <c r="D33" s="175" t="s">
        <v>188</v>
      </c>
      <c r="E33" s="175"/>
      <c r="F33" s="175"/>
      <c r="G33" s="175"/>
      <c r="H33" s="176" t="n">
        <f aca="false">Directivos!$R$1</f>
        <v>11</v>
      </c>
      <c r="I33" s="177" t="n">
        <f aca="false">Directivos!$R$4</f>
        <v>0</v>
      </c>
      <c r="J33" s="177" t="n">
        <f aca="false">Directivos!$R$5</f>
        <v>100</v>
      </c>
      <c r="K33" s="177" t="n">
        <f aca="false">Directivos!$R$2</f>
        <v>9.09090909090909</v>
      </c>
      <c r="L33" s="178" t="n">
        <f aca="false">Directivos!$R$3</f>
        <v>30.1511344577764</v>
      </c>
      <c r="M33" s="161"/>
      <c r="N33" s="153"/>
    </row>
    <row r="34" customFormat="false" ht="16.9" hidden="false" customHeight="true" outlineLevel="0" collapsed="false">
      <c r="A34" s="153"/>
      <c r="B34" s="157"/>
      <c r="C34" s="162"/>
      <c r="D34" s="179" t="s">
        <v>50</v>
      </c>
      <c r="E34" s="179"/>
      <c r="F34" s="179"/>
      <c r="G34" s="179"/>
      <c r="H34" s="180" t="n">
        <f aca="false">Directivos!$T$1</f>
        <v>1</v>
      </c>
      <c r="I34" s="181" t="n">
        <f aca="false">Directivos!$T$4</f>
        <v>100</v>
      </c>
      <c r="J34" s="181" t="n">
        <f aca="false">Directivos!$T$5</f>
        <v>100</v>
      </c>
      <c r="K34" s="181" t="n">
        <f aca="false">Directivos!$T$2</f>
        <v>100</v>
      </c>
      <c r="L34" s="182" t="n">
        <f aca="false">Directivos!$T$3</f>
        <v>0</v>
      </c>
      <c r="M34" s="161"/>
      <c r="N34" s="153"/>
    </row>
    <row r="35" customFormat="false" ht="16.9" hidden="false" customHeight="true" outlineLevel="0" collapsed="false">
      <c r="A35" s="153"/>
      <c r="B35" s="157"/>
      <c r="C35" s="162"/>
      <c r="D35" s="171" t="s">
        <v>189</v>
      </c>
      <c r="E35" s="171"/>
      <c r="F35" s="171"/>
      <c r="G35" s="171"/>
      <c r="H35" s="172" t="n">
        <f aca="false">Directivos!$U$1</f>
        <v>1</v>
      </c>
      <c r="I35" s="173" t="n">
        <f aca="false">Directivos!$U$4</f>
        <v>100</v>
      </c>
      <c r="J35" s="173" t="n">
        <f aca="false">Directivos!$U$5</f>
        <v>100</v>
      </c>
      <c r="K35" s="173" t="n">
        <f aca="false">Directivos!$U$2</f>
        <v>100</v>
      </c>
      <c r="L35" s="174" t="n">
        <f aca="false">Directivos!$U$3</f>
        <v>0</v>
      </c>
      <c r="M35" s="161"/>
      <c r="N35" s="153"/>
    </row>
    <row r="36" customFormat="false" ht="16.9" hidden="false" customHeight="true" outlineLevel="0" collapsed="false">
      <c r="A36" s="153"/>
      <c r="B36" s="157"/>
      <c r="C36" s="162"/>
      <c r="D36" s="175" t="s">
        <v>163</v>
      </c>
      <c r="E36" s="175"/>
      <c r="F36" s="175"/>
      <c r="G36" s="175"/>
      <c r="H36" s="176" t="n">
        <f aca="false">Directivos!$W$1</f>
        <v>11</v>
      </c>
      <c r="I36" s="177" t="n">
        <f aca="false">Directivos!$W$4</f>
        <v>0</v>
      </c>
      <c r="J36" s="177" t="n">
        <f aca="false">Directivos!$W$5</f>
        <v>100</v>
      </c>
      <c r="K36" s="177" t="n">
        <f aca="false">Directivos!$W$2</f>
        <v>9.09090909090909</v>
      </c>
      <c r="L36" s="178" t="n">
        <f aca="false">Directivos!$W$3</f>
        <v>30.1511344577764</v>
      </c>
      <c r="M36" s="161"/>
      <c r="N36" s="153"/>
    </row>
    <row r="37" customFormat="false" ht="16.9" hidden="false" customHeight="true" outlineLevel="0" collapsed="false">
      <c r="A37" s="153"/>
      <c r="B37" s="157"/>
      <c r="C37" s="162"/>
      <c r="D37" s="179" t="s">
        <v>123</v>
      </c>
      <c r="E37" s="179"/>
      <c r="F37" s="179"/>
      <c r="G37" s="179"/>
      <c r="H37" s="180" t="n">
        <f aca="false">Directivos!$Y$1</f>
        <v>1</v>
      </c>
      <c r="I37" s="181" t="n">
        <f aca="false">Directivos!$Y$4</f>
        <v>100</v>
      </c>
      <c r="J37" s="181" t="n">
        <f aca="false">Directivos!$Y$5</f>
        <v>100</v>
      </c>
      <c r="K37" s="181" t="n">
        <f aca="false">Directivos!$Y$2</f>
        <v>100</v>
      </c>
      <c r="L37" s="182" t="n">
        <f aca="false">Directivos!$Y$3</f>
        <v>0</v>
      </c>
      <c r="M37" s="161"/>
      <c r="N37" s="153"/>
    </row>
    <row r="38" customFormat="false" ht="16.9" hidden="false" customHeight="true" outlineLevel="0" collapsed="false">
      <c r="A38" s="153"/>
      <c r="B38" s="157"/>
      <c r="C38" s="162"/>
      <c r="D38" s="171" t="s">
        <v>124</v>
      </c>
      <c r="E38" s="171"/>
      <c r="F38" s="171"/>
      <c r="G38" s="171"/>
      <c r="H38" s="172" t="n">
        <f aca="false">Directivos!$Z$1</f>
        <v>1</v>
      </c>
      <c r="I38" s="173" t="n">
        <f aca="false">Directivos!$Z$4</f>
        <v>100</v>
      </c>
      <c r="J38" s="173" t="n">
        <f aca="false">Directivos!$Z$5</f>
        <v>100</v>
      </c>
      <c r="K38" s="173" t="n">
        <f aca="false">Directivos!$Z$2</f>
        <v>100</v>
      </c>
      <c r="L38" s="174" t="n">
        <f aca="false">Directivos!$Z$3</f>
        <v>0</v>
      </c>
      <c r="M38" s="161"/>
      <c r="N38" s="153"/>
    </row>
    <row r="39" customFormat="false" ht="16.9" hidden="false" customHeight="true" outlineLevel="0" collapsed="false">
      <c r="A39" s="153"/>
      <c r="B39" s="157"/>
      <c r="C39" s="162"/>
      <c r="D39" s="175" t="s">
        <v>164</v>
      </c>
      <c r="E39" s="175"/>
      <c r="F39" s="175"/>
      <c r="G39" s="175"/>
      <c r="H39" s="176" t="n">
        <f aca="false">Directivos!$AB$1</f>
        <v>11</v>
      </c>
      <c r="I39" s="177" t="n">
        <f aca="false">Directivos!$AB$4</f>
        <v>0</v>
      </c>
      <c r="J39" s="177" t="n">
        <f aca="false">Directivos!$AB$5</f>
        <v>100</v>
      </c>
      <c r="K39" s="177" t="n">
        <f aca="false">Directivos!$AB$2</f>
        <v>9.09090909090909</v>
      </c>
      <c r="L39" s="178" t="n">
        <f aca="false">Directivos!$AB$3</f>
        <v>30.1511344577764</v>
      </c>
      <c r="M39" s="161"/>
      <c r="N39" s="153"/>
    </row>
    <row r="40" customFormat="false" ht="16.9" hidden="false" customHeight="true" outlineLevel="0" collapsed="false">
      <c r="A40" s="153"/>
      <c r="B40" s="157"/>
      <c r="C40" s="162"/>
      <c r="D40" s="179" t="s">
        <v>58</v>
      </c>
      <c r="E40" s="179"/>
      <c r="F40" s="179"/>
      <c r="G40" s="179"/>
      <c r="H40" s="180" t="n">
        <f aca="false">Directivos!$AD$1</f>
        <v>1</v>
      </c>
      <c r="I40" s="181" t="n">
        <f aca="false">Directivos!$AD$4</f>
        <v>100</v>
      </c>
      <c r="J40" s="181" t="n">
        <f aca="false">Directivos!$AD$5</f>
        <v>100</v>
      </c>
      <c r="K40" s="181" t="n">
        <f aca="false">Directivos!$AD$2</f>
        <v>100</v>
      </c>
      <c r="L40" s="182" t="n">
        <f aca="false">Directivos!$AD$3</f>
        <v>0</v>
      </c>
      <c r="M40" s="161"/>
      <c r="N40" s="153"/>
    </row>
    <row r="41" customFormat="false" ht="16.9" hidden="false" customHeight="true" outlineLevel="0" collapsed="false">
      <c r="A41" s="153"/>
      <c r="B41" s="157"/>
      <c r="C41" s="162"/>
      <c r="D41" s="171" t="s">
        <v>165</v>
      </c>
      <c r="E41" s="171"/>
      <c r="F41" s="171"/>
      <c r="G41" s="171"/>
      <c r="H41" s="172" t="n">
        <f aca="false">Directivos!$AE$1</f>
        <v>1</v>
      </c>
      <c r="I41" s="173" t="n">
        <f aca="false">Directivos!$AE$4</f>
        <v>100</v>
      </c>
      <c r="J41" s="173" t="n">
        <f aca="false">Directivos!$AE$5</f>
        <v>100</v>
      </c>
      <c r="K41" s="173" t="n">
        <f aca="false">Directivos!$AE$2</f>
        <v>100</v>
      </c>
      <c r="L41" s="174" t="n">
        <f aca="false">Directivos!$AE$3</f>
        <v>0</v>
      </c>
      <c r="M41" s="161"/>
      <c r="N41" s="153"/>
    </row>
    <row r="42" customFormat="false" ht="16.9" hidden="false" customHeight="true" outlineLevel="0" collapsed="false">
      <c r="A42" s="153"/>
      <c r="B42" s="157"/>
      <c r="C42" s="162"/>
      <c r="D42" s="183" t="s">
        <v>166</v>
      </c>
      <c r="E42" s="183"/>
      <c r="F42" s="183"/>
      <c r="G42" s="183"/>
      <c r="H42" s="184" t="n">
        <f aca="false">Directivos!$AG$1</f>
        <v>11</v>
      </c>
      <c r="I42" s="185" t="n">
        <f aca="false">Directivos!$AG$4</f>
        <v>0</v>
      </c>
      <c r="J42" s="185" t="n">
        <f aca="false">Directivos!$AG$5</f>
        <v>100</v>
      </c>
      <c r="K42" s="185" t="n">
        <f aca="false">Directivos!$AG$2</f>
        <v>9.09090909090909</v>
      </c>
      <c r="L42" s="186" t="n">
        <f aca="false">Directivos!$AG$3</f>
        <v>30.1511344577764</v>
      </c>
      <c r="M42" s="161"/>
      <c r="N42" s="153"/>
    </row>
    <row r="43" customFormat="false" ht="16.9" hidden="false" customHeight="true" outlineLevel="0" collapsed="false">
      <c r="A43" s="153"/>
      <c r="B43" s="157"/>
      <c r="C43" s="162" t="s">
        <v>167</v>
      </c>
      <c r="D43" s="163" t="s">
        <v>63</v>
      </c>
      <c r="E43" s="163"/>
      <c r="F43" s="163"/>
      <c r="G43" s="163"/>
      <c r="H43" s="164" t="n">
        <f aca="false">Directivos!$AM$1</f>
        <v>1</v>
      </c>
      <c r="I43" s="165" t="n">
        <f aca="false">Directivos!$AM$4</f>
        <v>100</v>
      </c>
      <c r="J43" s="165" t="n">
        <f aca="false">Directivos!$AM$5</f>
        <v>100</v>
      </c>
      <c r="K43" s="165" t="n">
        <f aca="false">Directivos!$AM$2</f>
        <v>100</v>
      </c>
      <c r="L43" s="166" t="n">
        <f aca="false">Directivos!$AM$3</f>
        <v>0</v>
      </c>
      <c r="M43" s="161"/>
      <c r="N43" s="153"/>
    </row>
    <row r="44" customFormat="false" ht="16.9" hidden="false" customHeight="true" outlineLevel="0" collapsed="false">
      <c r="A44" s="153"/>
      <c r="B44" s="157"/>
      <c r="C44" s="162"/>
      <c r="D44" s="167" t="s">
        <v>64</v>
      </c>
      <c r="E44" s="167"/>
      <c r="F44" s="167"/>
      <c r="G44" s="167"/>
      <c r="H44" s="168" t="n">
        <f aca="false">Directivos!$AN$1</f>
        <v>1</v>
      </c>
      <c r="I44" s="169" t="n">
        <f aca="false">Directivos!$AN$4</f>
        <v>100</v>
      </c>
      <c r="J44" s="169" t="n">
        <f aca="false">Directivos!$AN$5</f>
        <v>100</v>
      </c>
      <c r="K44" s="169" t="n">
        <f aca="false">Directivos!$AN$2</f>
        <v>100</v>
      </c>
      <c r="L44" s="170" t="n">
        <f aca="false">Directivos!$AN$3</f>
        <v>0</v>
      </c>
      <c r="M44" s="161"/>
      <c r="N44" s="153"/>
    </row>
    <row r="45" customFormat="false" ht="16.9" hidden="false" customHeight="true" outlineLevel="0" collapsed="false">
      <c r="A45" s="153"/>
      <c r="B45" s="157"/>
      <c r="C45" s="162"/>
      <c r="D45" s="171" t="s">
        <v>65</v>
      </c>
      <c r="E45" s="171"/>
      <c r="F45" s="171"/>
      <c r="G45" s="171"/>
      <c r="H45" s="172" t="n">
        <f aca="false">Directivos!$AO$1</f>
        <v>1</v>
      </c>
      <c r="I45" s="173" t="n">
        <f aca="false">Directivos!$AO$4</f>
        <v>100</v>
      </c>
      <c r="J45" s="173" t="n">
        <f aca="false">Directivos!$AO$5</f>
        <v>100</v>
      </c>
      <c r="K45" s="173" t="n">
        <f aca="false">Directivos!$AO$2</f>
        <v>100</v>
      </c>
      <c r="L45" s="174" t="n">
        <f aca="false">Directivos!$AO$3</f>
        <v>0</v>
      </c>
      <c r="M45" s="161"/>
      <c r="N45" s="153"/>
    </row>
    <row r="46" customFormat="false" ht="16.9" hidden="false" customHeight="true" outlineLevel="0" collapsed="false">
      <c r="A46" s="153"/>
      <c r="B46" s="157"/>
      <c r="C46" s="162"/>
      <c r="D46" s="183" t="s">
        <v>168</v>
      </c>
      <c r="E46" s="183"/>
      <c r="F46" s="183"/>
      <c r="G46" s="183"/>
      <c r="H46" s="184" t="n">
        <f aca="false">Directivos!$AQ$1</f>
        <v>11</v>
      </c>
      <c r="I46" s="185" t="n">
        <f aca="false">Directivos!$AQ$4</f>
        <v>0</v>
      </c>
      <c r="J46" s="185" t="n">
        <f aca="false">Directivos!$AQ$5</f>
        <v>100</v>
      </c>
      <c r="K46" s="185" t="n">
        <f aca="false">Directivos!$AQ$2</f>
        <v>9.09090909090909</v>
      </c>
      <c r="L46" s="186" t="n">
        <f aca="false">Directivos!$AQ$3</f>
        <v>30.1511344577764</v>
      </c>
      <c r="M46" s="161"/>
      <c r="N46" s="153"/>
    </row>
    <row r="47" customFormat="false" ht="16.9" hidden="false" customHeight="true" outlineLevel="0" collapsed="false">
      <c r="A47" s="153"/>
      <c r="B47" s="157"/>
      <c r="C47" s="187"/>
      <c r="D47" s="188" t="s">
        <v>169</v>
      </c>
      <c r="E47" s="188"/>
      <c r="F47" s="188"/>
      <c r="G47" s="188"/>
      <c r="H47" s="189" t="n">
        <f aca="false">Directivos!$AT$1</f>
        <v>11</v>
      </c>
      <c r="I47" s="190" t="n">
        <f aca="false">Directivos!$AT$4</f>
        <v>0</v>
      </c>
      <c r="J47" s="190" t="n">
        <f aca="false">Directivos!$AT$5</f>
        <v>100</v>
      </c>
      <c r="K47" s="190" t="n">
        <f aca="false">Directivos!$AT$2</f>
        <v>9.09090909090909</v>
      </c>
      <c r="L47" s="191" t="n">
        <f aca="false">Directivos!$AT$3</f>
        <v>30.1511344577764</v>
      </c>
      <c r="M47" s="161"/>
      <c r="N47" s="153"/>
    </row>
    <row r="48" s="112" customFormat="true" ht="6.75" hidden="false" customHeight="true" outlineLevel="0" collapsed="false">
      <c r="A48" s="117"/>
      <c r="B48" s="121"/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22"/>
      <c r="N48" s="117"/>
    </row>
    <row r="49" s="112" customFormat="true" ht="11.25" hidden="false" customHeight="false" outlineLevel="0" collapsed="false">
      <c r="A49" s="117"/>
      <c r="B49" s="121"/>
      <c r="C49" s="193" t="s">
        <v>170</v>
      </c>
      <c r="D49" s="193"/>
      <c r="E49" s="110"/>
      <c r="F49" s="110"/>
      <c r="G49" s="110"/>
      <c r="H49" s="110"/>
      <c r="I49" s="110"/>
      <c r="J49" s="110"/>
      <c r="K49" s="110"/>
      <c r="L49" s="110"/>
      <c r="M49" s="122"/>
      <c r="N49" s="117"/>
    </row>
    <row r="50" s="112" customFormat="true" ht="11.25" hidden="false" customHeight="false" outlineLevel="0" collapsed="false">
      <c r="A50" s="117"/>
      <c r="B50" s="121"/>
      <c r="C50" s="193" t="s">
        <v>171</v>
      </c>
      <c r="D50" s="193"/>
      <c r="E50" s="110"/>
      <c r="F50" s="110"/>
      <c r="G50" s="110"/>
      <c r="H50" s="110"/>
      <c r="I50" s="110"/>
      <c r="J50" s="110"/>
      <c r="K50" s="110"/>
      <c r="L50" s="110"/>
      <c r="M50" s="122"/>
      <c r="N50" s="117"/>
    </row>
    <row r="51" s="112" customFormat="true" ht="11.25" hidden="false" customHeight="false" outlineLevel="0" collapsed="false">
      <c r="A51" s="117"/>
      <c r="B51" s="121"/>
      <c r="C51" s="193" t="s">
        <v>172</v>
      </c>
      <c r="D51" s="193"/>
      <c r="E51" s="110"/>
      <c r="F51" s="110"/>
      <c r="G51" s="110"/>
      <c r="H51" s="110"/>
      <c r="I51" s="110"/>
      <c r="J51" s="110"/>
      <c r="K51" s="110"/>
      <c r="L51" s="110"/>
      <c r="M51" s="122"/>
      <c r="N51" s="117"/>
    </row>
    <row r="52" s="112" customFormat="true" ht="11.25" hidden="false" customHeight="false" outlineLevel="0" collapsed="false">
      <c r="A52" s="117"/>
      <c r="B52" s="121"/>
      <c r="C52" s="193" t="s">
        <v>173</v>
      </c>
      <c r="D52" s="193"/>
      <c r="E52" s="110"/>
      <c r="F52" s="110"/>
      <c r="G52" s="110"/>
      <c r="H52" s="110"/>
      <c r="I52" s="110"/>
      <c r="J52" s="110"/>
      <c r="K52" s="110"/>
      <c r="L52" s="110"/>
      <c r="M52" s="122"/>
      <c r="N52" s="117"/>
    </row>
    <row r="53" s="112" customFormat="true" ht="11.25" hidden="false" customHeight="false" outlineLevel="0" collapsed="false">
      <c r="A53" s="117"/>
      <c r="B53" s="121"/>
      <c r="C53" s="193" t="s">
        <v>174</v>
      </c>
      <c r="D53" s="193"/>
      <c r="E53" s="110"/>
      <c r="F53" s="110"/>
      <c r="G53" s="110"/>
      <c r="H53" s="110"/>
      <c r="I53" s="110"/>
      <c r="J53" s="110"/>
      <c r="K53" s="110"/>
      <c r="L53" s="110"/>
      <c r="M53" s="122"/>
      <c r="N53" s="117"/>
    </row>
    <row r="54" s="112" customFormat="true" ht="6.75" hidden="false" customHeight="true" outlineLevel="0" collapsed="false">
      <c r="A54" s="194"/>
      <c r="B54" s="149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51"/>
      <c r="N54" s="194"/>
    </row>
    <row r="55" s="112" customFormat="true" ht="9" hidden="false" customHeight="true" outlineLevel="0" collapsed="false">
      <c r="A55" s="195"/>
      <c r="B55" s="196"/>
      <c r="C55" s="196"/>
      <c r="D55" s="196"/>
      <c r="E55" s="196"/>
      <c r="F55" s="196"/>
      <c r="G55" s="196"/>
      <c r="H55" s="196"/>
      <c r="I55" s="196"/>
      <c r="J55" s="196"/>
      <c r="K55" s="196"/>
      <c r="L55" s="196"/>
      <c r="M55" s="196"/>
      <c r="N55" s="197"/>
    </row>
    <row r="56" customFormat="false" ht="9" hidden="false" customHeight="true" outlineLevel="0" collapsed="false">
      <c r="A56" s="153"/>
      <c r="B56" s="198"/>
      <c r="C56" s="199"/>
      <c r="D56" s="199"/>
      <c r="E56" s="199"/>
      <c r="F56" s="199"/>
      <c r="G56" s="199"/>
      <c r="H56" s="199"/>
      <c r="I56" s="199"/>
      <c r="J56" s="199"/>
      <c r="K56" s="199"/>
      <c r="L56" s="199"/>
      <c r="M56" s="200"/>
      <c r="N56" s="153"/>
    </row>
    <row r="57" customFormat="false" ht="11.25" hidden="false" customHeight="true" outlineLevel="0" collapsed="false">
      <c r="A57" s="153"/>
      <c r="B57" s="154"/>
      <c r="C57" s="201" t="s">
        <v>175</v>
      </c>
      <c r="D57" s="201"/>
      <c r="E57" s="201"/>
      <c r="F57" s="201"/>
      <c r="G57" s="201"/>
      <c r="H57" s="201"/>
      <c r="I57" s="201"/>
      <c r="J57" s="201"/>
      <c r="K57" s="201"/>
      <c r="L57" s="201"/>
      <c r="M57" s="156"/>
      <c r="N57" s="153"/>
    </row>
    <row r="58" customFormat="false" ht="9" hidden="false" customHeight="true" outlineLevel="0" collapsed="false">
      <c r="A58" s="153"/>
      <c r="B58" s="154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56"/>
      <c r="N58" s="153"/>
    </row>
    <row r="59" customFormat="false" ht="11.25" hidden="false" customHeight="false" outlineLevel="0" collapsed="false">
      <c r="A59" s="153"/>
      <c r="B59" s="154"/>
      <c r="C59" s="108"/>
      <c r="D59" s="108"/>
      <c r="E59" s="108"/>
      <c r="F59" s="110"/>
      <c r="G59" s="110"/>
      <c r="H59" s="110"/>
      <c r="I59" s="110"/>
      <c r="J59" s="110"/>
      <c r="K59" s="110"/>
      <c r="L59" s="110"/>
      <c r="M59" s="156"/>
      <c r="N59" s="153"/>
    </row>
    <row r="60" customFormat="false" ht="11.25" hidden="false" customHeight="false" outlineLevel="0" collapsed="false">
      <c r="A60" s="153"/>
      <c r="B60" s="154"/>
      <c r="C60" s="108"/>
      <c r="D60" s="108"/>
      <c r="E60" s="108"/>
      <c r="F60" s="108"/>
      <c r="G60" s="108"/>
      <c r="H60" s="110"/>
      <c r="I60" s="110"/>
      <c r="J60" s="110"/>
      <c r="K60" s="110"/>
      <c r="L60" s="110"/>
      <c r="M60" s="156"/>
      <c r="N60" s="153"/>
    </row>
    <row r="61" customFormat="false" ht="11.25" hidden="false" customHeight="false" outlineLevel="0" collapsed="false">
      <c r="A61" s="153"/>
      <c r="B61" s="154"/>
      <c r="C61" s="108"/>
      <c r="D61" s="108"/>
      <c r="E61" s="108"/>
      <c r="F61" s="108"/>
      <c r="G61" s="108"/>
      <c r="H61" s="110"/>
      <c r="I61" s="110"/>
      <c r="J61" s="110"/>
      <c r="K61" s="110"/>
      <c r="L61" s="110"/>
      <c r="M61" s="156"/>
      <c r="N61" s="153"/>
    </row>
    <row r="62" customFormat="false" ht="11.25" hidden="false" customHeight="false" outlineLevel="0" collapsed="false">
      <c r="A62" s="153"/>
      <c r="B62" s="154"/>
      <c r="C62" s="108"/>
      <c r="D62" s="108"/>
      <c r="E62" s="108"/>
      <c r="F62" s="108"/>
      <c r="G62" s="108"/>
      <c r="H62" s="110"/>
      <c r="I62" s="110"/>
      <c r="J62" s="110"/>
      <c r="K62" s="110"/>
      <c r="L62" s="110"/>
      <c r="M62" s="156"/>
      <c r="N62" s="153"/>
    </row>
    <row r="63" customFormat="false" ht="11.25" hidden="false" customHeight="false" outlineLevel="0" collapsed="false">
      <c r="A63" s="153"/>
      <c r="B63" s="154"/>
      <c r="C63" s="108"/>
      <c r="D63" s="108"/>
      <c r="E63" s="108"/>
      <c r="F63" s="108"/>
      <c r="G63" s="108"/>
      <c r="H63" s="110"/>
      <c r="I63" s="110"/>
      <c r="J63" s="110"/>
      <c r="K63" s="110"/>
      <c r="L63" s="110"/>
      <c r="M63" s="156"/>
      <c r="N63" s="153"/>
    </row>
    <row r="64" customFormat="false" ht="11.25" hidden="false" customHeight="false" outlineLevel="0" collapsed="false">
      <c r="A64" s="153"/>
      <c r="B64" s="154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56"/>
      <c r="N64" s="153"/>
    </row>
    <row r="65" customFormat="false" ht="11.25" hidden="false" customHeight="false" outlineLevel="0" collapsed="false">
      <c r="A65" s="153"/>
      <c r="B65" s="154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56"/>
      <c r="N65" s="153"/>
    </row>
    <row r="66" customFormat="false" ht="11.25" hidden="false" customHeight="false" outlineLevel="0" collapsed="false">
      <c r="A66" s="153"/>
      <c r="B66" s="154"/>
      <c r="C66" s="108"/>
      <c r="D66" s="108"/>
      <c r="E66" s="108"/>
      <c r="F66" s="108"/>
      <c r="G66" s="108"/>
      <c r="H66" s="110"/>
      <c r="I66" s="110"/>
      <c r="J66" s="110"/>
      <c r="K66" s="110"/>
      <c r="L66" s="110"/>
      <c r="M66" s="156"/>
      <c r="N66" s="153"/>
    </row>
    <row r="67" customFormat="false" ht="11.25" hidden="false" customHeight="false" outlineLevel="0" collapsed="false">
      <c r="A67" s="153"/>
      <c r="B67" s="154"/>
      <c r="C67" s="108"/>
      <c r="D67" s="108"/>
      <c r="E67" s="108"/>
      <c r="F67" s="108"/>
      <c r="G67" s="108"/>
      <c r="H67" s="110"/>
      <c r="I67" s="110"/>
      <c r="J67" s="110"/>
      <c r="K67" s="110"/>
      <c r="L67" s="110"/>
      <c r="M67" s="156"/>
      <c r="N67" s="153"/>
    </row>
    <row r="68" customFormat="false" ht="11.25" hidden="false" customHeight="false" outlineLevel="0" collapsed="false">
      <c r="A68" s="153"/>
      <c r="B68" s="154"/>
      <c r="C68" s="108"/>
      <c r="D68" s="108"/>
      <c r="E68" s="108"/>
      <c r="F68" s="108"/>
      <c r="G68" s="108"/>
      <c r="H68" s="110"/>
      <c r="I68" s="110"/>
      <c r="J68" s="110"/>
      <c r="K68" s="110"/>
      <c r="L68" s="110"/>
      <c r="M68" s="156"/>
      <c r="N68" s="153"/>
    </row>
    <row r="69" customFormat="false" ht="11.25" hidden="false" customHeight="false" outlineLevel="0" collapsed="false">
      <c r="A69" s="153"/>
      <c r="B69" s="154"/>
      <c r="C69" s="108"/>
      <c r="D69" s="108"/>
      <c r="E69" s="108"/>
      <c r="F69" s="108"/>
      <c r="G69" s="108"/>
      <c r="H69" s="110"/>
      <c r="I69" s="110"/>
      <c r="J69" s="110"/>
      <c r="K69" s="110"/>
      <c r="L69" s="110"/>
      <c r="M69" s="156"/>
      <c r="N69" s="153"/>
    </row>
    <row r="70" customFormat="false" ht="11.25" hidden="false" customHeight="false" outlineLevel="0" collapsed="false">
      <c r="A70" s="153"/>
      <c r="B70" s="154"/>
      <c r="C70" s="108"/>
      <c r="D70" s="108"/>
      <c r="E70" s="108"/>
      <c r="F70" s="108"/>
      <c r="G70" s="108"/>
      <c r="H70" s="110"/>
      <c r="I70" s="110"/>
      <c r="J70" s="110"/>
      <c r="K70" s="110"/>
      <c r="L70" s="110"/>
      <c r="M70" s="156"/>
      <c r="N70" s="153"/>
    </row>
    <row r="71" customFormat="false" ht="11.25" hidden="false" customHeight="false" outlineLevel="0" collapsed="false">
      <c r="A71" s="153"/>
      <c r="B71" s="154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56"/>
      <c r="N71" s="153"/>
    </row>
    <row r="72" customFormat="false" ht="11.25" hidden="false" customHeight="false" outlineLevel="0" collapsed="false">
      <c r="A72" s="153"/>
      <c r="B72" s="154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56"/>
      <c r="N72" s="153"/>
    </row>
    <row r="73" customFormat="false" ht="11.25" hidden="false" customHeight="false" outlineLevel="0" collapsed="false">
      <c r="A73" s="153"/>
      <c r="B73" s="154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56"/>
      <c r="N73" s="153"/>
    </row>
    <row r="74" customFormat="false" ht="11.25" hidden="false" customHeight="false" outlineLevel="0" collapsed="false">
      <c r="A74" s="153"/>
      <c r="B74" s="154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56"/>
      <c r="N74" s="153"/>
    </row>
    <row r="75" customFormat="false" ht="11.25" hidden="false" customHeight="false" outlineLevel="0" collapsed="false">
      <c r="A75" s="153"/>
      <c r="B75" s="154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56"/>
      <c r="N75" s="153"/>
    </row>
    <row r="76" customFormat="false" ht="11.25" hidden="false" customHeight="false" outlineLevel="0" collapsed="false">
      <c r="A76" s="153"/>
      <c r="B76" s="154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56"/>
      <c r="N76" s="153"/>
    </row>
    <row r="77" customFormat="false" ht="11.25" hidden="false" customHeight="false" outlineLevel="0" collapsed="false">
      <c r="A77" s="153"/>
      <c r="B77" s="154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56"/>
      <c r="N77" s="153"/>
    </row>
    <row r="78" customFormat="false" ht="11.25" hidden="false" customHeight="false" outlineLevel="0" collapsed="false">
      <c r="A78" s="153"/>
      <c r="B78" s="154"/>
      <c r="C78" s="108"/>
      <c r="D78" s="108"/>
      <c r="E78" s="108"/>
      <c r="F78" s="108"/>
      <c r="G78" s="108"/>
      <c r="H78" s="110"/>
      <c r="I78" s="110"/>
      <c r="J78" s="110"/>
      <c r="K78" s="110"/>
      <c r="L78" s="110"/>
      <c r="M78" s="156"/>
      <c r="N78" s="153"/>
    </row>
    <row r="79" customFormat="false" ht="11.25" hidden="false" customHeight="false" outlineLevel="0" collapsed="false">
      <c r="A79" s="153"/>
      <c r="B79" s="154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56"/>
      <c r="N79" s="153"/>
    </row>
    <row r="80" customFormat="false" ht="11.25" hidden="false" customHeight="false" outlineLevel="0" collapsed="false">
      <c r="A80" s="153"/>
      <c r="B80" s="154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56"/>
      <c r="N80" s="153"/>
    </row>
    <row r="81" customFormat="false" ht="11.25" hidden="false" customHeight="false" outlineLevel="0" collapsed="false">
      <c r="A81" s="153"/>
      <c r="B81" s="154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56"/>
      <c r="N81" s="153"/>
    </row>
    <row r="82" customFormat="false" ht="12.75" hidden="false" customHeight="true" outlineLevel="0" collapsed="false">
      <c r="A82" s="153"/>
      <c r="B82" s="202"/>
      <c r="C82" s="155"/>
      <c r="D82" s="155"/>
      <c r="E82" s="155"/>
      <c r="F82" s="155"/>
      <c r="G82" s="155"/>
      <c r="H82" s="155"/>
      <c r="I82" s="155"/>
      <c r="J82" s="155"/>
      <c r="K82" s="155"/>
      <c r="L82" s="155"/>
      <c r="M82" s="203"/>
      <c r="N82" s="153"/>
    </row>
    <row r="83" customFormat="false" ht="12.75" hidden="false" customHeight="true" outlineLevel="0" collapsed="false">
      <c r="A83" s="153"/>
      <c r="B83" s="198"/>
      <c r="C83" s="204"/>
      <c r="D83" s="204"/>
      <c r="E83" s="204"/>
      <c r="F83" s="204"/>
      <c r="G83" s="205"/>
      <c r="H83" s="198"/>
      <c r="I83" s="204"/>
      <c r="J83" s="204"/>
      <c r="K83" s="204"/>
      <c r="L83" s="204"/>
      <c r="M83" s="200"/>
      <c r="N83" s="153"/>
    </row>
    <row r="84" customFormat="false" ht="15" hidden="false" customHeight="true" outlineLevel="0" collapsed="false">
      <c r="A84" s="153"/>
      <c r="B84" s="157"/>
      <c r="C84" s="125" t="s">
        <v>176</v>
      </c>
      <c r="D84" s="125"/>
      <c r="E84" s="125"/>
      <c r="F84" s="125"/>
      <c r="G84" s="153"/>
      <c r="H84" s="157"/>
      <c r="I84" s="206" t="s">
        <v>177</v>
      </c>
      <c r="J84" s="206"/>
      <c r="K84" s="206"/>
      <c r="L84" s="206"/>
      <c r="M84" s="161"/>
      <c r="N84" s="153"/>
    </row>
    <row r="85" customFormat="false" ht="15" hidden="false" customHeight="true" outlineLevel="0" collapsed="false">
      <c r="A85" s="153"/>
      <c r="B85" s="157"/>
      <c r="C85" s="207" t="s">
        <v>178</v>
      </c>
      <c r="D85" s="207"/>
      <c r="E85" s="129" t="s">
        <v>24</v>
      </c>
      <c r="F85" s="130" t="s">
        <v>139</v>
      </c>
      <c r="G85" s="153"/>
      <c r="H85" s="157"/>
      <c r="I85" s="208" t="s">
        <v>179</v>
      </c>
      <c r="J85" s="208"/>
      <c r="K85" s="209" t="s">
        <v>180</v>
      </c>
      <c r="L85" s="210" t="s">
        <v>139</v>
      </c>
      <c r="M85" s="161"/>
      <c r="N85" s="153"/>
    </row>
    <row r="86" customFormat="false" ht="15" hidden="false" customHeight="true" outlineLevel="0" collapsed="false">
      <c r="A86" s="153"/>
      <c r="B86" s="157"/>
      <c r="C86" s="211" t="s">
        <v>181</v>
      </c>
      <c r="D86" s="211"/>
      <c r="E86" s="263" t="n">
        <f aca="false">Directivos!AU1</f>
        <v>0</v>
      </c>
      <c r="F86" s="213" t="n">
        <f aca="false">(E86*100)/H47</f>
        <v>0</v>
      </c>
      <c r="G86" s="153"/>
      <c r="H86" s="157"/>
      <c r="I86" s="214" t="s">
        <v>77</v>
      </c>
      <c r="J86" s="214"/>
      <c r="K86" s="215" t="n">
        <f aca="false">Directivos!AI1</f>
        <v>1</v>
      </c>
      <c r="L86" s="216" t="n">
        <f aca="false">($K86*100)/$K$93</f>
        <v>33.3333333333333</v>
      </c>
      <c r="M86" s="161"/>
      <c r="N86" s="153"/>
    </row>
    <row r="87" customFormat="false" ht="15" hidden="false" customHeight="true" outlineLevel="0" collapsed="false">
      <c r="A87" s="153"/>
      <c r="B87" s="157"/>
      <c r="C87" s="217" t="s">
        <v>182</v>
      </c>
      <c r="D87" s="217"/>
      <c r="E87" s="218" t="n">
        <f aca="false">Directivos!AU2</f>
        <v>0</v>
      </c>
      <c r="F87" s="219" t="n">
        <f aca="false">(E87*100)/H47</f>
        <v>0</v>
      </c>
      <c r="G87" s="153"/>
      <c r="H87" s="157"/>
      <c r="I87" s="220" t="s">
        <v>127</v>
      </c>
      <c r="J87" s="220"/>
      <c r="K87" s="221" t="n">
        <f aca="false">Directivos!AI2</f>
        <v>0</v>
      </c>
      <c r="L87" s="222" t="n">
        <f aca="false">($K87*100)/$K$93</f>
        <v>0</v>
      </c>
      <c r="M87" s="161"/>
      <c r="N87" s="153"/>
    </row>
    <row r="88" customFormat="false" ht="15" hidden="false" customHeight="true" outlineLevel="0" collapsed="false">
      <c r="A88" s="153"/>
      <c r="B88" s="157"/>
      <c r="C88" s="223" t="s">
        <v>183</v>
      </c>
      <c r="D88" s="223"/>
      <c r="E88" s="224" t="n">
        <f aca="false">Directivos!AU3</f>
        <v>1</v>
      </c>
      <c r="F88" s="225" t="n">
        <f aca="false">(E88*100)/H47</f>
        <v>9.09090909090909</v>
      </c>
      <c r="G88" s="153"/>
      <c r="H88" s="157"/>
      <c r="I88" s="220" t="s">
        <v>128</v>
      </c>
      <c r="J88" s="220"/>
      <c r="K88" s="221" t="n">
        <f aca="false">Directivos!AI3</f>
        <v>1</v>
      </c>
      <c r="L88" s="222" t="n">
        <f aca="false">($K88*100)/$K$93</f>
        <v>33.3333333333333</v>
      </c>
      <c r="M88" s="161"/>
      <c r="N88" s="153"/>
    </row>
    <row r="89" customFormat="false" ht="15" hidden="false" customHeight="true" outlineLevel="0" collapsed="false">
      <c r="A89" s="153"/>
      <c r="B89" s="154"/>
      <c r="C89" s="207" t="s">
        <v>143</v>
      </c>
      <c r="D89" s="207"/>
      <c r="E89" s="209" t="n">
        <f aca="false">SUM(E86:E88)</f>
        <v>1</v>
      </c>
      <c r="F89" s="226" t="n">
        <f aca="false">SUM(F86:F88)</f>
        <v>9.09090909090909</v>
      </c>
      <c r="G89" s="227"/>
      <c r="H89" s="157"/>
      <c r="I89" s="220" t="s">
        <v>88</v>
      </c>
      <c r="J89" s="220"/>
      <c r="K89" s="221" t="n">
        <f aca="false">Directivos!AI4</f>
        <v>1</v>
      </c>
      <c r="L89" s="222" t="n">
        <f aca="false">($K89*100)/$K$93</f>
        <v>33.3333333333333</v>
      </c>
      <c r="M89" s="161"/>
      <c r="N89" s="153"/>
    </row>
    <row r="90" customFormat="false" ht="15" hidden="false" customHeight="true" outlineLevel="0" collapsed="false">
      <c r="A90" s="153"/>
      <c r="B90" s="157"/>
      <c r="C90" s="199"/>
      <c r="D90" s="228"/>
      <c r="E90" s="228"/>
      <c r="F90" s="228"/>
      <c r="G90" s="153"/>
      <c r="H90" s="157"/>
      <c r="I90" s="220" t="s">
        <v>85</v>
      </c>
      <c r="J90" s="220"/>
      <c r="K90" s="221" t="n">
        <f aca="false">Directivos!AI5</f>
        <v>0</v>
      </c>
      <c r="L90" s="222" t="n">
        <f aca="false">($K90*100)/$K$93</f>
        <v>0</v>
      </c>
      <c r="M90" s="161"/>
      <c r="N90" s="153"/>
    </row>
    <row r="91" customFormat="false" ht="15" hidden="false" customHeight="true" outlineLevel="0" collapsed="false">
      <c r="A91" s="153"/>
      <c r="B91" s="157"/>
      <c r="C91" s="229"/>
      <c r="D91" s="229"/>
      <c r="E91" s="229"/>
      <c r="F91" s="229"/>
      <c r="G91" s="153"/>
      <c r="H91" s="157"/>
      <c r="I91" s="220" t="s">
        <v>84</v>
      </c>
      <c r="J91" s="220"/>
      <c r="K91" s="221" t="n">
        <f aca="false">Directivos!AI6</f>
        <v>0</v>
      </c>
      <c r="L91" s="222" t="n">
        <f aca="false">($K91*100)/$K$93</f>
        <v>0</v>
      </c>
      <c r="M91" s="161"/>
      <c r="N91" s="153"/>
    </row>
    <row r="92" customFormat="false" ht="15" hidden="false" customHeight="true" outlineLevel="0" collapsed="false">
      <c r="A92" s="153"/>
      <c r="B92" s="157"/>
      <c r="C92" s="229"/>
      <c r="D92" s="229"/>
      <c r="E92" s="229"/>
      <c r="F92" s="229"/>
      <c r="G92" s="153"/>
      <c r="H92" s="157"/>
      <c r="I92" s="230" t="s">
        <v>83</v>
      </c>
      <c r="J92" s="230"/>
      <c r="K92" s="231" t="n">
        <f aca="false">Directivos!AI7</f>
        <v>0</v>
      </c>
      <c r="L92" s="232" t="n">
        <f aca="false">($K92*100)/$K$93</f>
        <v>0</v>
      </c>
      <c r="M92" s="161"/>
      <c r="N92" s="153"/>
    </row>
    <row r="93" customFormat="false" ht="15" hidden="false" customHeight="true" outlineLevel="0" collapsed="false">
      <c r="A93" s="153"/>
      <c r="B93" s="157"/>
      <c r="C93" s="229"/>
      <c r="D93" s="229"/>
      <c r="E93" s="229"/>
      <c r="F93" s="229"/>
      <c r="G93" s="233"/>
      <c r="H93" s="157"/>
      <c r="I93" s="234" t="s">
        <v>143</v>
      </c>
      <c r="J93" s="234"/>
      <c r="K93" s="235" t="n">
        <f aca="false">SUM(K86:K92)</f>
        <v>3</v>
      </c>
      <c r="L93" s="236" t="n">
        <f aca="false">SUM(L86:L92)</f>
        <v>100</v>
      </c>
      <c r="M93" s="161"/>
      <c r="N93" s="153"/>
    </row>
    <row r="94" customFormat="false" ht="32.65" hidden="false" customHeight="true" outlineLevel="0" collapsed="false">
      <c r="A94" s="153"/>
      <c r="B94" s="157"/>
      <c r="C94" s="229"/>
      <c r="D94" s="229"/>
      <c r="E94" s="229"/>
      <c r="F94" s="229"/>
      <c r="G94" s="153"/>
      <c r="H94" s="154"/>
      <c r="I94" s="103"/>
      <c r="J94" s="103"/>
      <c r="K94" s="103"/>
      <c r="L94" s="103"/>
      <c r="M94" s="156"/>
      <c r="N94" s="153"/>
    </row>
    <row r="95" customFormat="false" ht="32.65" hidden="false" customHeight="true" outlineLevel="0" collapsed="false">
      <c r="A95" s="153"/>
      <c r="B95" s="157"/>
      <c r="C95" s="229"/>
      <c r="D95" s="229"/>
      <c r="E95" s="229"/>
      <c r="F95" s="229"/>
      <c r="G95" s="153"/>
      <c r="H95" s="154"/>
      <c r="I95" s="108"/>
      <c r="J95" s="108"/>
      <c r="K95" s="108"/>
      <c r="L95" s="108"/>
      <c r="M95" s="156"/>
      <c r="N95" s="153"/>
    </row>
    <row r="96" customFormat="false" ht="32.65" hidden="false" customHeight="true" outlineLevel="0" collapsed="false">
      <c r="A96" s="153"/>
      <c r="B96" s="157"/>
      <c r="C96" s="229"/>
      <c r="D96" s="229"/>
      <c r="E96" s="229"/>
      <c r="F96" s="229"/>
      <c r="G96" s="153"/>
      <c r="H96" s="154"/>
      <c r="I96" s="108"/>
      <c r="J96" s="108"/>
      <c r="K96" s="108"/>
      <c r="L96" s="108"/>
      <c r="M96" s="156"/>
      <c r="N96" s="153"/>
    </row>
    <row r="97" customFormat="false" ht="32.65" hidden="false" customHeight="true" outlineLevel="0" collapsed="false">
      <c r="A97" s="153"/>
      <c r="B97" s="157"/>
      <c r="C97" s="229"/>
      <c r="D97" s="229"/>
      <c r="E97" s="229"/>
      <c r="F97" s="229"/>
      <c r="G97" s="153"/>
      <c r="H97" s="154"/>
      <c r="I97" s="108"/>
      <c r="J97" s="108"/>
      <c r="K97" s="108"/>
      <c r="L97" s="108"/>
      <c r="M97" s="156"/>
      <c r="N97" s="153"/>
    </row>
    <row r="98" customFormat="false" ht="32.65" hidden="false" customHeight="true" outlineLevel="0" collapsed="false">
      <c r="A98" s="153"/>
      <c r="B98" s="157"/>
      <c r="C98" s="229"/>
      <c r="D98" s="229"/>
      <c r="E98" s="229"/>
      <c r="F98" s="229"/>
      <c r="G98" s="153"/>
      <c r="H98" s="154"/>
      <c r="I98" s="108"/>
      <c r="J98" s="108"/>
      <c r="K98" s="108"/>
      <c r="L98" s="108"/>
      <c r="M98" s="156"/>
      <c r="N98" s="153"/>
    </row>
    <row r="99" customFormat="false" ht="32.65" hidden="false" customHeight="true" outlineLevel="0" collapsed="false">
      <c r="A99" s="153"/>
      <c r="B99" s="237"/>
      <c r="C99" s="238"/>
      <c r="D99" s="238"/>
      <c r="E99" s="238"/>
      <c r="F99" s="238"/>
      <c r="G99" s="239"/>
      <c r="H99" s="237"/>
      <c r="I99" s="238"/>
      <c r="J99" s="238"/>
      <c r="K99" s="238"/>
      <c r="L99" s="238"/>
      <c r="M99" s="240"/>
      <c r="N99" s="153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USUARIO</cp:lastModifiedBy>
  <cp:lastPrinted>2008-11-27T15:47:24Z</cp:lastPrinted>
  <dcterms:modified xsi:type="dcterms:W3CDTF">2024-03-21T15:08:15Z</dcterms:modified>
  <cp:revision>0</cp:revision>
  <dc:subject/>
  <dc:title/>
</cp:coreProperties>
</file>