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84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TOLEDO</t>
  </si>
  <si>
    <t xml:space="preserve">CRISTANCHO SANCHEZ ALEX ELIAS</t>
  </si>
  <si>
    <t xml:space="preserve">sede Col Guillermo Cote Bautista</t>
  </si>
  <si>
    <t xml:space="preserve">Urbana</t>
  </si>
  <si>
    <t xml:space="preserve">Ciencias Naturales – Física</t>
  </si>
  <si>
    <t xml:space="preserve">Básica secundaria y media</t>
  </si>
  <si>
    <t xml:space="preserve">Trabajo en equipo</t>
  </si>
  <si>
    <t xml:space="preserve">Orientación al logro</t>
  </si>
  <si>
    <t xml:space="preserve">CE</t>
  </si>
  <si>
    <t xml:space="preserve">Básica primaria</t>
  </si>
  <si>
    <t xml:space="preserve">Comunicación y relaciones</t>
  </si>
  <si>
    <t xml:space="preserve">PRIETO LEON CARMEN ALICIA</t>
  </si>
  <si>
    <t xml:space="preserve">sede Varones</t>
  </si>
  <si>
    <t xml:space="preserve">Educación Artística y Cultural (Integral)</t>
  </si>
  <si>
    <t xml:space="preserve">CARRERO CARRERO JOSE LUIS</t>
  </si>
  <si>
    <t xml:space="preserve">Sede Col Guillermo Cote</t>
  </si>
  <si>
    <t xml:space="preserve">Negociación y mediación</t>
  </si>
  <si>
    <t xml:space="preserve">Educación Artística y Cultural – Plásticas</t>
  </si>
  <si>
    <t xml:space="preserve">DUMEZ ARIAS LUIS CARLOS</t>
  </si>
  <si>
    <t xml:space="preserve">Educación Artística y Cultural – Música</t>
  </si>
  <si>
    <t xml:space="preserve">Compromiso social</t>
  </si>
  <si>
    <t xml:space="preserve">PERALTA ESTEVEZ MARIA ELENA</t>
  </si>
  <si>
    <t xml:space="preserve">Educación Artística y Cultural – A. Escénicas</t>
  </si>
  <si>
    <t xml:space="preserve">Iniciativa</t>
  </si>
  <si>
    <t xml:space="preserve">Educación Artística y Cultural – Danzas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82376726356141"/>
          <c:y val="0.02676476860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89308407289"/>
          <c:y val="0.143100874386863"/>
          <c:w val="0.960090321903062"/>
          <c:h val="0.8310940499040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2.6</c:v>
                </c:pt>
                <c:pt idx="1">
                  <c:v>92.2</c:v>
                </c:pt>
                <c:pt idx="2">
                  <c:v>91.4</c:v>
                </c:pt>
                <c:pt idx="3">
                  <c:v>91.6</c:v>
                </c:pt>
                <c:pt idx="4">
                  <c:v>9.195</c:v>
                </c:pt>
                <c:pt idx="5">
                  <c:v>92</c:v>
                </c:pt>
                <c:pt idx="6">
                  <c:v>90.8</c:v>
                </c:pt>
                <c:pt idx="7">
                  <c:v>9.14</c:v>
                </c:pt>
                <c:pt idx="8">
                  <c:v>90.8</c:v>
                </c:pt>
                <c:pt idx="9">
                  <c:v>90.4</c:v>
                </c:pt>
                <c:pt idx="10">
                  <c:v>9.06</c:v>
                </c:pt>
                <c:pt idx="11">
                  <c:v>91.4</c:v>
                </c:pt>
                <c:pt idx="12">
                  <c:v>91.6</c:v>
                </c:pt>
                <c:pt idx="13">
                  <c:v>91.8</c:v>
                </c:pt>
                <c:pt idx="14">
                  <c:v>9.16</c:v>
                </c:pt>
                <c:pt idx="15">
                  <c:v>9.158</c:v>
                </c:pt>
              </c:numCache>
            </c:numRef>
          </c:val>
        </c:ser>
        <c:gapWidth val="100"/>
        <c:overlap val="100"/>
        <c:axId val="84712776"/>
        <c:axId val="86563613"/>
      </c:barChart>
      <c:catAx>
        <c:axId val="847127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563613"/>
        <c:crossesAt val="0"/>
        <c:auto val="1"/>
        <c:lblAlgn val="ctr"/>
        <c:lblOffset val="100"/>
        <c:noMultiLvlLbl val="0"/>
      </c:catAx>
      <c:valAx>
        <c:axId val="8656361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7127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191271615104105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671920950476"/>
          <c:y val="0.474628332719007"/>
          <c:w val="0.452417362663216"/>
          <c:h val="0.19584715567023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2486628415832"/>
          <c:y val="0.040368157597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34805017991"/>
          <c:y val="0.243985144518004"/>
          <c:w val="0.93046776232617"/>
          <c:h val="0.699499434845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26.6666666666667</c:v>
                </c:pt>
                <c:pt idx="1">
                  <c:v>13.3333333333333</c:v>
                </c:pt>
                <c:pt idx="2">
                  <c:v>33.3333333333333</c:v>
                </c:pt>
                <c:pt idx="3">
                  <c:v>6.66666666666667</c:v>
                </c:pt>
                <c:pt idx="4">
                  <c:v>0</c:v>
                </c:pt>
                <c:pt idx="5">
                  <c:v>0</c:v>
                </c:pt>
                <c:pt idx="6">
                  <c:v>20</c:v>
                </c:pt>
              </c:numCache>
            </c:numRef>
          </c:val>
        </c:ser>
        <c:gapWidth val="150"/>
        <c:overlap val="0"/>
        <c:axId val="15891540"/>
        <c:axId val="17311170"/>
      </c:barChart>
      <c:catAx>
        <c:axId val="15891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11170"/>
        <c:crossesAt val="0"/>
        <c:auto val="1"/>
        <c:lblAlgn val="ctr"/>
        <c:lblOffset val="100"/>
        <c:noMultiLvlLbl val="0"/>
      </c:catAx>
      <c:valAx>
        <c:axId val="173111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8316639113099"/>
              <c:y val="0.727272727272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154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133854959827758"/>
          <c:y val="0.02676476860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89308407289"/>
          <c:y val="0.144060567285135"/>
          <c:w val="0.960090321903062"/>
          <c:h val="0.8294945617402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98881061"/>
        <c:axId val="27096348"/>
      </c:barChart>
      <c:catAx>
        <c:axId val="988810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096348"/>
        <c:crossesAt val="0"/>
        <c:auto val="1"/>
        <c:lblAlgn val="ctr"/>
        <c:lblOffset val="100"/>
        <c:noMultiLvlLbl val="0"/>
      </c:catAx>
      <c:valAx>
        <c:axId val="27096348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8810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1511586872133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199505940478"/>
          <c:y val="0.480771593561863"/>
          <c:w val="0.420891659804729"/>
          <c:h val="0.187000860056518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2486628415832"/>
          <c:y val="0.04037467700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34805017991"/>
          <c:y val="0.246285529715762"/>
          <c:w val="0.93046776232617"/>
          <c:h val="0.6955749354005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45220629"/>
        <c:axId val="54868373"/>
      </c:barChart>
      <c:catAx>
        <c:axId val="45220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8373"/>
        <c:crossesAt val="0"/>
        <c:auto val="1"/>
        <c:lblAlgn val="ctr"/>
        <c:lblOffset val="100"/>
        <c:noMultiLvlLbl val="0"/>
      </c:catAx>
      <c:valAx>
        <c:axId val="548683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8316639113099"/>
              <c:y val="0.727228682170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2062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3</xdr:col>
      <xdr:colOff>610920</xdr:colOff>
      <xdr:row>3</xdr:row>
      <xdr:rowOff>918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88800" y="45720"/>
          <a:ext cx="46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61200</xdr:rowOff>
    </xdr:from>
    <xdr:to>
      <xdr:col>11</xdr:col>
      <xdr:colOff>728640</xdr:colOff>
      <xdr:row>81</xdr:row>
      <xdr:rowOff>137160</xdr:rowOff>
    </xdr:to>
    <xdr:graphicFrame>
      <xdr:nvGraphicFramePr>
        <xdr:cNvPr id="1" name="Gráfico 2"/>
        <xdr:cNvGraphicFramePr/>
      </xdr:nvGraphicFramePr>
      <xdr:xfrm>
        <a:off x="123120" y="9991800"/>
        <a:ext cx="685512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23040</xdr:rowOff>
    </xdr:from>
    <xdr:to>
      <xdr:col>6</xdr:col>
      <xdr:colOff>689400</xdr:colOff>
      <xdr:row>99</xdr:row>
      <xdr:rowOff>304920</xdr:rowOff>
    </xdr:to>
    <xdr:graphicFrame>
      <xdr:nvGraphicFramePr>
        <xdr:cNvPr id="2" name="Gráfico 7"/>
        <xdr:cNvGraphicFramePr/>
      </xdr:nvGraphicFramePr>
      <xdr:xfrm>
        <a:off x="123120" y="15055560"/>
        <a:ext cx="306000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640</xdr:colOff>
      <xdr:row>94</xdr:row>
      <xdr:rowOff>160560</xdr:rowOff>
    </xdr:from>
    <xdr:to>
      <xdr:col>12</xdr:col>
      <xdr:colOff>7920</xdr:colOff>
      <xdr:row>99</xdr:row>
      <xdr:rowOff>313200</xdr:rowOff>
    </xdr:to>
    <xdr:graphicFrame>
      <xdr:nvGraphicFramePr>
        <xdr:cNvPr id="3" name="Gráfico 9"/>
        <xdr:cNvGraphicFramePr/>
      </xdr:nvGraphicFramePr>
      <xdr:xfrm>
        <a:off x="3307320" y="15764400"/>
        <a:ext cx="370152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3</xdr:col>
      <xdr:colOff>610920</xdr:colOff>
      <xdr:row>3</xdr:row>
      <xdr:rowOff>918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88800" y="45720"/>
          <a:ext cx="46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61200</xdr:rowOff>
    </xdr:from>
    <xdr:to>
      <xdr:col>11</xdr:col>
      <xdr:colOff>728640</xdr:colOff>
      <xdr:row>80</xdr:row>
      <xdr:rowOff>137520</xdr:rowOff>
    </xdr:to>
    <xdr:graphicFrame>
      <xdr:nvGraphicFramePr>
        <xdr:cNvPr id="5" name="Gráfico 2"/>
        <xdr:cNvGraphicFramePr/>
      </xdr:nvGraphicFramePr>
      <xdr:xfrm>
        <a:off x="123120" y="9883440"/>
        <a:ext cx="685512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23040</xdr:rowOff>
    </xdr:from>
    <xdr:to>
      <xdr:col>6</xdr:col>
      <xdr:colOff>689400</xdr:colOff>
      <xdr:row>98</xdr:row>
      <xdr:rowOff>304920</xdr:rowOff>
    </xdr:to>
    <xdr:graphicFrame>
      <xdr:nvGraphicFramePr>
        <xdr:cNvPr id="6" name="Gráfico 3"/>
        <xdr:cNvGraphicFramePr/>
      </xdr:nvGraphicFramePr>
      <xdr:xfrm>
        <a:off x="123120" y="14946840"/>
        <a:ext cx="306000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640</xdr:colOff>
      <xdr:row>93</xdr:row>
      <xdr:rowOff>160920</xdr:rowOff>
    </xdr:from>
    <xdr:to>
      <xdr:col>12</xdr:col>
      <xdr:colOff>7920</xdr:colOff>
      <xdr:row>98</xdr:row>
      <xdr:rowOff>313200</xdr:rowOff>
    </xdr:to>
    <xdr:graphicFrame>
      <xdr:nvGraphicFramePr>
        <xdr:cNvPr id="7" name="Gráfico 4"/>
        <xdr:cNvGraphicFramePr/>
      </xdr:nvGraphicFramePr>
      <xdr:xfrm>
        <a:off x="3307320" y="15656040"/>
        <a:ext cx="37015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L15" activePane="bottomRight" state="frozen"/>
      <selection pane="topLeft" activeCell="A13" activeCellId="0" sqref="A13"/>
      <selection pane="topRight" activeCell="AL13" activeCellId="0" sqref="AL13"/>
      <selection pane="bottomLeft" activeCell="A15" activeCellId="0" sqref="A15"/>
      <selection pane="bottomRight" activeCell="AR19" activeCellId="0" sqref="AR1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5"/>
    <col collapsed="false" customWidth="true" hidden="false" outlineLevel="0" max="3" min="2" style="2" width="37.43"/>
    <col collapsed="false" customWidth="true" hidden="false" outlineLevel="0" max="4" min="4" style="3" width="13.6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"/>
    <col collapsed="false" customWidth="true" hidden="false" outlineLevel="0" max="9" min="9" style="3" width="6.87"/>
    <col collapsed="false" customWidth="true" hidden="false" outlineLevel="0" max="10" min="10" style="3" width="39.43"/>
    <col collapsed="false" customWidth="true" hidden="false" outlineLevel="0" max="11" min="11" style="3" width="23.66"/>
    <col collapsed="false" customWidth="true" hidden="false" outlineLevel="0" max="14" min="12" style="3" width="11.66"/>
    <col collapsed="false" customWidth="true" hidden="false" outlineLevel="0" max="18" min="15" style="7" width="13.66"/>
    <col collapsed="false" customWidth="true" hidden="true" outlineLevel="0" max="19" min="19" style="7" width="13.66"/>
    <col collapsed="false" customWidth="true" hidden="false" outlineLevel="0" max="23" min="20" style="7" width="13.66"/>
    <col collapsed="false" customWidth="true" hidden="true" outlineLevel="0" max="24" min="24" style="7" width="13.66"/>
    <col collapsed="false" customWidth="true" hidden="false" outlineLevel="0" max="28" min="25" style="7" width="13.66"/>
    <col collapsed="false" customWidth="true" hidden="true" outlineLevel="0" max="29" min="29" style="7" width="13.66"/>
    <col collapsed="false" customWidth="true" hidden="false" outlineLevel="0" max="31" min="30" style="7" width="13.66"/>
    <col collapsed="false" customWidth="true" hidden="false" outlineLevel="0" max="32" min="32" style="8" width="10.55"/>
    <col collapsed="false" customWidth="true" hidden="false" outlineLevel="0" max="35" min="33" style="9" width="20.66"/>
    <col collapsed="false" customWidth="true" hidden="false" outlineLevel="0" max="38" min="36" style="7" width="15.1"/>
    <col collapsed="false" customWidth="true" hidden="true" outlineLevel="0" max="39" min="39" style="7" width="12.66"/>
    <col collapsed="false" customWidth="true" hidden="false" outlineLevel="0" max="41" min="40" style="8" width="18.66"/>
    <col collapsed="false" customWidth="true" hidden="true" outlineLevel="0" max="42" min="42" style="8" width="16.66"/>
    <col collapsed="false" customWidth="true" hidden="false" outlineLevel="0" max="43" min="43" style="10" width="16.66"/>
    <col collapsed="false" customWidth="true" hidden="false" outlineLevel="0" max="44" min="44" style="11" width="19.99"/>
    <col collapsed="false" customWidth="true" hidden="false" outlineLevel="0" max="45" min="45" style="12" width="0.33"/>
    <col collapsed="false" customWidth="true" hidden="true" outlineLevel="0" max="46" min="46" style="13" width="9.66"/>
    <col collapsed="false" customWidth="true" hidden="true" outlineLevel="0" max="47" min="47" style="13" width="5.87"/>
    <col collapsed="false" customWidth="true" hidden="true" outlineLevel="0" max="48" min="48" style="13" width="31.99"/>
    <col collapsed="false" customWidth="true" hidden="true" outlineLevel="0" max="50" min="49" style="13" width="19.33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3.8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1</v>
      </c>
      <c r="L1" s="22"/>
      <c r="M1" s="22"/>
      <c r="N1" s="22" t="s">
        <v>1</v>
      </c>
      <c r="O1" s="14" t="n">
        <f aca="false">COUNT(O15:O64)</f>
        <v>5</v>
      </c>
      <c r="P1" s="14" t="n">
        <f aca="false">COUNT(P15:P64)</f>
        <v>5</v>
      </c>
      <c r="Q1" s="14" t="n">
        <f aca="false">COUNT(Q15:Q64)</f>
        <v>5</v>
      </c>
      <c r="R1" s="14" t="n">
        <f aca="false">COUNT(R15:R64)</f>
        <v>5</v>
      </c>
      <c r="S1" s="14"/>
      <c r="T1" s="14" t="n">
        <f aca="false">COUNT(T15:T64)</f>
        <v>50</v>
      </c>
      <c r="U1" s="14"/>
      <c r="V1" s="14" t="n">
        <f aca="false">COUNT(V15:V64)</f>
        <v>5</v>
      </c>
      <c r="W1" s="14" t="n">
        <f aca="false">COUNT(W15:W64)</f>
        <v>5</v>
      </c>
      <c r="X1" s="14"/>
      <c r="Y1" s="14" t="n">
        <f aca="false">COUNT(Y15:Y64)</f>
        <v>50</v>
      </c>
      <c r="Z1" s="14"/>
      <c r="AA1" s="14" t="n">
        <f aca="false">COUNT(AA15:AA64)</f>
        <v>5</v>
      </c>
      <c r="AB1" s="14" t="n">
        <f aca="false">COUNT(AB15:AB64)</f>
        <v>5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4</v>
      </c>
      <c r="AG1" s="14" t="n">
        <f aca="false">COUNTIF(AG15:AG64,"Liderazgo")</f>
        <v>4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5</v>
      </c>
      <c r="AK1" s="14" t="n">
        <f aca="false">COUNT(AK15:AK64)</f>
        <v>5</v>
      </c>
      <c r="AL1" s="14" t="n">
        <f aca="false">COUNT(AL15:AL64)</f>
        <v>5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3.8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2.6</v>
      </c>
      <c r="P2" s="25" t="n">
        <f aca="false">AVERAGE(P15:P64)</f>
        <v>92.2</v>
      </c>
      <c r="Q2" s="25" t="n">
        <f aca="false">AVERAGE(Q15:Q64)</f>
        <v>91.4</v>
      </c>
      <c r="R2" s="25" t="n">
        <f aca="false">AVERAGE(R15:R64)</f>
        <v>91.6</v>
      </c>
      <c r="S2" s="25"/>
      <c r="T2" s="25" t="n">
        <f aca="false">AVERAGE(T15:T64)</f>
        <v>9.195</v>
      </c>
      <c r="U2" s="25"/>
      <c r="V2" s="25" t="n">
        <f aca="false">AVERAGE(V15:V64)</f>
        <v>92</v>
      </c>
      <c r="W2" s="25" t="n">
        <f aca="false">AVERAGE(W15:W64)</f>
        <v>90.8</v>
      </c>
      <c r="X2" s="25"/>
      <c r="Y2" s="25" t="n">
        <f aca="false">AVERAGE(Y15:Y64)</f>
        <v>9.14</v>
      </c>
      <c r="Z2" s="25"/>
      <c r="AA2" s="25" t="n">
        <f aca="false">AVERAGE(AA15:AA64)</f>
        <v>90.8</v>
      </c>
      <c r="AB2" s="25" t="n">
        <f aca="false">AVERAGE(AB15:AB64)</f>
        <v>90.4</v>
      </c>
      <c r="AC2" s="25"/>
      <c r="AD2" s="25" t="n">
        <f aca="false">AVERAGE(AD15:AD64)</f>
        <v>9.06</v>
      </c>
      <c r="AE2" s="25" t="s">
        <v>5</v>
      </c>
      <c r="AF2" s="14" t="n">
        <f aca="false">SUM(AG2:AI2)</f>
        <v>2</v>
      </c>
      <c r="AG2" s="14" t="n">
        <f aca="false">COUNTIF(AG15:AG64,"Comunicación y relaciones")</f>
        <v>0</v>
      </c>
      <c r="AH2" s="14" t="n">
        <f aca="false">COUNTIF(AH15:AH64,"Comunicación y relaciones")</f>
        <v>2</v>
      </c>
      <c r="AI2" s="14" t="n">
        <f aca="false">COUNTIF(AI15:AI64,"Comunicación y relaciones")</f>
        <v>0</v>
      </c>
      <c r="AJ2" s="25" t="n">
        <f aca="false">AVERAGE(AJ15:AJ64)</f>
        <v>91.4</v>
      </c>
      <c r="AK2" s="25" t="n">
        <f aca="false">AVERAGE(AK15:AK64)</f>
        <v>91.6</v>
      </c>
      <c r="AL2" s="25" t="n">
        <f aca="false">AVERAGE(AL15:AL64)</f>
        <v>91.8</v>
      </c>
      <c r="AM2" s="25"/>
      <c r="AN2" s="25" t="n">
        <f aca="false">AVERAGE(AN15:AN64)</f>
        <v>9.16</v>
      </c>
      <c r="AO2" s="25"/>
      <c r="AP2" s="25"/>
      <c r="AQ2" s="25" t="n">
        <f aca="false">AVERAGE(AQ15:AQ64)</f>
        <v>9.158</v>
      </c>
      <c r="AR2" s="16" t="n">
        <f aca="false">COUNTIF(AR15:AR64,"SATISFACTORIO")</f>
        <v>1</v>
      </c>
      <c r="AS2" s="26"/>
    </row>
    <row r="3" s="21" customFormat="true" ht="13.8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4.50555213042753</v>
      </c>
      <c r="P3" s="25" t="n">
        <f aca="false">IF(P1&gt;1,STDEV(P15:P64))</f>
        <v>3.70135110466435</v>
      </c>
      <c r="Q3" s="25" t="n">
        <f aca="false">IF(Q1&gt;1,STDEV(Q15:Q64))</f>
        <v>4.82700735445887</v>
      </c>
      <c r="R3" s="25" t="n">
        <f aca="false">IF(R1&gt;1,STDEV(R15:R64))</f>
        <v>5.07937003968012</v>
      </c>
      <c r="S3" s="25"/>
      <c r="T3" s="25" t="n">
        <f aca="false">IF(T1&gt;1,STDEV(T15:T64))</f>
        <v>27.8942193740888</v>
      </c>
      <c r="U3" s="25"/>
      <c r="V3" s="25" t="n">
        <f aca="false">IF(V1&gt;1,STDEV(V15:V64))</f>
        <v>4.84767985741633</v>
      </c>
      <c r="W3" s="25" t="n">
        <f aca="false">IF(W1&gt;1,STDEV(W15:W64))</f>
        <v>3.96232255123179</v>
      </c>
      <c r="X3" s="25"/>
      <c r="Y3" s="25" t="n">
        <f aca="false">IF(Y1&gt;1,STDEV(Y15:Y64))</f>
        <v>27.7244164105598</v>
      </c>
      <c r="Z3" s="25"/>
      <c r="AA3" s="25" t="n">
        <f aca="false">IF(AA1&gt;1,STDEV(AA15:AA64))</f>
        <v>4.91934955049954</v>
      </c>
      <c r="AB3" s="25" t="n">
        <f aca="false">IF(AB1&gt;1,STDEV(AB15:AB64))</f>
        <v>6.34822809924155</v>
      </c>
      <c r="AC3" s="25"/>
      <c r="AD3" s="25" t="n">
        <f aca="false">IF(AD1&gt;1,STDEV(AD15:AD64))</f>
        <v>27.5028087619413</v>
      </c>
      <c r="AE3" s="25" t="s">
        <v>8</v>
      </c>
      <c r="AF3" s="14" t="n">
        <f aca="false">SUM(AG3:AI3)</f>
        <v>5</v>
      </c>
      <c r="AG3" s="14" t="n">
        <f aca="false">COUNTIF(AG15:AG64,"Trabajo en equipo")</f>
        <v>1</v>
      </c>
      <c r="AH3" s="14" t="n">
        <f aca="false">COUNTIF(AH15:AH64,"Trabajo en equipo")</f>
        <v>2</v>
      </c>
      <c r="AI3" s="14" t="n">
        <f aca="false">COUNTIF(AI15:AI64,"Trabajo en equipo")</f>
        <v>2</v>
      </c>
      <c r="AJ3" s="25" t="n">
        <f aca="false">IF(AJ1&gt;1,STDEV(AJ15:AJ64))</f>
        <v>4.9295030175465</v>
      </c>
      <c r="AK3" s="25" t="n">
        <f aca="false">IF(AK1&gt;1,STDEV(AK15:AK64))</f>
        <v>4.50555213042753</v>
      </c>
      <c r="AL3" s="25" t="n">
        <f aca="false">IF(AL1&gt;1,STDEV(AL15:AL64))</f>
        <v>4.60434577328854</v>
      </c>
      <c r="AM3" s="25"/>
      <c r="AN3" s="25" t="n">
        <f aca="false">IF(AN1&gt;1,STDEV(AN15:AN64))</f>
        <v>27.7908645816392</v>
      </c>
      <c r="AO3" s="25"/>
      <c r="AP3" s="25"/>
      <c r="AQ3" s="25" t="n">
        <f aca="false">IF(AQ1&gt;1,STDEV(AQ15:AQ64))</f>
        <v>27.7827708870672</v>
      </c>
      <c r="AR3" s="16" t="n">
        <f aca="false">COUNTIF(AR15:AR64,"SOBRESALIENTE")</f>
        <v>4</v>
      </c>
      <c r="AS3" s="26"/>
    </row>
    <row r="4" s="21" customFormat="true" ht="13.8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85</v>
      </c>
      <c r="P4" s="25" t="n">
        <f aca="false">MIN(P15:P64)</f>
        <v>87</v>
      </c>
      <c r="Q4" s="25" t="n">
        <f aca="false">MIN(Q15:Q64)</f>
        <v>83</v>
      </c>
      <c r="R4" s="25" t="n">
        <f aca="false">MIN(R15:R64)</f>
        <v>83</v>
      </c>
      <c r="S4" s="25"/>
      <c r="T4" s="25" t="n">
        <f aca="false">MIN(T15:T64)</f>
        <v>0</v>
      </c>
      <c r="U4" s="25"/>
      <c r="V4" s="25" t="n">
        <f aca="false">MIN(V15:V64)</f>
        <v>84</v>
      </c>
      <c r="W4" s="25" t="n">
        <f aca="false">MIN(W15:W64)</f>
        <v>84</v>
      </c>
      <c r="X4" s="25"/>
      <c r="Y4" s="25" t="n">
        <f aca="false">MIN(Y15:Y64)</f>
        <v>0</v>
      </c>
      <c r="Z4" s="25"/>
      <c r="AA4" s="25" t="n">
        <f aca="false">MIN(AA15:AA64)</f>
        <v>83</v>
      </c>
      <c r="AB4" s="25" t="n">
        <f aca="false">MIN(AB15:AB64)</f>
        <v>80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1</v>
      </c>
      <c r="AG4" s="14" t="n">
        <f aca="false">COUNTIF(AG15:AG64,"Negociación y mediación")</f>
        <v>0</v>
      </c>
      <c r="AH4" s="14" t="n">
        <f aca="false">COUNTIF(AH15:AH64,"Negociación y mediación")</f>
        <v>1</v>
      </c>
      <c r="AI4" s="14" t="n">
        <f aca="false">COUNTIF(AI15:AI64,"Negociación y mediación")</f>
        <v>0</v>
      </c>
      <c r="AJ4" s="25" t="n">
        <f aca="false">MIN(AJ15:AJ64)</f>
        <v>83</v>
      </c>
      <c r="AK4" s="25" t="n">
        <f aca="false">MIN(AK15:AK64)</f>
        <v>84</v>
      </c>
      <c r="AL4" s="25" t="n">
        <f aca="false">MIN(AL15:AL64)</f>
        <v>84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3.8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6</v>
      </c>
      <c r="P5" s="25" t="n">
        <f aca="false">MAX(P15:P64)</f>
        <v>96</v>
      </c>
      <c r="Q5" s="25" t="n">
        <f aca="false">MAX(Q15:Q64)</f>
        <v>95</v>
      </c>
      <c r="R5" s="25" t="n">
        <f aca="false">MAX(R15:R64)</f>
        <v>95</v>
      </c>
      <c r="S5" s="25"/>
      <c r="T5" s="25" t="n">
        <f aca="false">MAX(T15:T64)</f>
        <v>95.5</v>
      </c>
      <c r="U5" s="25"/>
      <c r="V5" s="25" t="n">
        <f aca="false">MAX(V15:V64)</f>
        <v>96</v>
      </c>
      <c r="W5" s="25" t="n">
        <f aca="false">MAX(W15:W64)</f>
        <v>94</v>
      </c>
      <c r="X5" s="25"/>
      <c r="Y5" s="25" t="n">
        <f aca="false">MAX(Y15:Y64)</f>
        <v>94</v>
      </c>
      <c r="Z5" s="25"/>
      <c r="AA5" s="25" t="n">
        <f aca="false">MAX(AA15:AA64)</f>
        <v>95</v>
      </c>
      <c r="AB5" s="25" t="n">
        <f aca="false">MAX(AB15:AB64)</f>
        <v>96</v>
      </c>
      <c r="AC5" s="25"/>
      <c r="AD5" s="25" t="n">
        <f aca="false">MAX(AD15:AD64)</f>
        <v>95.5</v>
      </c>
      <c r="AE5" s="25" t="s">
        <v>14</v>
      </c>
      <c r="AF5" s="14" t="n">
        <f aca="false">SUM(AG5:AI5)</f>
        <v>0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0</v>
      </c>
      <c r="AJ5" s="25" t="n">
        <f aca="false">MAX(AJ15:AJ64)</f>
        <v>96</v>
      </c>
      <c r="AK5" s="25" t="n">
        <f aca="false">MAX(AK15:AK64)</f>
        <v>96</v>
      </c>
      <c r="AL5" s="25" t="n">
        <f aca="false">MAX(AL15:AL64)</f>
        <v>96</v>
      </c>
      <c r="AM5" s="25"/>
      <c r="AN5" s="25" t="n">
        <f aca="false">MAX(AN15:AN64)</f>
        <v>96</v>
      </c>
      <c r="AO5" s="25"/>
      <c r="AP5" s="25"/>
      <c r="AQ5" s="25" t="n">
        <f aca="false">MAX(AQ15:AQ64)</f>
        <v>95.25</v>
      </c>
      <c r="AR5" s="16"/>
      <c r="AS5" s="26"/>
    </row>
    <row r="6" s="21" customFormat="true" ht="13.8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3.8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3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3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3.8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3.8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3.8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1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3.8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3.8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1048690074</v>
      </c>
      <c r="F15" s="44" t="s">
        <v>80</v>
      </c>
      <c r="G15" s="45" t="s">
        <v>81</v>
      </c>
      <c r="H15" s="46" t="n">
        <v>15482000001101</v>
      </c>
      <c r="I15" s="47" t="s">
        <v>82</v>
      </c>
      <c r="J15" s="48" t="s">
        <v>83</v>
      </c>
      <c r="K15" s="47" t="s">
        <v>84</v>
      </c>
      <c r="L15" s="49" t="n">
        <v>40</v>
      </c>
      <c r="M15" s="49" t="n">
        <v>15</v>
      </c>
      <c r="N15" s="49" t="n">
        <v>15</v>
      </c>
      <c r="O15" s="49" t="n">
        <v>95</v>
      </c>
      <c r="P15" s="49" t="n">
        <v>93</v>
      </c>
      <c r="Q15" s="49" t="n">
        <v>93</v>
      </c>
      <c r="R15" s="49" t="n">
        <v>94</v>
      </c>
      <c r="S15" s="7" t="n">
        <f aca="false">SUM(O15:R15)</f>
        <v>375</v>
      </c>
      <c r="T15" s="50" t="n">
        <f aca="false">IF(S15&gt;0,AVERAGE(O15:R15))</f>
        <v>93.75</v>
      </c>
      <c r="U15" s="50" t="n">
        <f aca="false">(T15*L15)/100</f>
        <v>37.5</v>
      </c>
      <c r="V15" s="49" t="n">
        <v>95</v>
      </c>
      <c r="W15" s="49" t="n">
        <v>92</v>
      </c>
      <c r="X15" s="7" t="n">
        <f aca="false">SUM(V15:W15)</f>
        <v>187</v>
      </c>
      <c r="Y15" s="50" t="n">
        <f aca="false">IF(X15&gt;0,AVERAGE(V15:W15))</f>
        <v>93.5</v>
      </c>
      <c r="Z15" s="50" t="n">
        <f aca="false">(Y15*M15)/100</f>
        <v>14.025</v>
      </c>
      <c r="AA15" s="49" t="n">
        <v>90</v>
      </c>
      <c r="AB15" s="49" t="n">
        <v>91</v>
      </c>
      <c r="AC15" s="7" t="n">
        <f aca="false">SUM(AA15:AB15)</f>
        <v>181</v>
      </c>
      <c r="AD15" s="50" t="n">
        <f aca="false">IF(AC15&gt;0,AVERAGE(AA15:AB15))</f>
        <v>90.5</v>
      </c>
      <c r="AE15" s="50" t="n">
        <f aca="false">(AD15*N15)/100</f>
        <v>13.575</v>
      </c>
      <c r="AF15" s="8" t="n">
        <f aca="false">U15+Z15+AE15</f>
        <v>65.1</v>
      </c>
      <c r="AG15" s="41" t="s">
        <v>77</v>
      </c>
      <c r="AH15" s="41" t="s">
        <v>85</v>
      </c>
      <c r="AI15" s="41" t="s">
        <v>86</v>
      </c>
      <c r="AJ15" s="49" t="n">
        <v>93</v>
      </c>
      <c r="AK15" s="49" t="n">
        <v>93</v>
      </c>
      <c r="AL15" s="49" t="n">
        <v>93</v>
      </c>
      <c r="AM15" s="7" t="n">
        <f aca="false">SUM(AJ15:AL15)</f>
        <v>279</v>
      </c>
      <c r="AN15" s="8" t="n">
        <f aca="false">IF(AM15&gt;0,AVERAGE(AJ15:AL15))</f>
        <v>93</v>
      </c>
      <c r="AO15" s="8" t="n">
        <f aca="false">AN15*0.3</f>
        <v>27.9</v>
      </c>
      <c r="AP15" s="8" t="n">
        <f aca="false">S15+X15+AC15+AM15</f>
        <v>1022</v>
      </c>
      <c r="AQ15" s="8" t="n">
        <f aca="false">IF(AP15&gt;0,(AF15+AO15))</f>
        <v>93</v>
      </c>
      <c r="AR15" s="51" t="str">
        <f aca="false">IF(AQ15=FALSE(),FALSE(),IF(AQ15&lt;60,"NO SATISFACTORIO",IF(AQ15&gt;=90,"SOBRESALIENTE","SATISFACTORIO")))</f>
        <v>SOBRESALIENTE</v>
      </c>
      <c r="AT15" s="37" t="s">
        <v>87</v>
      </c>
      <c r="AU15" s="37" t="s">
        <v>82</v>
      </c>
      <c r="AV15" s="37" t="s">
        <v>3</v>
      </c>
      <c r="AW15" s="37" t="s">
        <v>88</v>
      </c>
      <c r="AX15" s="13" t="s">
        <v>89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60259923</v>
      </c>
      <c r="F16" s="44" t="s">
        <v>90</v>
      </c>
      <c r="G16" s="45" t="s">
        <v>91</v>
      </c>
      <c r="H16" s="46" t="n">
        <v>15482000001103</v>
      </c>
      <c r="I16" s="47" t="s">
        <v>82</v>
      </c>
      <c r="J16" s="48" t="s">
        <v>88</v>
      </c>
      <c r="K16" s="47" t="s">
        <v>88</v>
      </c>
      <c r="L16" s="49" t="n">
        <v>50</v>
      </c>
      <c r="M16" s="49" t="n">
        <v>10</v>
      </c>
      <c r="N16" s="49" t="n">
        <v>10</v>
      </c>
      <c r="O16" s="49" t="n">
        <v>85</v>
      </c>
      <c r="P16" s="49" t="n">
        <v>87</v>
      </c>
      <c r="Q16" s="49" t="n">
        <v>83</v>
      </c>
      <c r="R16" s="49" t="n">
        <v>83</v>
      </c>
      <c r="S16" s="7" t="n">
        <f aca="false">SUM(O16:R16)</f>
        <v>338</v>
      </c>
      <c r="T16" s="50" t="n">
        <f aca="false">IF(S16&gt;0,AVERAGE(O16:R16))</f>
        <v>84.5</v>
      </c>
      <c r="U16" s="50" t="n">
        <f aca="false">(T16*L16)/100</f>
        <v>42.25</v>
      </c>
      <c r="V16" s="49" t="n">
        <v>84</v>
      </c>
      <c r="W16" s="49" t="n">
        <v>84</v>
      </c>
      <c r="X16" s="7" t="n">
        <f aca="false">SUM(V16:W16)</f>
        <v>168</v>
      </c>
      <c r="Y16" s="50" t="n">
        <f aca="false">IF(X16&gt;0,AVERAGE(V16:W16))</f>
        <v>84</v>
      </c>
      <c r="Z16" s="50" t="n">
        <f aca="false">(Y16*M16)/100</f>
        <v>8.4</v>
      </c>
      <c r="AA16" s="49" t="n">
        <v>83</v>
      </c>
      <c r="AB16" s="49" t="n">
        <v>80</v>
      </c>
      <c r="AC16" s="7" t="n">
        <f aca="false">SUM(AA16:AB16)</f>
        <v>163</v>
      </c>
      <c r="AD16" s="50" t="n">
        <f aca="false">IF(AC16&gt;0,AVERAGE(AA16:AB16))</f>
        <v>81.5</v>
      </c>
      <c r="AE16" s="50" t="n">
        <f aca="false">(AD16*N16)/100</f>
        <v>8.15</v>
      </c>
      <c r="AF16" s="8" t="n">
        <f aca="false">U16+Z16+AE16</f>
        <v>58.8</v>
      </c>
      <c r="AG16" s="41" t="s">
        <v>77</v>
      </c>
      <c r="AH16" s="41" t="s">
        <v>89</v>
      </c>
      <c r="AI16" s="41" t="s">
        <v>85</v>
      </c>
      <c r="AJ16" s="49" t="n">
        <v>83</v>
      </c>
      <c r="AK16" s="49" t="n">
        <v>84</v>
      </c>
      <c r="AL16" s="49" t="n">
        <v>84</v>
      </c>
      <c r="AM16" s="7" t="n">
        <f aca="false">SUM(AJ16:AL16)</f>
        <v>251</v>
      </c>
      <c r="AN16" s="8" t="n">
        <f aca="false">IF(AM16&gt;0,AVERAGE(AJ16:AL16))</f>
        <v>83.6666666666667</v>
      </c>
      <c r="AO16" s="8" t="n">
        <f aca="false">AN16*0.3</f>
        <v>25.1</v>
      </c>
      <c r="AP16" s="8" t="n">
        <f aca="false">S16+X16+AC16+AM16</f>
        <v>920</v>
      </c>
      <c r="AQ16" s="8" t="n">
        <f aca="false">IF(AP16&gt;0,(AF16+AO16))</f>
        <v>83.9</v>
      </c>
      <c r="AR16" s="51" t="str">
        <f aca="false">IF(AQ16=FALSE(),FALSE(),IF(AQ16&lt;60,"NO SATISFACTORIO",IF(AQ16&gt;=90,"SOBRESALIENTE","SATISFACTORIO")))</f>
        <v>SATISFACTORIO</v>
      </c>
      <c r="AT16" s="37"/>
      <c r="AU16" s="37"/>
      <c r="AV16" s="37" t="s">
        <v>92</v>
      </c>
      <c r="AW16" s="37" t="s">
        <v>84</v>
      </c>
      <c r="AX16" s="13" t="s">
        <v>8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2" t="s">
        <v>79</v>
      </c>
      <c r="D17" s="42" t="s">
        <v>74</v>
      </c>
      <c r="E17" s="43" t="n">
        <v>13276195</v>
      </c>
      <c r="F17" s="44" t="s">
        <v>93</v>
      </c>
      <c r="G17" s="45" t="s">
        <v>94</v>
      </c>
      <c r="H17" s="46" t="n">
        <v>15482000001101</v>
      </c>
      <c r="I17" s="47" t="s">
        <v>82</v>
      </c>
      <c r="J17" s="48" t="s">
        <v>21</v>
      </c>
      <c r="K17" s="47" t="s">
        <v>84</v>
      </c>
      <c r="L17" s="49" t="n">
        <v>30</v>
      </c>
      <c r="M17" s="49" t="n">
        <v>20</v>
      </c>
      <c r="N17" s="49" t="n">
        <v>20</v>
      </c>
      <c r="O17" s="49" t="n">
        <v>96</v>
      </c>
      <c r="P17" s="49" t="n">
        <v>96</v>
      </c>
      <c r="Q17" s="49" t="n">
        <v>95</v>
      </c>
      <c r="R17" s="49" t="n">
        <v>95</v>
      </c>
      <c r="S17" s="7" t="n">
        <f aca="false">SUM(O17:R17)</f>
        <v>382</v>
      </c>
      <c r="T17" s="50" t="n">
        <f aca="false">IF(S17&gt;0,AVERAGE(O17:R17))</f>
        <v>95.5</v>
      </c>
      <c r="U17" s="50" t="n">
        <f aca="false">(T17*L17)/100</f>
        <v>28.65</v>
      </c>
      <c r="V17" s="49" t="n">
        <v>96</v>
      </c>
      <c r="W17" s="49" t="n">
        <v>91</v>
      </c>
      <c r="X17" s="7" t="n">
        <f aca="false">SUM(V17:W17)</f>
        <v>187</v>
      </c>
      <c r="Y17" s="50" t="n">
        <f aca="false">IF(X17&gt;0,AVERAGE(V17:W17))</f>
        <v>93.5</v>
      </c>
      <c r="Z17" s="50" t="n">
        <f aca="false">(Y17*M17)/100</f>
        <v>18.7</v>
      </c>
      <c r="AA17" s="49" t="n">
        <v>95</v>
      </c>
      <c r="AB17" s="49" t="n">
        <v>96</v>
      </c>
      <c r="AC17" s="7" t="n">
        <f aca="false">SUM(AA17:AB17)</f>
        <v>191</v>
      </c>
      <c r="AD17" s="50" t="n">
        <f aca="false">IF(AC17&gt;0,AVERAGE(AA17:AB17))</f>
        <v>95.5</v>
      </c>
      <c r="AE17" s="50" t="n">
        <f aca="false">(AD17*N17)/100</f>
        <v>19.1</v>
      </c>
      <c r="AF17" s="8" t="n">
        <f aca="false">U17+Z17+AE17</f>
        <v>66.45</v>
      </c>
      <c r="AG17" s="42" t="s">
        <v>85</v>
      </c>
      <c r="AH17" s="42" t="s">
        <v>95</v>
      </c>
      <c r="AI17" s="42" t="s">
        <v>86</v>
      </c>
      <c r="AJ17" s="49" t="n">
        <v>96</v>
      </c>
      <c r="AK17" s="49" t="n">
        <v>96</v>
      </c>
      <c r="AL17" s="49" t="n">
        <v>96</v>
      </c>
      <c r="AM17" s="7" t="n">
        <f aca="false">SUM(AJ17:AL17)</f>
        <v>288</v>
      </c>
      <c r="AN17" s="8" t="n">
        <f aca="false">IF(AM17&gt;0,AVERAGE(AJ17:AL17))</f>
        <v>96</v>
      </c>
      <c r="AO17" s="8" t="n">
        <f aca="false">AN17*0.3</f>
        <v>28.8</v>
      </c>
      <c r="AP17" s="8" t="n">
        <f aca="false">S17+X17+AC17+AM17</f>
        <v>1048</v>
      </c>
      <c r="AQ17" s="8" t="n">
        <f aca="false">IF(AP17&gt;0,(AF17+AO17))</f>
        <v>95.25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6</v>
      </c>
      <c r="AW17" s="37"/>
      <c r="AX17" s="13" t="s">
        <v>95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88155861</v>
      </c>
      <c r="F18" s="44" t="s">
        <v>97</v>
      </c>
      <c r="G18" s="45" t="s">
        <v>94</v>
      </c>
      <c r="H18" s="46" t="n">
        <v>15482000001101</v>
      </c>
      <c r="I18" s="47" t="s">
        <v>82</v>
      </c>
      <c r="J18" s="48" t="s">
        <v>20</v>
      </c>
      <c r="K18" s="47" t="s">
        <v>84</v>
      </c>
      <c r="L18" s="49" t="n">
        <v>40</v>
      </c>
      <c r="M18" s="49" t="n">
        <v>15</v>
      </c>
      <c r="N18" s="49" t="n">
        <v>15</v>
      </c>
      <c r="O18" s="49" t="n">
        <v>92</v>
      </c>
      <c r="P18" s="49" t="n">
        <v>90</v>
      </c>
      <c r="Q18" s="49" t="n">
        <v>92</v>
      </c>
      <c r="R18" s="49" t="n">
        <v>91</v>
      </c>
      <c r="S18" s="7" t="n">
        <f aca="false">SUM(O18:R18)</f>
        <v>365</v>
      </c>
      <c r="T18" s="50" t="n">
        <f aca="false">IF(S18&gt;0,AVERAGE(O18:R18))</f>
        <v>91.25</v>
      </c>
      <c r="U18" s="50" t="n">
        <f aca="false">(T18*L18)/100</f>
        <v>36.5</v>
      </c>
      <c r="V18" s="49" t="n">
        <v>91</v>
      </c>
      <c r="W18" s="49" t="n">
        <v>93</v>
      </c>
      <c r="X18" s="7" t="n">
        <f aca="false">SUM(V18:W18)</f>
        <v>184</v>
      </c>
      <c r="Y18" s="50" t="n">
        <f aca="false">IF(X18&gt;0,AVERAGE(V18:W18))</f>
        <v>92</v>
      </c>
      <c r="Z18" s="50" t="n">
        <f aca="false">(Y18*M18)/100</f>
        <v>13.8</v>
      </c>
      <c r="AA18" s="49" t="n">
        <v>91</v>
      </c>
      <c r="AB18" s="49" t="n">
        <v>90</v>
      </c>
      <c r="AC18" s="7" t="n">
        <f aca="false">SUM(AA18:AB18)</f>
        <v>181</v>
      </c>
      <c r="AD18" s="50" t="n">
        <f aca="false">IF(AC18&gt;0,AVERAGE(AA18:AB18))</f>
        <v>90.5</v>
      </c>
      <c r="AE18" s="50" t="n">
        <f aca="false">(AD18*N18)/100</f>
        <v>13.575</v>
      </c>
      <c r="AF18" s="8" t="n">
        <f aca="false">U18+Z18+AE18</f>
        <v>63.875</v>
      </c>
      <c r="AG18" s="41" t="s">
        <v>77</v>
      </c>
      <c r="AH18" s="41" t="s">
        <v>85</v>
      </c>
      <c r="AI18" s="41" t="s">
        <v>86</v>
      </c>
      <c r="AJ18" s="49" t="n">
        <v>92</v>
      </c>
      <c r="AK18" s="49" t="n">
        <v>93</v>
      </c>
      <c r="AL18" s="49" t="n">
        <v>92</v>
      </c>
      <c r="AM18" s="7" t="n">
        <f aca="false">SUM(AJ18:AL18)</f>
        <v>277</v>
      </c>
      <c r="AN18" s="8" t="n">
        <f aca="false">IF(AM18&gt;0,AVERAGE(AJ18:AL18))</f>
        <v>92.3333333333333</v>
      </c>
      <c r="AO18" s="8" t="n">
        <f aca="false">AN18*0.3</f>
        <v>27.7</v>
      </c>
      <c r="AP18" s="8" t="n">
        <f aca="false">S18+X18+AC18+AM18</f>
        <v>1007</v>
      </c>
      <c r="AQ18" s="8" t="n">
        <f aca="false">IF(AP18&gt;0,(AF18+AO18))</f>
        <v>91.575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8</v>
      </c>
      <c r="AW18" s="37"/>
      <c r="AX18" s="13" t="s">
        <v>99</v>
      </c>
    </row>
    <row r="19" customFormat="false" ht="15" hidden="false" customHeight="true" outlineLevel="0" collapsed="false">
      <c r="A19" s="39" t="n">
        <v>5</v>
      </c>
      <c r="B19" s="52" t="s">
        <v>78</v>
      </c>
      <c r="C19" s="53" t="s">
        <v>79</v>
      </c>
      <c r="D19" s="53" t="s">
        <v>74</v>
      </c>
      <c r="E19" s="54" t="n">
        <v>51600931</v>
      </c>
      <c r="F19" s="55" t="s">
        <v>100</v>
      </c>
      <c r="G19" s="45" t="s">
        <v>91</v>
      </c>
      <c r="H19" s="56" t="n">
        <v>15482000001103</v>
      </c>
      <c r="I19" s="47" t="s">
        <v>82</v>
      </c>
      <c r="J19" s="57" t="s">
        <v>88</v>
      </c>
      <c r="K19" s="47" t="s">
        <v>88</v>
      </c>
      <c r="L19" s="58" t="n">
        <v>50</v>
      </c>
      <c r="M19" s="58" t="n">
        <v>10</v>
      </c>
      <c r="N19" s="58" t="n">
        <v>10</v>
      </c>
      <c r="O19" s="58" t="n">
        <v>95</v>
      </c>
      <c r="P19" s="58" t="n">
        <v>95</v>
      </c>
      <c r="Q19" s="58" t="n">
        <v>94</v>
      </c>
      <c r="R19" s="58" t="n">
        <v>95</v>
      </c>
      <c r="S19" s="7" t="n">
        <f aca="false">SUM(O19:R19)</f>
        <v>379</v>
      </c>
      <c r="T19" s="50" t="n">
        <f aca="false">IF(S19&gt;0,AVERAGE(O19:R19))</f>
        <v>94.75</v>
      </c>
      <c r="U19" s="50" t="n">
        <f aca="false">(T19*L19)/100</f>
        <v>47.375</v>
      </c>
      <c r="V19" s="49" t="n">
        <v>94</v>
      </c>
      <c r="W19" s="49" t="n">
        <v>94</v>
      </c>
      <c r="X19" s="7" t="n">
        <f aca="false">SUM(V19:W19)</f>
        <v>188</v>
      </c>
      <c r="Y19" s="50" t="n">
        <f aca="false">IF(X19&gt;0,AVERAGE(V19:W19))</f>
        <v>94</v>
      </c>
      <c r="Z19" s="50" t="n">
        <f aca="false">(Y19*M19)/100</f>
        <v>9.4</v>
      </c>
      <c r="AA19" s="49" t="n">
        <v>95</v>
      </c>
      <c r="AB19" s="49" t="n">
        <v>95</v>
      </c>
      <c r="AC19" s="7" t="n">
        <f aca="false">SUM(AA19:AB19)</f>
        <v>190</v>
      </c>
      <c r="AD19" s="50" t="n">
        <f aca="false">IF(AC19&gt;0,AVERAGE(AA19:AB19))</f>
        <v>95</v>
      </c>
      <c r="AE19" s="50" t="n">
        <f aca="false">(AD19*N19)/100</f>
        <v>9.5</v>
      </c>
      <c r="AF19" s="8" t="n">
        <f aca="false">U19+Z19+AE19</f>
        <v>66.275</v>
      </c>
      <c r="AG19" s="42" t="s">
        <v>77</v>
      </c>
      <c r="AH19" s="42" t="s">
        <v>89</v>
      </c>
      <c r="AI19" s="42" t="s">
        <v>85</v>
      </c>
      <c r="AJ19" s="49" t="n">
        <v>93</v>
      </c>
      <c r="AK19" s="49" t="n">
        <v>92</v>
      </c>
      <c r="AL19" s="49" t="n">
        <v>94</v>
      </c>
      <c r="AM19" s="7" t="n">
        <f aca="false">SUM(AJ19:AL19)</f>
        <v>279</v>
      </c>
      <c r="AN19" s="8" t="n">
        <f aca="false">IF(AM19&gt;0,AVERAGE(AJ19:AL19))</f>
        <v>93</v>
      </c>
      <c r="AO19" s="8" t="n">
        <f aca="false">AN19*0.3</f>
        <v>27.9</v>
      </c>
      <c r="AP19" s="8" t="n">
        <f aca="false">S19+X19+AC19+AM19</f>
        <v>1036</v>
      </c>
      <c r="AQ19" s="8" t="n">
        <f aca="false">IF(AP19&gt;0,(AF19+AO19))</f>
        <v>94.175</v>
      </c>
      <c r="AR19" s="51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101</v>
      </c>
      <c r="AW19" s="37"/>
      <c r="AX19" s="13" t="s">
        <v>102</v>
      </c>
    </row>
    <row r="20" customFormat="false" ht="15" hidden="false" customHeight="true" outlineLevel="0" collapsed="false">
      <c r="A20" s="39" t="n">
        <v>6</v>
      </c>
      <c r="B20" s="52"/>
      <c r="C20" s="53"/>
      <c r="D20" s="53"/>
      <c r="E20" s="54"/>
      <c r="F20" s="55"/>
      <c r="G20" s="45"/>
      <c r="H20" s="56"/>
      <c r="I20" s="47"/>
      <c r="J20" s="57"/>
      <c r="K20" s="47"/>
      <c r="L20" s="58"/>
      <c r="M20" s="58"/>
      <c r="N20" s="58"/>
      <c r="O20" s="58"/>
      <c r="P20" s="58"/>
      <c r="Q20" s="58"/>
      <c r="R20" s="58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2"/>
      <c r="AH20" s="42"/>
      <c r="AI20" s="42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103</v>
      </c>
      <c r="AW20" s="37"/>
      <c r="AX20" s="13" t="s">
        <v>86</v>
      </c>
    </row>
    <row r="21" customFormat="false" ht="15" hidden="false" customHeight="true" outlineLevel="0" collapsed="false">
      <c r="A21" s="39" t="n">
        <v>7</v>
      </c>
      <c r="B21" s="52"/>
      <c r="C21" s="53"/>
      <c r="D21" s="53"/>
      <c r="E21" s="54"/>
      <c r="F21" s="55"/>
      <c r="G21" s="45"/>
      <c r="H21" s="56"/>
      <c r="I21" s="47"/>
      <c r="J21" s="57"/>
      <c r="K21" s="47"/>
      <c r="L21" s="58"/>
      <c r="M21" s="58"/>
      <c r="N21" s="58"/>
      <c r="O21" s="58"/>
      <c r="P21" s="58"/>
      <c r="Q21" s="58"/>
      <c r="R21" s="58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2"/>
      <c r="AH21" s="42"/>
      <c r="AI21" s="42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/>
      <c r="C22" s="53"/>
      <c r="D22" s="53"/>
      <c r="E22" s="54"/>
      <c r="F22" s="55"/>
      <c r="G22" s="45"/>
      <c r="H22" s="56"/>
      <c r="I22" s="47"/>
      <c r="J22" s="57"/>
      <c r="K22" s="47"/>
      <c r="L22" s="58"/>
      <c r="M22" s="58"/>
      <c r="N22" s="58"/>
      <c r="O22" s="58"/>
      <c r="P22" s="58"/>
      <c r="Q22" s="58"/>
      <c r="R22" s="58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2"/>
      <c r="AH22" s="42"/>
      <c r="AI22" s="42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104</v>
      </c>
      <c r="AW22" s="37"/>
    </row>
    <row r="23" customFormat="false" ht="15" hidden="false" customHeight="true" outlineLevel="0" collapsed="false">
      <c r="A23" s="39" t="n">
        <v>9</v>
      </c>
      <c r="B23" s="52"/>
      <c r="C23" s="53"/>
      <c r="D23" s="53"/>
      <c r="E23" s="54"/>
      <c r="F23" s="55"/>
      <c r="G23" s="45"/>
      <c r="H23" s="56"/>
      <c r="I23" s="47"/>
      <c r="J23" s="57"/>
      <c r="K23" s="47"/>
      <c r="L23" s="58"/>
      <c r="M23" s="58"/>
      <c r="N23" s="58"/>
      <c r="O23" s="58"/>
      <c r="P23" s="58"/>
      <c r="Q23" s="58"/>
      <c r="R23" s="58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/>
      <c r="C24" s="53"/>
      <c r="D24" s="53"/>
      <c r="E24" s="54"/>
      <c r="F24" s="55"/>
      <c r="G24" s="45"/>
      <c r="H24" s="56"/>
      <c r="I24" s="47"/>
      <c r="J24" s="57"/>
      <c r="K24" s="47"/>
      <c r="L24" s="58"/>
      <c r="M24" s="58"/>
      <c r="N24" s="58"/>
      <c r="O24" s="58"/>
      <c r="P24" s="58"/>
      <c r="Q24" s="58"/>
      <c r="R24" s="58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/>
      <c r="C25" s="53"/>
      <c r="D25" s="53"/>
      <c r="E25" s="54"/>
      <c r="F25" s="55"/>
      <c r="G25" s="45"/>
      <c r="H25" s="56"/>
      <c r="I25" s="47"/>
      <c r="J25" s="57"/>
      <c r="K25" s="47"/>
      <c r="L25" s="58"/>
      <c r="M25" s="58"/>
      <c r="N25" s="58"/>
      <c r="O25" s="58"/>
      <c r="P25" s="58"/>
      <c r="Q25" s="58"/>
      <c r="R25" s="58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5</v>
      </c>
      <c r="AW25" s="37"/>
    </row>
    <row r="26" customFormat="false" ht="15" hidden="false" customHeight="true" outlineLevel="0" collapsed="false">
      <c r="A26" s="39" t="n">
        <v>12</v>
      </c>
      <c r="B26" s="52"/>
      <c r="C26" s="53"/>
      <c r="D26" s="53"/>
      <c r="E26" s="54"/>
      <c r="F26" s="55"/>
      <c r="G26" s="45"/>
      <c r="H26" s="56"/>
      <c r="I26" s="47"/>
      <c r="J26" s="57"/>
      <c r="K26" s="47"/>
      <c r="L26" s="58"/>
      <c r="M26" s="58"/>
      <c r="N26" s="58"/>
      <c r="O26" s="58"/>
      <c r="P26" s="58"/>
      <c r="Q26" s="58"/>
      <c r="R26" s="58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6</v>
      </c>
    </row>
    <row r="27" customFormat="false" ht="15" hidden="false" customHeight="true" outlineLevel="0" collapsed="false">
      <c r="A27" s="39" t="n">
        <v>13</v>
      </c>
      <c r="B27" s="52"/>
      <c r="C27" s="47"/>
      <c r="D27" s="53"/>
      <c r="E27" s="54"/>
      <c r="F27" s="55"/>
      <c r="G27" s="45"/>
      <c r="H27" s="56"/>
      <c r="I27" s="47"/>
      <c r="J27" s="57"/>
      <c r="K27" s="47"/>
      <c r="L27" s="58"/>
      <c r="M27" s="58"/>
      <c r="N27" s="58"/>
      <c r="O27" s="58"/>
      <c r="P27" s="58"/>
      <c r="Q27" s="58"/>
      <c r="R27" s="58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5"/>
      <c r="G28" s="45"/>
      <c r="H28" s="56"/>
      <c r="I28" s="47"/>
      <c r="J28" s="57"/>
      <c r="K28" s="47"/>
      <c r="L28" s="58"/>
      <c r="M28" s="58"/>
      <c r="N28" s="58"/>
      <c r="O28" s="58"/>
      <c r="P28" s="58"/>
      <c r="Q28" s="58"/>
      <c r="R28" s="58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5"/>
      <c r="G29" s="45"/>
      <c r="H29" s="56"/>
      <c r="I29" s="47"/>
      <c r="J29" s="57"/>
      <c r="K29" s="47"/>
      <c r="L29" s="58"/>
      <c r="M29" s="58"/>
      <c r="N29" s="58"/>
      <c r="O29" s="58"/>
      <c r="P29" s="58"/>
      <c r="Q29" s="58"/>
      <c r="R29" s="58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7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5"/>
      <c r="G30" s="45"/>
      <c r="H30" s="56"/>
      <c r="I30" s="47"/>
      <c r="J30" s="57"/>
      <c r="K30" s="47"/>
      <c r="L30" s="58"/>
      <c r="M30" s="58"/>
      <c r="N30" s="58"/>
      <c r="O30" s="58"/>
      <c r="P30" s="58"/>
      <c r="Q30" s="58"/>
      <c r="R30" s="58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83</v>
      </c>
    </row>
    <row r="31" customFormat="false" ht="15" hidden="false" customHeight="true" outlineLevel="0" collapsed="false">
      <c r="A31" s="39" t="n">
        <v>17</v>
      </c>
      <c r="B31" s="52"/>
      <c r="C31" s="59"/>
      <c r="D31" s="53"/>
      <c r="E31" s="54"/>
      <c r="F31" s="55"/>
      <c r="G31" s="60"/>
      <c r="H31" s="56"/>
      <c r="I31" s="58"/>
      <c r="J31" s="57"/>
      <c r="K31" s="47"/>
      <c r="L31" s="58"/>
      <c r="M31" s="58"/>
      <c r="N31" s="58"/>
      <c r="O31" s="58"/>
      <c r="P31" s="58"/>
      <c r="Q31" s="58"/>
      <c r="R31" s="58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61"/>
      <c r="D32" s="53"/>
      <c r="E32" s="54"/>
      <c r="F32" s="55"/>
      <c r="G32" s="60"/>
      <c r="H32" s="56"/>
      <c r="I32" s="58"/>
      <c r="J32" s="57"/>
      <c r="K32" s="47"/>
      <c r="L32" s="58"/>
      <c r="M32" s="58"/>
      <c r="N32" s="58"/>
      <c r="O32" s="58"/>
      <c r="P32" s="58"/>
      <c r="Q32" s="58"/>
      <c r="R32" s="58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61"/>
      <c r="D33" s="53"/>
      <c r="E33" s="54"/>
      <c r="F33" s="55"/>
      <c r="G33" s="60"/>
      <c r="H33" s="56"/>
      <c r="I33" s="58"/>
      <c r="J33" s="57"/>
      <c r="K33" s="47"/>
      <c r="L33" s="58"/>
      <c r="M33" s="58"/>
      <c r="N33" s="58"/>
      <c r="O33" s="58"/>
      <c r="P33" s="58"/>
      <c r="Q33" s="58"/>
      <c r="R33" s="58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5"/>
      <c r="G34" s="45"/>
      <c r="H34" s="56"/>
      <c r="I34" s="47"/>
      <c r="J34" s="57"/>
      <c r="K34" s="47"/>
      <c r="L34" s="58"/>
      <c r="M34" s="58"/>
      <c r="N34" s="58"/>
      <c r="O34" s="58"/>
      <c r="P34" s="58"/>
      <c r="Q34" s="58"/>
      <c r="R34" s="58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8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5"/>
      <c r="G35" s="45"/>
      <c r="H35" s="56"/>
      <c r="I35" s="47"/>
      <c r="J35" s="57"/>
      <c r="K35" s="47"/>
      <c r="L35" s="58"/>
      <c r="M35" s="58"/>
      <c r="N35" s="58"/>
      <c r="O35" s="58"/>
      <c r="P35" s="58"/>
      <c r="Q35" s="58"/>
      <c r="R35" s="58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5"/>
      <c r="G36" s="45"/>
      <c r="H36" s="56"/>
      <c r="I36" s="47"/>
      <c r="J36" s="57"/>
      <c r="K36" s="47"/>
      <c r="L36" s="58"/>
      <c r="M36" s="58"/>
      <c r="N36" s="58"/>
      <c r="O36" s="58"/>
      <c r="P36" s="58"/>
      <c r="Q36" s="58"/>
      <c r="R36" s="58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5"/>
      <c r="G37" s="45"/>
      <c r="H37" s="56"/>
      <c r="I37" s="47"/>
      <c r="J37" s="57"/>
      <c r="K37" s="47"/>
      <c r="L37" s="58"/>
      <c r="M37" s="58"/>
      <c r="N37" s="58"/>
      <c r="O37" s="58"/>
      <c r="P37" s="58"/>
      <c r="Q37" s="58"/>
      <c r="R37" s="58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5"/>
      <c r="G38" s="45"/>
      <c r="H38" s="56"/>
      <c r="I38" s="47"/>
      <c r="J38" s="57"/>
      <c r="K38" s="47"/>
      <c r="L38" s="58"/>
      <c r="M38" s="58"/>
      <c r="N38" s="58"/>
      <c r="O38" s="58"/>
      <c r="P38" s="58"/>
      <c r="Q38" s="58"/>
      <c r="R38" s="58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5"/>
      <c r="G39" s="45"/>
      <c r="H39" s="56"/>
      <c r="I39" s="47"/>
      <c r="J39" s="57"/>
      <c r="K39" s="47"/>
      <c r="L39" s="58"/>
      <c r="M39" s="58"/>
      <c r="N39" s="58"/>
      <c r="O39" s="58"/>
      <c r="P39" s="58"/>
      <c r="Q39" s="58"/>
      <c r="R39" s="58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5"/>
      <c r="G40" s="45"/>
      <c r="H40" s="56"/>
      <c r="I40" s="47"/>
      <c r="J40" s="57"/>
      <c r="K40" s="47"/>
      <c r="L40" s="58"/>
      <c r="M40" s="58"/>
      <c r="N40" s="58"/>
      <c r="O40" s="58"/>
      <c r="P40" s="58"/>
      <c r="Q40" s="58"/>
      <c r="R40" s="58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5"/>
      <c r="G41" s="45"/>
      <c r="H41" s="56"/>
      <c r="I41" s="47"/>
      <c r="J41" s="57"/>
      <c r="K41" s="47"/>
      <c r="L41" s="58"/>
      <c r="M41" s="58"/>
      <c r="N41" s="58"/>
      <c r="O41" s="58"/>
      <c r="P41" s="58"/>
      <c r="Q41" s="58"/>
      <c r="R41" s="58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5"/>
      <c r="G42" s="45"/>
      <c r="H42" s="56"/>
      <c r="I42" s="47"/>
      <c r="J42" s="57"/>
      <c r="K42" s="47"/>
      <c r="L42" s="58"/>
      <c r="M42" s="58"/>
      <c r="N42" s="58"/>
      <c r="O42" s="58"/>
      <c r="P42" s="58"/>
      <c r="Q42" s="58"/>
      <c r="R42" s="58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5"/>
      <c r="G43" s="45"/>
      <c r="H43" s="56"/>
      <c r="I43" s="47"/>
      <c r="J43" s="57"/>
      <c r="K43" s="47"/>
      <c r="L43" s="58"/>
      <c r="M43" s="58"/>
      <c r="N43" s="58"/>
      <c r="O43" s="58"/>
      <c r="P43" s="58"/>
      <c r="Q43" s="58"/>
      <c r="R43" s="58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5"/>
      <c r="G44" s="45"/>
      <c r="H44" s="56"/>
      <c r="I44" s="47"/>
      <c r="J44" s="57"/>
      <c r="K44" s="47"/>
      <c r="L44" s="58"/>
      <c r="M44" s="58"/>
      <c r="N44" s="58"/>
      <c r="O44" s="58"/>
      <c r="P44" s="58"/>
      <c r="Q44" s="58"/>
      <c r="R44" s="58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5"/>
      <c r="G45" s="45"/>
      <c r="H45" s="56"/>
      <c r="I45" s="47"/>
      <c r="J45" s="57"/>
      <c r="K45" s="47"/>
      <c r="L45" s="58"/>
      <c r="M45" s="58"/>
      <c r="N45" s="58"/>
      <c r="O45" s="58"/>
      <c r="P45" s="58"/>
      <c r="Q45" s="58"/>
      <c r="R45" s="58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5"/>
      <c r="G46" s="45"/>
      <c r="H46" s="56"/>
      <c r="I46" s="47"/>
      <c r="J46" s="57"/>
      <c r="K46" s="47"/>
      <c r="L46" s="58"/>
      <c r="M46" s="58"/>
      <c r="N46" s="58"/>
      <c r="O46" s="58"/>
      <c r="P46" s="58"/>
      <c r="Q46" s="58"/>
      <c r="R46" s="58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5"/>
      <c r="G47" s="45"/>
      <c r="H47" s="56"/>
      <c r="I47" s="47"/>
      <c r="J47" s="57"/>
      <c r="K47" s="47"/>
      <c r="L47" s="58"/>
      <c r="M47" s="58"/>
      <c r="N47" s="58"/>
      <c r="O47" s="58"/>
      <c r="P47" s="58"/>
      <c r="Q47" s="58"/>
      <c r="R47" s="58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5"/>
      <c r="G48" s="45"/>
      <c r="H48" s="56"/>
      <c r="I48" s="47"/>
      <c r="J48" s="57"/>
      <c r="K48" s="47"/>
      <c r="L48" s="58"/>
      <c r="M48" s="58"/>
      <c r="N48" s="58"/>
      <c r="O48" s="58"/>
      <c r="P48" s="58"/>
      <c r="Q48" s="58"/>
      <c r="R48" s="58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5"/>
      <c r="G49" s="45"/>
      <c r="H49" s="56"/>
      <c r="I49" s="47"/>
      <c r="J49" s="57"/>
      <c r="K49" s="47"/>
      <c r="L49" s="58"/>
      <c r="M49" s="58"/>
      <c r="N49" s="58"/>
      <c r="O49" s="58"/>
      <c r="P49" s="58"/>
      <c r="Q49" s="58"/>
      <c r="R49" s="58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5"/>
      <c r="G50" s="45"/>
      <c r="H50" s="56"/>
      <c r="I50" s="47"/>
      <c r="J50" s="57"/>
      <c r="K50" s="47"/>
      <c r="L50" s="58"/>
      <c r="M50" s="58"/>
      <c r="N50" s="58"/>
      <c r="O50" s="58"/>
      <c r="P50" s="58"/>
      <c r="Q50" s="58"/>
      <c r="R50" s="58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5"/>
      <c r="G51" s="45"/>
      <c r="H51" s="56"/>
      <c r="I51" s="47"/>
      <c r="J51" s="57"/>
      <c r="K51" s="47"/>
      <c r="L51" s="58"/>
      <c r="M51" s="58"/>
      <c r="N51" s="58"/>
      <c r="O51" s="58"/>
      <c r="P51" s="58"/>
      <c r="Q51" s="58"/>
      <c r="R51" s="58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5"/>
      <c r="G52" s="45"/>
      <c r="H52" s="56"/>
      <c r="I52" s="47"/>
      <c r="J52" s="57"/>
      <c r="K52" s="47"/>
      <c r="L52" s="58"/>
      <c r="M52" s="58"/>
      <c r="N52" s="58"/>
      <c r="O52" s="58"/>
      <c r="P52" s="58"/>
      <c r="Q52" s="58"/>
      <c r="R52" s="58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5"/>
      <c r="G53" s="45"/>
      <c r="H53" s="56"/>
      <c r="I53" s="47"/>
      <c r="J53" s="57"/>
      <c r="K53" s="47"/>
      <c r="L53" s="58"/>
      <c r="M53" s="58"/>
      <c r="N53" s="58"/>
      <c r="O53" s="58"/>
      <c r="P53" s="58"/>
      <c r="Q53" s="58"/>
      <c r="R53" s="58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2"/>
      <c r="D54" s="53"/>
      <c r="E54" s="54"/>
      <c r="F54" s="55"/>
      <c r="G54" s="60"/>
      <c r="H54" s="56"/>
      <c r="I54" s="53"/>
      <c r="J54" s="57"/>
      <c r="K54" s="47"/>
      <c r="L54" s="58"/>
      <c r="M54" s="58"/>
      <c r="N54" s="58"/>
      <c r="O54" s="58"/>
      <c r="P54" s="58"/>
      <c r="Q54" s="58"/>
      <c r="R54" s="58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5"/>
      <c r="G55" s="45"/>
      <c r="H55" s="56"/>
      <c r="I55" s="47"/>
      <c r="J55" s="63"/>
      <c r="K55" s="47"/>
      <c r="L55" s="58"/>
      <c r="M55" s="58"/>
      <c r="N55" s="58"/>
      <c r="O55" s="58"/>
      <c r="P55" s="58"/>
      <c r="Q55" s="58"/>
      <c r="R55" s="58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5"/>
      <c r="G56" s="45"/>
      <c r="H56" s="56"/>
      <c r="I56" s="47"/>
      <c r="J56" s="63"/>
      <c r="K56" s="47"/>
      <c r="L56" s="58"/>
      <c r="M56" s="58"/>
      <c r="N56" s="58"/>
      <c r="O56" s="58"/>
      <c r="P56" s="58"/>
      <c r="Q56" s="58"/>
      <c r="R56" s="58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5"/>
      <c r="G57" s="45"/>
      <c r="H57" s="56"/>
      <c r="I57" s="47"/>
      <c r="J57" s="64"/>
      <c r="K57" s="47"/>
      <c r="L57" s="58"/>
      <c r="M57" s="58"/>
      <c r="N57" s="58"/>
      <c r="O57" s="58"/>
      <c r="P57" s="58"/>
      <c r="Q57" s="58"/>
      <c r="R57" s="58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5"/>
      <c r="G58" s="45"/>
      <c r="H58" s="56"/>
      <c r="I58" s="47"/>
      <c r="J58" s="63"/>
      <c r="K58" s="47"/>
      <c r="L58" s="58"/>
      <c r="M58" s="58"/>
      <c r="N58" s="58"/>
      <c r="O58" s="58"/>
      <c r="P58" s="58"/>
      <c r="Q58" s="58"/>
      <c r="R58" s="58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5"/>
      <c r="G59" s="45"/>
      <c r="H59" s="56"/>
      <c r="I59" s="47"/>
      <c r="J59" s="63"/>
      <c r="K59" s="47"/>
      <c r="L59" s="58"/>
      <c r="M59" s="58"/>
      <c r="N59" s="58"/>
      <c r="O59" s="58"/>
      <c r="P59" s="58"/>
      <c r="Q59" s="58"/>
      <c r="R59" s="58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5"/>
      <c r="G60" s="45"/>
      <c r="H60" s="56"/>
      <c r="I60" s="47"/>
      <c r="J60" s="63"/>
      <c r="K60" s="47"/>
      <c r="L60" s="58"/>
      <c r="M60" s="58"/>
      <c r="N60" s="58"/>
      <c r="O60" s="58"/>
      <c r="P60" s="58"/>
      <c r="Q60" s="58"/>
      <c r="R60" s="58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5"/>
      <c r="G61" s="45"/>
      <c r="H61" s="56"/>
      <c r="I61" s="47"/>
      <c r="J61" s="63"/>
      <c r="K61" s="47"/>
      <c r="L61" s="58"/>
      <c r="M61" s="58"/>
      <c r="N61" s="58"/>
      <c r="O61" s="58"/>
      <c r="P61" s="58"/>
      <c r="Q61" s="58"/>
      <c r="R61" s="58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5"/>
      <c r="G62" s="45"/>
      <c r="H62" s="56"/>
      <c r="I62" s="47"/>
      <c r="J62" s="63"/>
      <c r="K62" s="47"/>
      <c r="L62" s="58"/>
      <c r="M62" s="58"/>
      <c r="N62" s="58"/>
      <c r="O62" s="58"/>
      <c r="P62" s="58"/>
      <c r="Q62" s="58"/>
      <c r="R62" s="58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5"/>
      <c r="G63" s="45"/>
      <c r="H63" s="56"/>
      <c r="I63" s="47"/>
      <c r="J63" s="63"/>
      <c r="K63" s="47"/>
      <c r="L63" s="58"/>
      <c r="M63" s="58"/>
      <c r="N63" s="58"/>
      <c r="O63" s="58"/>
      <c r="P63" s="58"/>
      <c r="Q63" s="58"/>
      <c r="R63" s="58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5"/>
      <c r="G64" s="45"/>
      <c r="H64" s="56"/>
      <c r="I64" s="47"/>
      <c r="J64" s="57"/>
      <c r="K64" s="47"/>
      <c r="L64" s="58"/>
      <c r="M64" s="58"/>
      <c r="N64" s="58"/>
      <c r="O64" s="58"/>
      <c r="P64" s="58"/>
      <c r="Q64" s="58"/>
      <c r="R64" s="58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5"/>
    <col collapsed="false" customWidth="true" hidden="false" outlineLevel="0" max="3" min="2" style="65" width="37.43"/>
    <col collapsed="false" customWidth="true" hidden="false" outlineLevel="0" max="4" min="4" style="3" width="13.6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"/>
    <col collapsed="false" customWidth="true" hidden="false" outlineLevel="0" max="9" min="9" style="3" width="6.87"/>
    <col collapsed="false" customWidth="true" hidden="false" outlineLevel="0" max="10" min="10" style="3" width="39.43"/>
    <col collapsed="false" customWidth="true" hidden="false" outlineLevel="0" max="14" min="11" style="3" width="10.66"/>
    <col collapsed="false" customWidth="true" hidden="false" outlineLevel="0" max="16" min="15" style="7" width="13.66"/>
    <col collapsed="false" customWidth="true" hidden="true" outlineLevel="0" max="17" min="17" style="7" width="13.66"/>
    <col collapsed="false" customWidth="true" hidden="false" outlineLevel="0" max="21" min="18" style="7" width="13.66"/>
    <col collapsed="false" customWidth="true" hidden="true" outlineLevel="0" max="22" min="22" style="7" width="13.66"/>
    <col collapsed="false" customWidth="true" hidden="false" outlineLevel="0" max="26" min="23" style="7" width="13.66"/>
    <col collapsed="false" customWidth="true" hidden="true" outlineLevel="0" max="27" min="27" style="7" width="13.66"/>
    <col collapsed="false" customWidth="true" hidden="false" outlineLevel="0" max="31" min="28" style="7" width="13.66"/>
    <col collapsed="false" customWidth="true" hidden="true" outlineLevel="0" max="32" min="32" style="7" width="13.66"/>
    <col collapsed="false" customWidth="true" hidden="false" outlineLevel="0" max="34" min="33" style="7" width="13.66"/>
    <col collapsed="false" customWidth="true" hidden="false" outlineLevel="0" max="35" min="35" style="50" width="10.55"/>
    <col collapsed="false" customWidth="true" hidden="false" outlineLevel="0" max="38" min="36" style="7" width="20.66"/>
    <col collapsed="false" customWidth="true" hidden="false" outlineLevel="0" max="41" min="39" style="7" width="15.1"/>
    <col collapsed="false" customWidth="true" hidden="true" outlineLevel="0" max="42" min="42" style="7" width="12.66"/>
    <col collapsed="false" customWidth="true" hidden="false" outlineLevel="0" max="44" min="43" style="50" width="18.66"/>
    <col collapsed="false" customWidth="true" hidden="true" outlineLevel="0" max="45" min="45" style="50" width="16.66"/>
    <col collapsed="false" customWidth="true" hidden="false" outlineLevel="0" max="46" min="46" style="66" width="16.66"/>
    <col collapsed="false" customWidth="true" hidden="false" outlineLevel="0" max="47" min="47" style="11" width="19.99"/>
    <col collapsed="false" customWidth="true" hidden="false" outlineLevel="0" max="48" min="48" style="67" width="0.33"/>
    <col collapsed="false" customWidth="true" hidden="true" outlineLevel="0" max="49" min="49" style="3" width="9.66"/>
    <col collapsed="false" customWidth="true" hidden="true" outlineLevel="0" max="50" min="50" style="3" width="5.87"/>
    <col collapsed="false" customWidth="true" hidden="true" outlineLevel="0" max="51" min="51" style="68" width="6.87"/>
    <col collapsed="false" customWidth="true" hidden="true" outlineLevel="0" max="52" min="52" style="68" width="11.1"/>
    <col collapsed="false" customWidth="true" hidden="true" outlineLevel="0" max="53" min="53" style="3" width="19.33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3.8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08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3.8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2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09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3.8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10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3.8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3.8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3.8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3.8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3.8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3.8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3.8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3.8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3.8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11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2</v>
      </c>
      <c r="L13" s="29"/>
      <c r="M13" s="29"/>
      <c r="N13" s="29"/>
      <c r="O13" s="29" t="s">
        <v>113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4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15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6</v>
      </c>
      <c r="K14" s="29" t="s">
        <v>117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8</v>
      </c>
      <c r="Q14" s="29" t="s">
        <v>119</v>
      </c>
      <c r="R14" s="29" t="s">
        <v>120</v>
      </c>
      <c r="S14" s="29" t="s">
        <v>117</v>
      </c>
      <c r="T14" s="29" t="s">
        <v>50</v>
      </c>
      <c r="U14" s="29" t="s">
        <v>121</v>
      </c>
      <c r="V14" s="29" t="s">
        <v>52</v>
      </c>
      <c r="W14" s="29" t="s">
        <v>53</v>
      </c>
      <c r="X14" s="29" t="s">
        <v>45</v>
      </c>
      <c r="Y14" s="29" t="s">
        <v>122</v>
      </c>
      <c r="Z14" s="29" t="s">
        <v>123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08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2"/>
      <c r="U15" s="92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2"/>
      <c r="Z15" s="92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2"/>
      <c r="AE15" s="92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7</v>
      </c>
      <c r="AX15" s="5" t="s">
        <v>82</v>
      </c>
      <c r="AY15" s="93" t="s">
        <v>82</v>
      </c>
      <c r="AZ15" s="93" t="s">
        <v>124</v>
      </c>
      <c r="BA15" s="3" t="s">
        <v>89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10</v>
      </c>
      <c r="BA16" s="3" t="s">
        <v>8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7"/>
      <c r="E17" s="49"/>
      <c r="F17" s="95"/>
      <c r="G17" s="96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5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9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102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6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8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8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5078125" defaultRowHeight="11.4" zeroHeight="true" outlineLevelRow="0" outlineLevelCol="0"/>
  <cols>
    <col collapsed="false" customWidth="true" hidden="false" outlineLevel="0" max="2" min="1" style="99" width="0.87"/>
    <col collapsed="false" customWidth="true" hidden="false" outlineLevel="0" max="3" min="3" style="99" width="1.66"/>
    <col collapsed="false" customWidth="true" hidden="false" outlineLevel="0" max="12" min="4" style="99" width="10.66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5"/>
  </cols>
  <sheetData>
    <row r="1" customFormat="false" ht="11.4" hidden="false" customHeight="true" outlineLevel="0" collapsed="false">
      <c r="A1" s="100"/>
      <c r="B1" s="101"/>
      <c r="C1" s="102"/>
      <c r="D1" s="102"/>
      <c r="E1" s="103" t="s">
        <v>125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6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27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8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4" hidden="false" customHeight="false" outlineLevel="0" collapsed="false">
      <c r="A6" s="105"/>
      <c r="B6" s="111" t="s">
        <v>129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4" hidden="false" customHeight="false" outlineLevel="0" collapsed="false">
      <c r="A9" s="115"/>
      <c r="B9" s="119"/>
      <c r="C9" s="107" t="s">
        <v>130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4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31</v>
      </c>
      <c r="D11" s="123"/>
      <c r="E11" s="123"/>
      <c r="F11" s="123"/>
      <c r="G11" s="123"/>
      <c r="H11" s="123"/>
      <c r="I11" s="124"/>
      <c r="J11" s="123" t="s">
        <v>132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33</v>
      </c>
      <c r="I12" s="124"/>
      <c r="J12" s="129" t="s">
        <v>34</v>
      </c>
      <c r="K12" s="127" t="s">
        <v>24</v>
      </c>
      <c r="L12" s="128" t="s">
        <v>133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34</v>
      </c>
      <c r="D13" s="130"/>
      <c r="E13" s="130"/>
      <c r="F13" s="130"/>
      <c r="G13" s="131" t="n">
        <f aca="false">Docentes!$J$1</f>
        <v>1</v>
      </c>
      <c r="H13" s="132" t="n">
        <f aca="false">(G13*100)/$G$25</f>
        <v>33.3333333333333</v>
      </c>
      <c r="I13" s="133"/>
      <c r="J13" s="134" t="s">
        <v>75</v>
      </c>
      <c r="K13" s="131" t="n">
        <f aca="false">COUNTIF(Docentes!$I$15:$I$64,"Rural")</f>
        <v>0</v>
      </c>
      <c r="L13" s="132" t="n">
        <f aca="false">(K13*100)/K15</f>
        <v>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35</v>
      </c>
      <c r="D14" s="135"/>
      <c r="E14" s="135"/>
      <c r="F14" s="135"/>
      <c r="G14" s="136" t="n">
        <f aca="false">Docentes!$J$2</f>
        <v>0</v>
      </c>
      <c r="H14" s="137" t="n">
        <f aca="false">(G14*100)/$G$25</f>
        <v>0</v>
      </c>
      <c r="I14" s="133"/>
      <c r="J14" s="138" t="s">
        <v>82</v>
      </c>
      <c r="K14" s="139" t="n">
        <f aca="false">COUNTIF(Docentes!$I$15:$I$64,"Urbana")</f>
        <v>5</v>
      </c>
      <c r="L14" s="140" t="n">
        <f aca="false">(K14*100)/K15</f>
        <v>10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36</v>
      </c>
      <c r="D15" s="135"/>
      <c r="E15" s="135"/>
      <c r="F15" s="135"/>
      <c r="G15" s="136" t="n">
        <f aca="false">Docentes!$J$3</f>
        <v>0</v>
      </c>
      <c r="H15" s="137" t="n">
        <f aca="false">(G15*100)/$G$25</f>
        <v>0</v>
      </c>
      <c r="I15" s="133"/>
      <c r="J15" s="129" t="s">
        <v>137</v>
      </c>
      <c r="K15" s="127" t="n">
        <f aca="false">SUM(K13:K14)</f>
        <v>5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38</v>
      </c>
      <c r="D16" s="135"/>
      <c r="E16" s="135"/>
      <c r="F16" s="135"/>
      <c r="G16" s="136" t="n">
        <f aca="false">Docentes!$J$4</f>
        <v>0</v>
      </c>
      <c r="H16" s="137" t="n">
        <f aca="false">(G16*100)/$G$25</f>
        <v>0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39</v>
      </c>
      <c r="D17" s="135"/>
      <c r="E17" s="135"/>
      <c r="F17" s="135"/>
      <c r="G17" s="136" t="n">
        <f aca="false">Docentes!$J$5</f>
        <v>0</v>
      </c>
      <c r="H17" s="137" t="n">
        <f aca="false">(G17*100)/$G$25</f>
        <v>0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40</v>
      </c>
      <c r="D18" s="135"/>
      <c r="E18" s="135"/>
      <c r="F18" s="135"/>
      <c r="G18" s="136" t="n">
        <f aca="false">Docentes!$J$6</f>
        <v>0</v>
      </c>
      <c r="H18" s="137" t="n">
        <f aca="false">(G18*100)/$G$25</f>
        <v>0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0</v>
      </c>
      <c r="H19" s="137" t="n">
        <f aca="false">(G19*100)/$G$25</f>
        <v>0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0</v>
      </c>
      <c r="H20" s="137" t="n">
        <f aca="false">(G20*100)/$G$25</f>
        <v>0</v>
      </c>
      <c r="I20" s="133"/>
      <c r="J20" s="123" t="s">
        <v>141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1</v>
      </c>
      <c r="H21" s="137" t="n">
        <f aca="false">(G21*100)/$G$25</f>
        <v>33.3333333333333</v>
      </c>
      <c r="I21" s="133"/>
      <c r="J21" s="126" t="s">
        <v>44</v>
      </c>
      <c r="K21" s="127" t="s">
        <v>24</v>
      </c>
      <c r="L21" s="128" t="s">
        <v>133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42</v>
      </c>
      <c r="D22" s="135"/>
      <c r="E22" s="135"/>
      <c r="F22" s="135"/>
      <c r="G22" s="136" t="n">
        <f aca="false">Docentes!$J$10</f>
        <v>1</v>
      </c>
      <c r="H22" s="137" t="n">
        <f aca="false">(G22*100)/$G$25</f>
        <v>33.3333333333333</v>
      </c>
      <c r="I22" s="133"/>
      <c r="J22" s="143" t="s">
        <v>76</v>
      </c>
      <c r="K22" s="131" t="n">
        <f aca="false">COUNTIF(Docentes!$K$15:$K$64,"Preescolar")</f>
        <v>0</v>
      </c>
      <c r="L22" s="132" t="n">
        <f aca="false">(K22*100)/K25</f>
        <v>0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n">
        <f aca="false">(G23*100)/$G$25</f>
        <v>0</v>
      </c>
      <c r="I23" s="133"/>
      <c r="J23" s="144" t="s">
        <v>143</v>
      </c>
      <c r="K23" s="136" t="n">
        <f aca="false">COUNTIF(Docentes!$K$15:$K$64,"Básica primaria")</f>
        <v>2</v>
      </c>
      <c r="L23" s="137" t="n">
        <f aca="false">(K23*100)/K25</f>
        <v>40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44</v>
      </c>
      <c r="D24" s="145"/>
      <c r="E24" s="145"/>
      <c r="F24" s="145"/>
      <c r="G24" s="139" t="n">
        <f aca="false">Docentes!$J$12</f>
        <v>0</v>
      </c>
      <c r="H24" s="140" t="n">
        <f aca="false">(G24*100)/$G$25</f>
        <v>0</v>
      </c>
      <c r="I24" s="133"/>
      <c r="J24" s="146" t="s">
        <v>145</v>
      </c>
      <c r="K24" s="139" t="n">
        <f aca="false">COUNTIF(Docentes!$K$15:$K$64,"Básica secundaria y media")</f>
        <v>3</v>
      </c>
      <c r="L24" s="140" t="n">
        <f aca="false">(K24*100)/K25</f>
        <v>60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37</v>
      </c>
      <c r="D25" s="126"/>
      <c r="E25" s="126"/>
      <c r="F25" s="126"/>
      <c r="G25" s="127" t="n">
        <f aca="false">SUM(G13:G24)</f>
        <v>3</v>
      </c>
      <c r="H25" s="141" t="n">
        <f aca="false">SUM(H13:H24)</f>
        <v>100</v>
      </c>
      <c r="I25" s="124"/>
      <c r="J25" s="126" t="s">
        <v>137</v>
      </c>
      <c r="K25" s="127" t="n">
        <f aca="false">SUM(K22:K24)</f>
        <v>5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46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47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48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49</v>
      </c>
      <c r="D32" s="156"/>
      <c r="E32" s="156"/>
      <c r="F32" s="156"/>
      <c r="G32" s="156"/>
      <c r="H32" s="157" t="s">
        <v>150</v>
      </c>
      <c r="I32" s="157" t="s">
        <v>151</v>
      </c>
      <c r="J32" s="157" t="s">
        <v>152</v>
      </c>
      <c r="K32" s="157" t="s">
        <v>153</v>
      </c>
      <c r="L32" s="158" t="s">
        <v>154</v>
      </c>
      <c r="M32" s="159"/>
      <c r="N32" s="151"/>
    </row>
    <row r="33" customFormat="false" ht="16.95" hidden="false" customHeight="true" outlineLevel="0" collapsed="false">
      <c r="A33" s="151"/>
      <c r="B33" s="155"/>
      <c r="C33" s="160" t="s">
        <v>155</v>
      </c>
      <c r="D33" s="161" t="s">
        <v>48</v>
      </c>
      <c r="E33" s="161"/>
      <c r="F33" s="161"/>
      <c r="G33" s="161"/>
      <c r="H33" s="162" t="n">
        <f aca="false">Docentes!$O$1</f>
        <v>5</v>
      </c>
      <c r="I33" s="163" t="n">
        <f aca="false">Docentes!$O$4</f>
        <v>85</v>
      </c>
      <c r="J33" s="163" t="n">
        <f aca="false">Docentes!$O$5</f>
        <v>96</v>
      </c>
      <c r="K33" s="163" t="n">
        <f aca="false">Docentes!$O$2</f>
        <v>92.6</v>
      </c>
      <c r="L33" s="164" t="n">
        <f aca="false">Docentes!$O$3</f>
        <v>4.50555213042753</v>
      </c>
      <c r="M33" s="159"/>
      <c r="N33" s="151"/>
    </row>
    <row r="34" customFormat="false" ht="16.95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5</v>
      </c>
      <c r="I34" s="167" t="n">
        <f aca="false">Docentes!$P$4</f>
        <v>87</v>
      </c>
      <c r="J34" s="167" t="n">
        <f aca="false">Docentes!$P$5</f>
        <v>96</v>
      </c>
      <c r="K34" s="167" t="n">
        <f aca="false">Docentes!$P$2</f>
        <v>92.2</v>
      </c>
      <c r="L34" s="168" t="n">
        <f aca="false">Docentes!$P$3</f>
        <v>3.70135110466435</v>
      </c>
      <c r="M34" s="159"/>
      <c r="N34" s="151"/>
    </row>
    <row r="35" customFormat="false" ht="16.95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5</v>
      </c>
      <c r="I35" s="167" t="n">
        <f aca="false">Docentes!$Q$4</f>
        <v>83</v>
      </c>
      <c r="J35" s="167" t="n">
        <f aca="false">Docentes!$Q$5</f>
        <v>95</v>
      </c>
      <c r="K35" s="167" t="n">
        <f aca="false">Docentes!$Q$2</f>
        <v>91.4</v>
      </c>
      <c r="L35" s="168" t="n">
        <f aca="false">Docentes!$Q$3</f>
        <v>4.82700735445887</v>
      </c>
      <c r="M35" s="159"/>
      <c r="N35" s="151"/>
    </row>
    <row r="36" customFormat="false" ht="16.95" hidden="false" customHeight="true" outlineLevel="0" collapsed="false">
      <c r="A36" s="151"/>
      <c r="B36" s="155"/>
      <c r="C36" s="160"/>
      <c r="D36" s="169" t="s">
        <v>156</v>
      </c>
      <c r="E36" s="169"/>
      <c r="F36" s="169"/>
      <c r="G36" s="169"/>
      <c r="H36" s="170" t="n">
        <f aca="false">Docentes!$R$1</f>
        <v>5</v>
      </c>
      <c r="I36" s="171" t="n">
        <f aca="false">Docentes!$R$4</f>
        <v>83</v>
      </c>
      <c r="J36" s="171" t="n">
        <f aca="false">Docentes!$R$5</f>
        <v>95</v>
      </c>
      <c r="K36" s="171" t="n">
        <f aca="false">Docentes!$R$2</f>
        <v>91.6</v>
      </c>
      <c r="L36" s="172" t="n">
        <f aca="false">Docentes!$R$3</f>
        <v>5.07937003968012</v>
      </c>
      <c r="M36" s="159"/>
      <c r="N36" s="151"/>
    </row>
    <row r="37" customFormat="false" ht="16.95" hidden="false" customHeight="true" outlineLevel="0" collapsed="false">
      <c r="A37" s="151"/>
      <c r="B37" s="155"/>
      <c r="C37" s="160"/>
      <c r="D37" s="173" t="s">
        <v>157</v>
      </c>
      <c r="E37" s="173"/>
      <c r="F37" s="173"/>
      <c r="G37" s="173"/>
      <c r="H37" s="174" t="n">
        <f aca="false">Docentes!$T$1</f>
        <v>50</v>
      </c>
      <c r="I37" s="175" t="n">
        <f aca="false">Docentes!$T$4</f>
        <v>0</v>
      </c>
      <c r="J37" s="175" t="n">
        <f aca="false">Docentes!$T$5</f>
        <v>95.5</v>
      </c>
      <c r="K37" s="175" t="n">
        <f aca="false">Docentes!$T$2</f>
        <v>9.195</v>
      </c>
      <c r="L37" s="176" t="n">
        <f aca="false">Docentes!$T$3</f>
        <v>27.8942193740888</v>
      </c>
      <c r="M37" s="159"/>
      <c r="N37" s="151"/>
    </row>
    <row r="38" customFormat="false" ht="16.95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5</v>
      </c>
      <c r="I38" s="179" t="n">
        <f aca="false">Docentes!$V$4</f>
        <v>84</v>
      </c>
      <c r="J38" s="179" t="n">
        <f aca="false">Docentes!$V$5</f>
        <v>96</v>
      </c>
      <c r="K38" s="179" t="n">
        <f aca="false">Docentes!$V$2</f>
        <v>92</v>
      </c>
      <c r="L38" s="180" t="n">
        <f aca="false">Docentes!$V$3</f>
        <v>4.84767985741633</v>
      </c>
      <c r="M38" s="159"/>
      <c r="N38" s="151"/>
    </row>
    <row r="39" customFormat="false" ht="16.95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5</v>
      </c>
      <c r="I39" s="171" t="n">
        <f aca="false">Docentes!$W$4</f>
        <v>84</v>
      </c>
      <c r="J39" s="171" t="n">
        <f aca="false">Docentes!$W$5</f>
        <v>94</v>
      </c>
      <c r="K39" s="171" t="n">
        <f aca="false">Docentes!$W$2</f>
        <v>90.8</v>
      </c>
      <c r="L39" s="172" t="n">
        <f aca="false">Docentes!$W$3</f>
        <v>3.96232255123179</v>
      </c>
      <c r="M39" s="159"/>
      <c r="N39" s="151"/>
    </row>
    <row r="40" customFormat="false" ht="16.95" hidden="false" customHeight="true" outlineLevel="0" collapsed="false">
      <c r="A40" s="151"/>
      <c r="B40" s="155"/>
      <c r="C40" s="160"/>
      <c r="D40" s="173" t="s">
        <v>158</v>
      </c>
      <c r="E40" s="173"/>
      <c r="F40" s="173"/>
      <c r="G40" s="173"/>
      <c r="H40" s="174" t="n">
        <f aca="false">Docentes!$Y$1</f>
        <v>50</v>
      </c>
      <c r="I40" s="175" t="n">
        <f aca="false">Docentes!$Y$4</f>
        <v>0</v>
      </c>
      <c r="J40" s="175" t="n">
        <f aca="false">Docentes!$Y$5</f>
        <v>94</v>
      </c>
      <c r="K40" s="175" t="n">
        <f aca="false">Docentes!$Y$2</f>
        <v>9.14</v>
      </c>
      <c r="L40" s="176" t="n">
        <f aca="false">Docentes!$Y$3</f>
        <v>27.7244164105598</v>
      </c>
      <c r="M40" s="159"/>
      <c r="N40" s="151"/>
    </row>
    <row r="41" customFormat="false" ht="16.95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5</v>
      </c>
      <c r="I41" s="179" t="n">
        <f aca="false">Docentes!$AA$4</f>
        <v>83</v>
      </c>
      <c r="J41" s="179" t="n">
        <f aca="false">Docentes!$AA$5</f>
        <v>95</v>
      </c>
      <c r="K41" s="179" t="n">
        <f aca="false">Docentes!$AA$2</f>
        <v>90.8</v>
      </c>
      <c r="L41" s="180" t="n">
        <f aca="false">Docentes!$AA$3</f>
        <v>4.91934955049954</v>
      </c>
      <c r="M41" s="159"/>
      <c r="N41" s="151"/>
    </row>
    <row r="42" customFormat="false" ht="16.95" hidden="false" customHeight="true" outlineLevel="0" collapsed="false">
      <c r="A42" s="151"/>
      <c r="B42" s="155"/>
      <c r="C42" s="160"/>
      <c r="D42" s="169" t="s">
        <v>159</v>
      </c>
      <c r="E42" s="169"/>
      <c r="F42" s="169"/>
      <c r="G42" s="169"/>
      <c r="H42" s="170" t="n">
        <f aca="false">Docentes!$AB$1</f>
        <v>5</v>
      </c>
      <c r="I42" s="171" t="n">
        <f aca="false">Docentes!$AB$4</f>
        <v>80</v>
      </c>
      <c r="J42" s="171" t="n">
        <f aca="false">Docentes!$AB$5</f>
        <v>96</v>
      </c>
      <c r="K42" s="171" t="n">
        <f aca="false">Docentes!$AB$2</f>
        <v>90.4</v>
      </c>
      <c r="L42" s="172" t="n">
        <f aca="false">Docentes!$AB$3</f>
        <v>6.34822809924155</v>
      </c>
      <c r="M42" s="159"/>
      <c r="N42" s="151"/>
    </row>
    <row r="43" customFormat="false" ht="16.95" hidden="false" customHeight="true" outlineLevel="0" collapsed="false">
      <c r="A43" s="151"/>
      <c r="B43" s="155"/>
      <c r="C43" s="160"/>
      <c r="D43" s="181" t="s">
        <v>160</v>
      </c>
      <c r="E43" s="181"/>
      <c r="F43" s="181"/>
      <c r="G43" s="181"/>
      <c r="H43" s="182" t="n">
        <f aca="false">Docentes!$AD$1</f>
        <v>50</v>
      </c>
      <c r="I43" s="183" t="n">
        <f aca="false">Docentes!$AD$4</f>
        <v>0</v>
      </c>
      <c r="J43" s="183" t="n">
        <f aca="false">Docentes!$AD$5</f>
        <v>95.5</v>
      </c>
      <c r="K43" s="183" t="n">
        <f aca="false">Docentes!$AD$2</f>
        <v>9.06</v>
      </c>
      <c r="L43" s="184" t="n">
        <f aca="false">Docentes!$AD$3</f>
        <v>27.5028087619413</v>
      </c>
      <c r="M43" s="159"/>
      <c r="N43" s="151"/>
    </row>
    <row r="44" customFormat="false" ht="16.95" hidden="false" customHeight="true" outlineLevel="0" collapsed="false">
      <c r="A44" s="151"/>
      <c r="B44" s="155"/>
      <c r="C44" s="160" t="s">
        <v>161</v>
      </c>
      <c r="D44" s="161" t="s">
        <v>63</v>
      </c>
      <c r="E44" s="161"/>
      <c r="F44" s="161"/>
      <c r="G44" s="161"/>
      <c r="H44" s="162" t="n">
        <f aca="false">Docentes!$AJ$1</f>
        <v>5</v>
      </c>
      <c r="I44" s="163" t="n">
        <f aca="false">Docentes!$AJ$4</f>
        <v>83</v>
      </c>
      <c r="J44" s="163" t="n">
        <f aca="false">Docentes!$AJ$5</f>
        <v>96</v>
      </c>
      <c r="K44" s="163" t="n">
        <f aca="false">Docentes!$AJ$2</f>
        <v>91.4</v>
      </c>
      <c r="L44" s="164" t="n">
        <f aca="false">Docentes!$AJ$3</f>
        <v>4.9295030175465</v>
      </c>
      <c r="M44" s="159"/>
      <c r="N44" s="151"/>
    </row>
    <row r="45" customFormat="false" ht="16.95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5</v>
      </c>
      <c r="I45" s="167" t="n">
        <f aca="false">Docentes!$AK$4</f>
        <v>84</v>
      </c>
      <c r="J45" s="167" t="n">
        <f aca="false">Docentes!$AK$5</f>
        <v>96</v>
      </c>
      <c r="K45" s="167" t="n">
        <f aca="false">Docentes!$AK$2</f>
        <v>91.6</v>
      </c>
      <c r="L45" s="168" t="n">
        <f aca="false">Docentes!$AK$3</f>
        <v>4.50555213042753</v>
      </c>
      <c r="M45" s="159"/>
      <c r="N45" s="151"/>
    </row>
    <row r="46" customFormat="false" ht="16.95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5</v>
      </c>
      <c r="I46" s="171" t="n">
        <f aca="false">Docentes!$AL$4</f>
        <v>84</v>
      </c>
      <c r="J46" s="171" t="n">
        <f aca="false">Docentes!$AL$5</f>
        <v>96</v>
      </c>
      <c r="K46" s="171" t="n">
        <f aca="false">Docentes!$AL$2</f>
        <v>91.8</v>
      </c>
      <c r="L46" s="172" t="n">
        <f aca="false">Docentes!$AL$3</f>
        <v>4.60434577328854</v>
      </c>
      <c r="M46" s="159"/>
      <c r="N46" s="151"/>
    </row>
    <row r="47" customFormat="false" ht="16.95" hidden="false" customHeight="true" outlineLevel="0" collapsed="false">
      <c r="A47" s="151"/>
      <c r="B47" s="155"/>
      <c r="C47" s="160"/>
      <c r="D47" s="181" t="s">
        <v>162</v>
      </c>
      <c r="E47" s="181"/>
      <c r="F47" s="181"/>
      <c r="G47" s="181"/>
      <c r="H47" s="182" t="n">
        <f aca="false">Docentes!$AN$1</f>
        <v>50</v>
      </c>
      <c r="I47" s="183" t="n">
        <f aca="false">Docentes!$AN$4</f>
        <v>0</v>
      </c>
      <c r="J47" s="183" t="n">
        <f aca="false">Docentes!$AN$5</f>
        <v>96</v>
      </c>
      <c r="K47" s="183" t="n">
        <f aca="false">Docentes!$AN$2</f>
        <v>9.16</v>
      </c>
      <c r="L47" s="184" t="n">
        <f aca="false">Docentes!$AN$3</f>
        <v>27.7908645816392</v>
      </c>
      <c r="M47" s="159"/>
      <c r="N47" s="151"/>
    </row>
    <row r="48" customFormat="false" ht="16.95" hidden="false" customHeight="true" outlineLevel="0" collapsed="false">
      <c r="A48" s="151"/>
      <c r="B48" s="155"/>
      <c r="C48" s="185"/>
      <c r="D48" s="186" t="s">
        <v>163</v>
      </c>
      <c r="E48" s="186"/>
      <c r="F48" s="186"/>
      <c r="G48" s="186"/>
      <c r="H48" s="187" t="n">
        <f aca="false">Docentes!$AQ$1</f>
        <v>50</v>
      </c>
      <c r="I48" s="188" t="n">
        <f aca="false">Docentes!$AQ$4</f>
        <v>0</v>
      </c>
      <c r="J48" s="188" t="n">
        <f aca="false">Docentes!$AQ$5</f>
        <v>95.25</v>
      </c>
      <c r="K48" s="188" t="n">
        <f aca="false">Docentes!$AQ$2</f>
        <v>9.158</v>
      </c>
      <c r="L48" s="189" t="n">
        <f aca="false">Docentes!$AQ$3</f>
        <v>27.7827708870672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4" hidden="false" customHeight="false" outlineLevel="0" collapsed="false">
      <c r="A50" s="115"/>
      <c r="B50" s="119"/>
      <c r="C50" s="191" t="s">
        <v>164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4" hidden="false" customHeight="false" outlineLevel="0" collapsed="false">
      <c r="A51" s="115"/>
      <c r="B51" s="119"/>
      <c r="C51" s="191" t="s">
        <v>165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4" hidden="false" customHeight="false" outlineLevel="0" collapsed="false">
      <c r="A52" s="115"/>
      <c r="B52" s="119"/>
      <c r="C52" s="191" t="s">
        <v>166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4" hidden="false" customHeight="false" outlineLevel="0" collapsed="false">
      <c r="A53" s="115"/>
      <c r="B53" s="119"/>
      <c r="C53" s="191" t="s">
        <v>167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4" hidden="false" customHeight="false" outlineLevel="0" collapsed="false">
      <c r="A54" s="115"/>
      <c r="B54" s="119"/>
      <c r="C54" s="191" t="s">
        <v>168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4" hidden="false" customHeight="true" outlineLevel="0" collapsed="false">
      <c r="A58" s="151"/>
      <c r="B58" s="152"/>
      <c r="C58" s="199" t="s">
        <v>169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4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4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4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4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4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4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4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4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4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4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4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4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4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4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4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4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4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4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4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4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4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4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4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70</v>
      </c>
      <c r="D85" s="123"/>
      <c r="E85" s="123"/>
      <c r="F85" s="123"/>
      <c r="G85" s="151"/>
      <c r="H85" s="155"/>
      <c r="I85" s="204" t="s">
        <v>171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72</v>
      </c>
      <c r="D86" s="205"/>
      <c r="E86" s="127" t="s">
        <v>24</v>
      </c>
      <c r="F86" s="128" t="s">
        <v>133</v>
      </c>
      <c r="G86" s="151"/>
      <c r="H86" s="155"/>
      <c r="I86" s="206" t="s">
        <v>173</v>
      </c>
      <c r="J86" s="206"/>
      <c r="K86" s="207" t="s">
        <v>174</v>
      </c>
      <c r="L86" s="208" t="s">
        <v>133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75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4</v>
      </c>
      <c r="L87" s="214" t="n">
        <f aca="false">($K87*100)/$K$94</f>
        <v>26.6666666666667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76</v>
      </c>
      <c r="D88" s="215"/>
      <c r="E88" s="216" t="n">
        <f aca="false">Docentes!AR2</f>
        <v>1</v>
      </c>
      <c r="F88" s="217" t="n">
        <f aca="false">(E88*100)/H48</f>
        <v>2</v>
      </c>
      <c r="G88" s="151"/>
      <c r="H88" s="155"/>
      <c r="I88" s="218" t="s">
        <v>89</v>
      </c>
      <c r="J88" s="218"/>
      <c r="K88" s="219" t="n">
        <f aca="false">Docentes!$AF$2</f>
        <v>2</v>
      </c>
      <c r="L88" s="220" t="n">
        <f aca="false">($K88*100)/$K$94</f>
        <v>13.3333333333333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77</v>
      </c>
      <c r="D89" s="221"/>
      <c r="E89" s="222" t="n">
        <f aca="false">Docentes!AR3</f>
        <v>4</v>
      </c>
      <c r="F89" s="223" t="n">
        <f aca="false">(E89*100)/H48</f>
        <v>8</v>
      </c>
      <c r="G89" s="151"/>
      <c r="H89" s="155"/>
      <c r="I89" s="218" t="s">
        <v>85</v>
      </c>
      <c r="J89" s="218"/>
      <c r="K89" s="219" t="n">
        <f aca="false">Docentes!$AF$3</f>
        <v>5</v>
      </c>
      <c r="L89" s="220" t="n">
        <f aca="false">($K89*100)/$K$94</f>
        <v>33.3333333333333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37</v>
      </c>
      <c r="D90" s="205"/>
      <c r="E90" s="207" t="n">
        <f aca="false">SUM(E87:E89)</f>
        <v>5</v>
      </c>
      <c r="F90" s="224" t="n">
        <f aca="false">SUM(F87:F89)</f>
        <v>10</v>
      </c>
      <c r="G90" s="225"/>
      <c r="H90" s="155"/>
      <c r="I90" s="218" t="s">
        <v>95</v>
      </c>
      <c r="J90" s="218"/>
      <c r="K90" s="219" t="n">
        <f aca="false">Docentes!$AF$4</f>
        <v>1</v>
      </c>
      <c r="L90" s="220" t="n">
        <f aca="false">($K90*100)/$K$94</f>
        <v>6.66666666666667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99</v>
      </c>
      <c r="J91" s="218"/>
      <c r="K91" s="219" t="n">
        <f aca="false">Docentes!$AF$5</f>
        <v>0</v>
      </c>
      <c r="L91" s="220" t="n">
        <f aca="false">($K91*100)/$K$94</f>
        <v>0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102</v>
      </c>
      <c r="J92" s="218"/>
      <c r="K92" s="219" t="n">
        <f aca="false">Docentes!$AF$6</f>
        <v>0</v>
      </c>
      <c r="L92" s="220" t="n">
        <f aca="false">($K92*100)/$K$94</f>
        <v>0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86</v>
      </c>
      <c r="J93" s="228"/>
      <c r="K93" s="229" t="n">
        <f aca="false">Docentes!$AF$7</f>
        <v>3</v>
      </c>
      <c r="L93" s="230" t="n">
        <f aca="false">($K93*100)/$K$94</f>
        <v>20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37</v>
      </c>
      <c r="J94" s="232"/>
      <c r="K94" s="233" t="n">
        <f aca="false">SUM(K87:K93)</f>
        <v>15</v>
      </c>
      <c r="L94" s="234" t="n">
        <f aca="false">SUM(L87:L93)</f>
        <v>100</v>
      </c>
      <c r="M94" s="159"/>
      <c r="N94" s="151"/>
    </row>
    <row r="95" customFormat="false" ht="32.7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7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7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7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7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7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I23" activeCellId="0" sqref="I23"/>
    </sheetView>
  </sheetViews>
  <sheetFormatPr defaultColWidth="11.55078125" defaultRowHeight="11.4" zeroHeight="true" outlineLevelRow="0" outlineLevelCol="0"/>
  <cols>
    <col collapsed="false" customWidth="true" hidden="false" outlineLevel="0" max="2" min="1" style="99" width="0.87"/>
    <col collapsed="false" customWidth="true" hidden="false" outlineLevel="0" max="3" min="3" style="99" width="1.66"/>
    <col collapsed="false" customWidth="true" hidden="false" outlineLevel="0" max="12" min="4" style="99" width="10.66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5"/>
  </cols>
  <sheetData>
    <row r="1" customFormat="false" ht="11.4" hidden="false" customHeight="true" outlineLevel="0" collapsed="false">
      <c r="A1" s="100"/>
      <c r="B1" s="101"/>
      <c r="C1" s="102"/>
      <c r="D1" s="102"/>
      <c r="E1" s="103" t="s">
        <v>125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6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78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8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4" hidden="false" customHeight="false" outlineLevel="0" collapsed="false">
      <c r="A6" s="105"/>
      <c r="B6" s="111" t="s">
        <v>129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4" hidden="false" customHeight="false" outlineLevel="0" collapsed="false">
      <c r="A9" s="115"/>
      <c r="B9" s="119"/>
      <c r="C9" s="107" t="s">
        <v>179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4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32</v>
      </c>
      <c r="F14" s="252"/>
      <c r="G14" s="252"/>
      <c r="H14" s="251"/>
      <c r="I14" s="252" t="s">
        <v>132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33</v>
      </c>
      <c r="H15" s="251"/>
      <c r="I15" s="126" t="s">
        <v>34</v>
      </c>
      <c r="J15" s="127" t="s">
        <v>24</v>
      </c>
      <c r="K15" s="128" t="s">
        <v>133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08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24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82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10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37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37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80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47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48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49</v>
      </c>
      <c r="D30" s="156"/>
      <c r="E30" s="156"/>
      <c r="F30" s="156"/>
      <c r="G30" s="156"/>
      <c r="H30" s="157" t="s">
        <v>150</v>
      </c>
      <c r="I30" s="157" t="s">
        <v>151</v>
      </c>
      <c r="J30" s="157" t="s">
        <v>152</v>
      </c>
      <c r="K30" s="157" t="s">
        <v>153</v>
      </c>
      <c r="L30" s="158" t="s">
        <v>154</v>
      </c>
      <c r="M30" s="159"/>
      <c r="N30" s="151"/>
    </row>
    <row r="31" customFormat="false" ht="16.95" hidden="false" customHeight="true" outlineLevel="0" collapsed="false">
      <c r="A31" s="151"/>
      <c r="B31" s="155"/>
      <c r="C31" s="160" t="s">
        <v>155</v>
      </c>
      <c r="D31" s="161" t="s">
        <v>181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5" hidden="false" customHeight="true" outlineLevel="0" collapsed="false">
      <c r="A32" s="151"/>
      <c r="B32" s="155"/>
      <c r="C32" s="160"/>
      <c r="D32" s="169" t="s">
        <v>118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5" hidden="false" customHeight="true" outlineLevel="0" collapsed="false">
      <c r="A33" s="151"/>
      <c r="B33" s="155"/>
      <c r="C33" s="160"/>
      <c r="D33" s="173" t="s">
        <v>182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5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5" hidden="false" customHeight="true" outlineLevel="0" collapsed="false">
      <c r="A35" s="151"/>
      <c r="B35" s="155"/>
      <c r="C35" s="160"/>
      <c r="D35" s="169" t="s">
        <v>183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5" hidden="false" customHeight="true" outlineLevel="0" collapsed="false">
      <c r="A36" s="151"/>
      <c r="B36" s="155"/>
      <c r="C36" s="160"/>
      <c r="D36" s="173" t="s">
        <v>157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5" hidden="false" customHeight="true" outlineLevel="0" collapsed="false">
      <c r="A37" s="151"/>
      <c r="B37" s="155"/>
      <c r="C37" s="160"/>
      <c r="D37" s="177" t="s">
        <v>122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5" hidden="false" customHeight="true" outlineLevel="0" collapsed="false">
      <c r="A38" s="151"/>
      <c r="B38" s="155"/>
      <c r="C38" s="160"/>
      <c r="D38" s="169" t="s">
        <v>123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5" hidden="false" customHeight="true" outlineLevel="0" collapsed="false">
      <c r="A39" s="151"/>
      <c r="B39" s="155"/>
      <c r="C39" s="160"/>
      <c r="D39" s="173" t="s">
        <v>158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5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5" hidden="false" customHeight="true" outlineLevel="0" collapsed="false">
      <c r="A41" s="151"/>
      <c r="B41" s="155"/>
      <c r="C41" s="160"/>
      <c r="D41" s="169" t="s">
        <v>159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5" hidden="false" customHeight="true" outlineLevel="0" collapsed="false">
      <c r="A42" s="151"/>
      <c r="B42" s="155"/>
      <c r="C42" s="160"/>
      <c r="D42" s="181" t="s">
        <v>160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5" hidden="false" customHeight="true" outlineLevel="0" collapsed="false">
      <c r="A43" s="151"/>
      <c r="B43" s="155"/>
      <c r="C43" s="160" t="s">
        <v>161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5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5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5" hidden="false" customHeight="true" outlineLevel="0" collapsed="false">
      <c r="A46" s="151"/>
      <c r="B46" s="155"/>
      <c r="C46" s="160"/>
      <c r="D46" s="181" t="s">
        <v>162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5" hidden="false" customHeight="true" outlineLevel="0" collapsed="false">
      <c r="A47" s="151"/>
      <c r="B47" s="155"/>
      <c r="C47" s="185"/>
      <c r="D47" s="186" t="s">
        <v>163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4" hidden="false" customHeight="false" outlineLevel="0" collapsed="false">
      <c r="A49" s="115"/>
      <c r="B49" s="119"/>
      <c r="C49" s="191" t="s">
        <v>164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4" hidden="false" customHeight="false" outlineLevel="0" collapsed="false">
      <c r="A50" s="115"/>
      <c r="B50" s="119"/>
      <c r="C50" s="191" t="s">
        <v>165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4" hidden="false" customHeight="false" outlineLevel="0" collapsed="false">
      <c r="A51" s="115"/>
      <c r="B51" s="119"/>
      <c r="C51" s="191" t="s">
        <v>166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4" hidden="false" customHeight="false" outlineLevel="0" collapsed="false">
      <c r="A52" s="115"/>
      <c r="B52" s="119"/>
      <c r="C52" s="191" t="s">
        <v>167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4" hidden="false" customHeight="false" outlineLevel="0" collapsed="false">
      <c r="A53" s="115"/>
      <c r="B53" s="119"/>
      <c r="C53" s="191" t="s">
        <v>168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4" hidden="false" customHeight="true" outlineLevel="0" collapsed="false">
      <c r="A57" s="151"/>
      <c r="B57" s="152"/>
      <c r="C57" s="199" t="s">
        <v>169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4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4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4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4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4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4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4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4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4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4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4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4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4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4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4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4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4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4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4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4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4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4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4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70</v>
      </c>
      <c r="D84" s="123"/>
      <c r="E84" s="123"/>
      <c r="F84" s="123"/>
      <c r="G84" s="151"/>
      <c r="H84" s="155"/>
      <c r="I84" s="204" t="s">
        <v>171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72</v>
      </c>
      <c r="D85" s="205"/>
      <c r="E85" s="127" t="s">
        <v>24</v>
      </c>
      <c r="F85" s="128" t="s">
        <v>133</v>
      </c>
      <c r="G85" s="151"/>
      <c r="H85" s="155"/>
      <c r="I85" s="206" t="s">
        <v>173</v>
      </c>
      <c r="J85" s="206"/>
      <c r="K85" s="207" t="s">
        <v>174</v>
      </c>
      <c r="L85" s="208" t="s">
        <v>133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75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76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9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77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85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37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95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99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102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86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37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7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7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7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7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7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7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Institucion Educativa Guillermo Cote Bautista</cp:lastModifiedBy>
  <cp:lastPrinted>2008-11-27T15:47:24Z</cp:lastPrinted>
  <dcterms:modified xsi:type="dcterms:W3CDTF">2023-12-04T15:00:11Z</dcterms:modified>
  <cp:revision>0</cp:revision>
  <dc:subject/>
  <dc:title/>
</cp:coreProperties>
</file>