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BUENOS AIRES</t>
  </si>
  <si>
    <t xml:space="preserve">28/11/2023</t>
  </si>
  <si>
    <t xml:space="preserve">Código DANE</t>
  </si>
  <si>
    <t xml:space="preserve">Dirección</t>
  </si>
  <si>
    <t xml:space="preserve">VEREDA SOMBRERITO</t>
  </si>
  <si>
    <t xml:space="preserve">Municipio</t>
  </si>
  <si>
    <t xml:space="preserve">RAGONVALIA</t>
  </si>
  <si>
    <t xml:space="preserve">Correo electronico</t>
  </si>
  <si>
    <t xml:space="preserve">cer_buenosaires@sednortedesantander.gov.co</t>
  </si>
  <si>
    <t xml:space="preserve">Tel</t>
  </si>
  <si>
    <t xml:space="preserve">Rector o Director</t>
  </si>
  <si>
    <t xml:space="preserve">MARIA AURORA MARTINEZ HERRE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A AURORA MARTÍNEZ HERRERA</t>
  </si>
  <si>
    <t xml:space="preserve">DIRECTORA</t>
  </si>
  <si>
    <t xml:space="preserve">mauroramartinez@hotmail.com</t>
  </si>
  <si>
    <t xml:space="preserve">JAIME FRANCISCO QUINTANA</t>
  </si>
  <si>
    <t xml:space="preserve">COORDINADOR</t>
  </si>
  <si>
    <t xml:space="preserve">pachinqui@hotmail.com</t>
  </si>
  <si>
    <t xml:space="preserve">ZULY KARINA CAICEDO OSORIO</t>
  </si>
  <si>
    <t xml:space="preserve">LIDER</t>
  </si>
  <si>
    <t xml:space="preserve">zkcaicedo22@gmail.com</t>
  </si>
  <si>
    <t xml:space="preserve">LIDERES DEL PLAN DE MEJORAMIENTO - SEGUIMIENTO Y EVALUACIÓN</t>
  </si>
  <si>
    <t xml:space="preserve">GESTIÓN</t>
  </si>
  <si>
    <t xml:space="preserve">ROSA MELIDA MENESES</t>
  </si>
  <si>
    <t xml:space="preserve">ACADEMICA</t>
  </si>
  <si>
    <t xml:space="preserve"> JAIME FRANCISCO QUINTANA FUENTES</t>
  </si>
  <si>
    <t xml:space="preserve">ADMINISTRATIVA</t>
  </si>
  <si>
    <t xml:space="preserve">GLADYS BUITRAGO DUARTE</t>
  </si>
  <si>
    <t xml:space="preserve">COMUNITARIA</t>
  </si>
  <si>
    <t xml:space="preserve">DIRECTIVA </t>
  </si>
  <si>
    <t xml:space="preserve">PLAN DE MEJORAMIENTO INSTITUCIONAL</t>
  </si>
  <si>
    <t xml:space="preserve">Nombre Establecimiento Educativo: CENTRO EDUCATIVO RURAL BUENOS AIRES- RAGONVALI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OLITICAS DE INCLUSION DISEÑADAS EN EL PEI </t>
  </si>
  <si>
    <t xml:space="preserve">DISEÑAR POLITICAS INCLUSIVAS, DE ACUERDO AL  DECRETO 14 21 PARA GARANTIZAR LA PERMANENCIA DE LOS NNJA. </t>
  </si>
  <si>
    <t xml:space="preserve">AL FINALIZAR EL 2024 EL CER CONTARA CON POLITICAS DEFINIDAS EN EL PEI AL 100%</t>
  </si>
  <si>
    <t xml:space="preserve">POLITICAS DE INCLUSION </t>
  </si>
  <si>
    <t xml:space="preserve">TRIMESTRAL</t>
  </si>
  <si>
    <t xml:space="preserve">DISEÑO DE POLITICAS DE INCLUSION EN EL PEI 
IDENTIFICACION DE NIÑOS CON DISCAPACIDADES EN  EL SIMAT
CARACTERIZACION DE LA POBLACION.
DISEÑO DEL PIAR.
SOCIALIZACION DEL DOCUMENTO 
EVALUACION Y RETROALIMENTACION 
</t>
  </si>
  <si>
    <t xml:space="preserve">X</t>
  </si>
  <si>
    <t xml:space="preserve">22/01/2024</t>
  </si>
  <si>
    <t xml:space="preserve">28/11/2024</t>
  </si>
  <si>
    <t xml:space="preserve">CARLOS RAMON BUITRAGO 
MARIA AURORA MAARTINEZ HERRERA
MANUEL DIAZ </t>
  </si>
  <si>
    <t xml:space="preserve"> CONVENIOS CON EL SECTOR PRODUCTIVO </t>
  </si>
  <si>
    <t xml:space="preserve">ESTABLECER ALIANZAS CON EL SECTOR PRODUCTIVO DE LA REGION PARA EL FORTALECIMIENTO DE LAS COMPETENCIAS LABORALES DE LOS ESTUDIANTES.</t>
  </si>
  <si>
    <t xml:space="preserve">AL FINALIZAR EL 2024 ESTARAN 2 CONVENIOS ESTABLECIDOS CON EL SECTOR PRODUCTIVO AL 100%</t>
  </si>
  <si>
    <t xml:space="preserve">CONVENIOS ESTABLECIDOS </t>
  </si>
  <si>
    <t xml:space="preserve">*DEFINICION DE OFERTA COLABORATIVA 
 REUNIONES PERIODICAS DE INTERESADOS..PRESENTACION Y VIABILIDAD DE PROPUESTAS  
ESTABLECIMIENTO DE CONVENIOS Y ALIANZAS
EJECUCION DE ESTRATEGIAS 
</t>
  </si>
  <si>
    <t xml:space="preserve">FRANCISCO QUINTANA 
MARIA AURORA MAARTINEZ HERRERA
CARMEN AYDEE ACEVEDO  </t>
  </si>
  <si>
    <t xml:space="preserve">DESARROLLO DE PPP Y PLANES.</t>
  </si>
  <si>
    <t xml:space="preserve">DISEÑAR UN PPP QUE FORTALEZCA EL MODELO EDUCATIVO DEL CER </t>
  </si>
  <si>
    <t xml:space="preserve">AL FINALIZAR EL 2024 EL PPP FORMULADO E IMPLEMENTADO AL 100%</t>
  </si>
  <si>
    <t xml:space="preserve">PROYECTOS PEDAGOGICOS PRODUCTIVOS </t>
  </si>
  <si>
    <t xml:space="preserve">DISEÑO Y FORMULACION DEL PROYECTO.
IMPLEMENTACION DEL PROYECTO 
SOCIALIZACION DE IMPACTO Y RESULTADOS 
</t>
  </si>
  <si>
    <t xml:space="preserve">CARMEN AYDEE ACEVEDO
MANUEL DIAZ                           </t>
  </si>
  <si>
    <t xml:space="preserve">ACADÉMICA</t>
  </si>
  <si>
    <t xml:space="preserve">ACTUALIZACION DEL SIEE </t>
  </si>
  <si>
    <t xml:space="preserve">ACTUALIZAR EL SIIE DE ACUERDO AL DECRETO 1290 Y AL ESTUDIO DE CONTEXTO DEFINIDO EN EL PEI. </t>
  </si>
  <si>
    <t xml:space="preserve">AL FINALIZAR EL PRIMER SEMESTRE  DEL 2024, SE TENDRA EL SIEE ACTUALIZADO Y APROBADO POR EL CONSEJO DIRECTIVO.</t>
  </si>
  <si>
    <t xml:space="preserve">SIE</t>
  </si>
  <si>
    <t xml:space="preserve">
REVISION DEL DOCUMENTO ACTUAL
AJUSTES DE ACUERDO AL DECRETO
SOCIALIZACION Y APROBACION.
IMPLEMENTACION DEL SISTEMA DE EVALUACION 
</t>
  </si>
  <si>
    <t xml:space="preserve">CARMEN AYDEE ACEVEDO
JAIME FRANCISCO QUINTANA                            </t>
  </si>
  <si>
    <t xml:space="preserve">ESTRATEGIAS DE TAREAS EXTRACURRICULARES </t>
  </si>
  <si>
    <t xml:space="preserve">IMPLEMENTAR ESTRATEGIAS UNIFICADAS PARA LAS TAREAS EXTRACURRICULARES </t>
  </si>
  <si>
    <t xml:space="preserve">AL FINALIZAR EL 2024 EL CER CONTARA CON LAS ESTRATEGIAS ESTABLECIDAS AL 100%A</t>
  </si>
  <si>
    <t xml:space="preserve">ESTRATEGIAS TAREAS EXTRACURRICULARES</t>
  </si>
  <si>
    <t xml:space="preserve">MENSUAL</t>
  </si>
  <si>
    <t xml:space="preserve">DISEÑO DE ACTIVIDADES PARA MEJORAR LOS DESEMPEÑOS.
DESARROLLO  DE ESTRATEGIAS 
TALLERES DE EXPERIENCIAS SIGNIFICATIVAS.
SEGUIMIENTO Y EVALUACION DE RESULTADOS. 
.
</t>
  </si>
  <si>
    <t xml:space="preserve">MANUEL DIAZ 
SANDRA ROLON 
BLANCA CENOBIA CONTRERAS</t>
  </si>
  <si>
    <t xml:space="preserve">PROYECTOS PEDAGOGICOS TRANSVERSALES </t>
  </si>
  <si>
    <t xml:space="preserve">FORMULAR LOS PPT DE ACUERDO A LAS NECESIDADES DEL CONTEXTO.</t>
  </si>
  <si>
    <t xml:space="preserve">A FINAL DE 2024, SE ESTARÁN APLICANDO LOS PROYECTOS TRANSVERSALES EN TODAS LAS SEDES</t>
  </si>
  <si>
    <t xml:space="preserve">PROYECTOS PEDAGOGICO TRANSVERSALES </t>
  </si>
  <si>
    <t xml:space="preserve">*REVISIÓN DE LOS PROYECTOS TRANSVERSALES *ACTUALIZACION DE PROYECTOS *APLICACIÓN  *EVALUACION</t>
  </si>
  <si>
    <t xml:space="preserve">CARLOS BUITRAGO 
MONICA MENDOZA
BLANCA CENOBIA CONTRERAS
FRANCISCO QUINTANA 
SANDRA ROLON </t>
  </si>
  <si>
    <t xml:space="preserve">PLAN DE MANTENIMIENTO DE LA PLANTA FÍSICA</t>
  </si>
  <si>
    <t xml:space="preserve">ESTABLECER UN PLAN DE ACTIVIDADES PARA EL MANTENIMIENTO DE LA PLANTA FÍSICA</t>
  </si>
  <si>
    <t xml:space="preserve">A FINAL DE 2024, SE HABRÁ REALIZADO MANTENIMIENTO DE LA PLANTA FÍSICA SEGÚN EL PLAN ELABORADO.</t>
  </si>
  <si>
    <t xml:space="preserve">PLANTA FÍSICA </t>
  </si>
  <si>
    <t xml:space="preserve"> *PRIORIZACIÓN DE NECESIDADES DE LA PLANTA FÍSICA *APROBACION DE CONSEJO DIRECTIVO *EJECUCION DE MEJORAS *CONVOCATORIA PARA DIA DE LOGROS</t>
  </si>
  <si>
    <t xml:space="preserve">17/01/2024</t>
  </si>
  <si>
    <t xml:space="preserve">MARIA AURORA MARTINEZ 
FRANCISCO QUINTANA
ADM. MUNICIPAL Y DEPARTAMENTAL </t>
  </si>
  <si>
    <t xml:space="preserve">ARCHIVO HISTORICO ACADEMICO </t>
  </si>
  <si>
    <t xml:space="preserve">SISTEMATIZAR EL ARCHIVO DEL CER </t>
  </si>
  <si>
    <t xml:space="preserve">AL FINALIZAR EL 2024 SE DARA INICIO A LA SISTEMATIZACION DEL ARCHIVO </t>
  </si>
  <si>
    <t xml:space="preserve">ARCHIVO HISTORICO </t>
  </si>
  <si>
    <t xml:space="preserve">ESTABLECER CONVENIOS INTERINSTITUCIONALES.
ORGANIZACIÓN DEL ARCHIVO FISICO 
SISTEMATIZACION DE DOCUMENTOS 
</t>
  </si>
  <si>
    <t xml:space="preserve">JAIME FRANCISCO QUINTANA.
GRUPO PROYECTO TRABAJO SOCIAL.</t>
  </si>
  <si>
    <t xml:space="preserve">PLAN DE RIESGOS PSICOSOCALES Y FISICOS </t>
  </si>
  <si>
    <t xml:space="preserve">DISEÑAR UN PLAN  DE RIESGOS PSICOSOCIALES Y FISICOS PARA SU EJECUCION EN LA VIGENCIA 2024  -2025</t>
  </si>
  <si>
    <t xml:space="preserve">AL FINALIZAR EL 2024 SE TENDRA ELABORADO Y SENSIBILIZADO EL PLAN DE RIESGO AL 100%   </t>
  </si>
  <si>
    <t xml:space="preserve">PLANES DE RIESGOS PSICOSOCIALES Y FISICOS </t>
  </si>
  <si>
    <t xml:space="preserve">* FOCALIZACIÓN  DE RIESGOS PSICOSOCIALES  Y FISICAS . 
*GESTION PARA CAPACITACION.
ELABORACION DEL DOCUMENTO </t>
  </si>
  <si>
    <t xml:space="preserve">SANDRA VICTORIA ROLON </t>
  </si>
  <si>
    <t xml:space="preserve">PARTICIPACION DE LAS FAMILIAS </t>
  </si>
  <si>
    <t xml:space="preserve">IMPLEMENTAR ESTRATEGIAS PARA FORTALECER LA PARTICIPACION ASERTIVA DE LOS PADRES DE FAMILIA  </t>
  </si>
  <si>
    <t xml:space="preserve">100%  DE PADRES DE FAMILIA DEL CER PARTICIPANDO EN LA TOTALIDAD DE ACTIVIDADES PROGRAMADAS EN EL CER </t>
  </si>
  <si>
    <t xml:space="preserve">ESTRATEGIAS DE PARTICIPACION </t>
  </si>
  <si>
    <t xml:space="preserve">ELABORACION DE ESTRATEGIAS DE COMUNICACIÓN
TALLERES DE PARTICIPACION 
</t>
  </si>
  <si>
    <t xml:space="preserve">MONICA MENDOZA </t>
  </si>
  <si>
    <t xml:space="preserve">ESCUELA DE PADRES </t>
  </si>
  <si>
    <t xml:space="preserve">REALIZAR TRES ESCUELAS DE PADRES PARA FORTALECER LA CONVIVENCIA Y LA P0ARTICIPACION DE LA COMUNIDAD </t>
  </si>
  <si>
    <t xml:space="preserve">AL FINALIZAR EL 2024 SE REALIZARAN TRES ESCUELAS DE PADRES CON LA PARTICIPACION DEL 100% DE LA COMUNIDAD </t>
  </si>
  <si>
    <t xml:space="preserve">ESCUELA DE PADRES TRIMESTRALES </t>
  </si>
  <si>
    <t xml:space="preserve"> *REUNION  PARA PROGRAMAR LOS CONTENIDOS Y ENCUENTROS. *ACOMPAÑAMIENTO DE SALUD PÚBLICA Y COMISARIA DE FAMILIA. *REUNION CON PADRES DE FAMILIA Y ACUDIENTES</t>
  </si>
  <si>
    <t xml:space="preserve">BLANCA CENOBIA CONTRERAS 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buenosaires@sednortedesantander.gov.co" TargetMode="External"/><Relationship Id="rId2" Type="http://schemas.openxmlformats.org/officeDocument/2006/relationships/hyperlink" Target="mailto:mauroramartinez@hotmail.com" TargetMode="External"/><Relationship Id="rId3" Type="http://schemas.openxmlformats.org/officeDocument/2006/relationships/hyperlink" Target="mailto:pachinqui@hotmail.com" TargetMode="External"/><Relationship Id="rId4" Type="http://schemas.openxmlformats.org/officeDocument/2006/relationships/hyperlink" Target="mailto:zkcaicedo22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:C29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599000188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32852472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2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37</v>
      </c>
      <c r="B26" s="25"/>
      <c r="C26" s="25"/>
      <c r="D26" s="25" t="s">
        <v>33</v>
      </c>
      <c r="E26" s="25"/>
      <c r="F26" s="25"/>
      <c r="G26" s="25" t="s">
        <v>38</v>
      </c>
      <c r="H26" s="25"/>
      <c r="I26" s="25"/>
    </row>
    <row r="27" customFormat="false" ht="20.1" hidden="false" customHeight="true" outlineLevel="0" collapsed="false">
      <c r="A27" s="29" t="s">
        <v>39</v>
      </c>
      <c r="B27" s="29"/>
      <c r="C27" s="29"/>
      <c r="D27" s="25" t="s">
        <v>33</v>
      </c>
      <c r="E27" s="25"/>
      <c r="F27" s="25"/>
      <c r="G27" s="25" t="s">
        <v>40</v>
      </c>
      <c r="H27" s="25"/>
      <c r="I27" s="25"/>
    </row>
    <row r="28" customFormat="false" ht="20.1" hidden="false" customHeight="true" outlineLevel="0" collapsed="false">
      <c r="A28" s="25" t="s">
        <v>41</v>
      </c>
      <c r="B28" s="25"/>
      <c r="C28" s="25"/>
      <c r="D28" s="25" t="s">
        <v>33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33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buenosaires@sednortedesantander.gov.co"/>
    <hyperlink ref="G14" r:id="rId2" display="mauroramartinez@hotmail.com"/>
    <hyperlink ref="G15" r:id="rId3" display="pachinqui@hotmail.com"/>
    <hyperlink ref="G16" r:id="rId4" display="zkcaicedo2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P18" activeCellId="0" sqref="P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4</v>
      </c>
      <c r="B4" s="33"/>
      <c r="C4" s="33"/>
      <c r="D4" s="34" t="n">
        <v>2024</v>
      </c>
      <c r="E4" s="35" t="s">
        <v>45</v>
      </c>
      <c r="F4" s="35"/>
      <c r="G4" s="35"/>
      <c r="H4" s="35"/>
      <c r="I4" s="35"/>
      <c r="J4" s="35"/>
      <c r="K4" s="35"/>
      <c r="L4" s="35"/>
      <c r="M4" s="36"/>
      <c r="N4" s="36"/>
    </row>
    <row r="6" s="40" customFormat="true" ht="26.25" hidden="false" customHeight="true" outlineLevel="0" collapsed="false">
      <c r="A6" s="37" t="s">
        <v>46</v>
      </c>
      <c r="B6" s="37" t="s">
        <v>47</v>
      </c>
      <c r="C6" s="37" t="s">
        <v>48</v>
      </c>
      <c r="D6" s="38" t="s">
        <v>49</v>
      </c>
      <c r="E6" s="38" t="s">
        <v>50</v>
      </c>
      <c r="F6" s="38" t="s">
        <v>51</v>
      </c>
      <c r="G6" s="38" t="s">
        <v>52</v>
      </c>
      <c r="H6" s="39" t="s">
        <v>53</v>
      </c>
      <c r="I6" s="38" t="s">
        <v>54</v>
      </c>
      <c r="J6" s="38"/>
      <c r="K6" s="38"/>
      <c r="L6" s="38"/>
      <c r="M6" s="38"/>
      <c r="N6" s="38" t="s">
        <v>55</v>
      </c>
      <c r="O6" s="38" t="s">
        <v>56</v>
      </c>
      <c r="P6" s="38" t="s">
        <v>57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8</v>
      </c>
      <c r="J7" s="38" t="s">
        <v>59</v>
      </c>
      <c r="K7" s="38" t="s">
        <v>60</v>
      </c>
      <c r="L7" s="38" t="s">
        <v>61</v>
      </c>
      <c r="M7" s="38" t="s">
        <v>62</v>
      </c>
      <c r="N7" s="38"/>
      <c r="O7" s="38"/>
      <c r="P7" s="38"/>
    </row>
    <row r="8" customFormat="false" ht="133.5" hidden="false" customHeight="true" outlineLevel="0" collapsed="false">
      <c r="A8" s="41" t="s">
        <v>63</v>
      </c>
      <c r="B8" s="42" t="s">
        <v>64</v>
      </c>
      <c r="C8" s="43" t="s">
        <v>65</v>
      </c>
      <c r="D8" s="43" t="s">
        <v>66</v>
      </c>
      <c r="E8" s="44" t="s">
        <v>67</v>
      </c>
      <c r="F8" s="44" t="s">
        <v>68</v>
      </c>
      <c r="G8" s="41" t="s">
        <v>69</v>
      </c>
      <c r="H8" s="45" t="n">
        <v>600000</v>
      </c>
      <c r="I8" s="41" t="s">
        <v>70</v>
      </c>
      <c r="J8" s="41"/>
      <c r="K8" s="41"/>
      <c r="L8" s="41"/>
      <c r="M8" s="41"/>
      <c r="N8" s="46" t="s">
        <v>71</v>
      </c>
      <c r="O8" s="46" t="s">
        <v>72</v>
      </c>
      <c r="P8" s="44" t="s">
        <v>73</v>
      </c>
    </row>
    <row r="9" customFormat="false" ht="123" hidden="false" customHeight="true" outlineLevel="0" collapsed="false">
      <c r="A9" s="41" t="s">
        <v>63</v>
      </c>
      <c r="B9" s="42" t="s">
        <v>74</v>
      </c>
      <c r="C9" s="43" t="s">
        <v>75</v>
      </c>
      <c r="D9" s="43" t="s">
        <v>76</v>
      </c>
      <c r="E9" s="44" t="s">
        <v>77</v>
      </c>
      <c r="F9" s="44" t="s">
        <v>68</v>
      </c>
      <c r="G9" s="41" t="s">
        <v>78</v>
      </c>
      <c r="H9" s="44" t="n">
        <v>700000</v>
      </c>
      <c r="I9" s="41" t="s">
        <v>70</v>
      </c>
      <c r="J9" s="41"/>
      <c r="K9" s="41"/>
      <c r="L9" s="41"/>
      <c r="M9" s="41"/>
      <c r="N9" s="46" t="n">
        <v>45363</v>
      </c>
      <c r="O9" s="46" t="s">
        <v>72</v>
      </c>
      <c r="P9" s="44" t="s">
        <v>79</v>
      </c>
    </row>
    <row r="10" customFormat="false" ht="99" hidden="false" customHeight="true" outlineLevel="0" collapsed="false">
      <c r="A10" s="41" t="s">
        <v>63</v>
      </c>
      <c r="B10" s="47" t="s">
        <v>80</v>
      </c>
      <c r="C10" s="44" t="s">
        <v>81</v>
      </c>
      <c r="D10" s="44" t="s">
        <v>82</v>
      </c>
      <c r="E10" s="44" t="s">
        <v>83</v>
      </c>
      <c r="F10" s="44" t="s">
        <v>68</v>
      </c>
      <c r="G10" s="41" t="s">
        <v>84</v>
      </c>
      <c r="H10" s="44" t="n">
        <v>400000</v>
      </c>
      <c r="I10" s="41" t="s">
        <v>70</v>
      </c>
      <c r="J10" s="41"/>
      <c r="K10" s="41"/>
      <c r="L10" s="41"/>
      <c r="M10" s="41"/>
      <c r="N10" s="46" t="n">
        <v>45364</v>
      </c>
      <c r="O10" s="46" t="s">
        <v>72</v>
      </c>
      <c r="P10" s="44" t="s">
        <v>85</v>
      </c>
    </row>
    <row r="11" customFormat="false" ht="128.25" hidden="false" customHeight="true" outlineLevel="0" collapsed="false">
      <c r="A11" s="41" t="s">
        <v>86</v>
      </c>
      <c r="B11" s="47" t="s">
        <v>87</v>
      </c>
      <c r="C11" s="47" t="s">
        <v>88</v>
      </c>
      <c r="D11" s="44" t="s">
        <v>89</v>
      </c>
      <c r="E11" s="44" t="s">
        <v>90</v>
      </c>
      <c r="F11" s="44" t="s">
        <v>68</v>
      </c>
      <c r="G11" s="41" t="s">
        <v>91</v>
      </c>
      <c r="H11" s="44" t="n">
        <v>300000</v>
      </c>
      <c r="I11" s="41" t="s">
        <v>70</v>
      </c>
      <c r="J11" s="41"/>
      <c r="K11" s="41"/>
      <c r="L11" s="41"/>
      <c r="M11" s="41"/>
      <c r="N11" s="46" t="n">
        <v>45364</v>
      </c>
      <c r="O11" s="46" t="n">
        <v>45457</v>
      </c>
      <c r="P11" s="44" t="s">
        <v>92</v>
      </c>
    </row>
    <row r="12" customFormat="false" ht="93.75" hidden="false" customHeight="true" outlineLevel="0" collapsed="false">
      <c r="A12" s="41" t="s">
        <v>86</v>
      </c>
      <c r="B12" s="47" t="s">
        <v>93</v>
      </c>
      <c r="C12" s="44" t="s">
        <v>94</v>
      </c>
      <c r="D12" s="44" t="s">
        <v>95</v>
      </c>
      <c r="E12" s="44" t="s">
        <v>96</v>
      </c>
      <c r="F12" s="44" t="s">
        <v>97</v>
      </c>
      <c r="G12" s="41" t="s">
        <v>98</v>
      </c>
      <c r="H12" s="44" t="n">
        <v>100000</v>
      </c>
      <c r="I12" s="41" t="s">
        <v>70</v>
      </c>
      <c r="J12" s="41"/>
      <c r="K12" s="41"/>
      <c r="L12" s="41"/>
      <c r="M12" s="41"/>
      <c r="N12" s="46" t="n">
        <v>45364</v>
      </c>
      <c r="O12" s="46" t="n">
        <v>45624</v>
      </c>
      <c r="P12" s="44" t="s">
        <v>99</v>
      </c>
    </row>
    <row r="13" customFormat="false" ht="104.25" hidden="false" customHeight="true" outlineLevel="0" collapsed="false">
      <c r="A13" s="41" t="s">
        <v>86</v>
      </c>
      <c r="B13" s="47" t="s">
        <v>100</v>
      </c>
      <c r="C13" s="44" t="s">
        <v>101</v>
      </c>
      <c r="D13" s="44" t="s">
        <v>102</v>
      </c>
      <c r="E13" s="44" t="s">
        <v>103</v>
      </c>
      <c r="F13" s="44" t="s">
        <v>68</v>
      </c>
      <c r="G13" s="41" t="s">
        <v>104</v>
      </c>
      <c r="H13" s="44" t="n">
        <v>100000</v>
      </c>
      <c r="I13" s="41" t="s">
        <v>70</v>
      </c>
      <c r="J13" s="41"/>
      <c r="K13" s="41"/>
      <c r="L13" s="41"/>
      <c r="M13" s="41"/>
      <c r="N13" s="46" t="s">
        <v>71</v>
      </c>
      <c r="O13" s="46" t="s">
        <v>72</v>
      </c>
      <c r="P13" s="44" t="s">
        <v>105</v>
      </c>
    </row>
    <row r="14" customFormat="false" ht="104.1" hidden="false" customHeight="true" outlineLevel="0" collapsed="false">
      <c r="A14" s="41" t="s">
        <v>40</v>
      </c>
      <c r="B14" s="47" t="s">
        <v>106</v>
      </c>
      <c r="C14" s="44" t="s">
        <v>107</v>
      </c>
      <c r="D14" s="44" t="s">
        <v>108</v>
      </c>
      <c r="E14" s="44" t="s">
        <v>109</v>
      </c>
      <c r="F14" s="44" t="s">
        <v>68</v>
      </c>
      <c r="G14" s="41" t="s">
        <v>110</v>
      </c>
      <c r="H14" s="44" t="n">
        <v>10000000</v>
      </c>
      <c r="I14" s="41" t="s">
        <v>70</v>
      </c>
      <c r="J14" s="41"/>
      <c r="K14" s="41" t="s">
        <v>70</v>
      </c>
      <c r="L14" s="41" t="s">
        <v>70</v>
      </c>
      <c r="M14" s="41"/>
      <c r="N14" s="46" t="s">
        <v>111</v>
      </c>
      <c r="O14" s="46" t="s">
        <v>72</v>
      </c>
      <c r="P14" s="44" t="s">
        <v>112</v>
      </c>
    </row>
    <row r="15" customFormat="false" ht="84.75" hidden="false" customHeight="true" outlineLevel="0" collapsed="false">
      <c r="A15" s="41" t="s">
        <v>40</v>
      </c>
      <c r="B15" s="47" t="s">
        <v>113</v>
      </c>
      <c r="C15" s="44" t="s">
        <v>114</v>
      </c>
      <c r="D15" s="44" t="s">
        <v>115</v>
      </c>
      <c r="E15" s="44" t="s">
        <v>116</v>
      </c>
      <c r="F15" s="44" t="s">
        <v>68</v>
      </c>
      <c r="G15" s="41" t="s">
        <v>117</v>
      </c>
      <c r="H15" s="44" t="n">
        <v>300000</v>
      </c>
      <c r="I15" s="41" t="s">
        <v>70</v>
      </c>
      <c r="J15" s="41"/>
      <c r="K15" s="41"/>
      <c r="L15" s="41"/>
      <c r="M15" s="41"/>
      <c r="N15" s="46" t="s">
        <v>71</v>
      </c>
      <c r="O15" s="46" t="s">
        <v>72</v>
      </c>
      <c r="P15" s="44" t="s">
        <v>118</v>
      </c>
    </row>
    <row r="16" customFormat="false" ht="153.75" hidden="false" customHeight="true" outlineLevel="0" collapsed="false">
      <c r="A16" s="41" t="s">
        <v>42</v>
      </c>
      <c r="B16" s="47" t="s">
        <v>119</v>
      </c>
      <c r="C16" s="44" t="s">
        <v>120</v>
      </c>
      <c r="D16" s="47" t="s">
        <v>121</v>
      </c>
      <c r="E16" s="44" t="s">
        <v>122</v>
      </c>
      <c r="F16" s="44" t="s">
        <v>68</v>
      </c>
      <c r="G16" s="41" t="s">
        <v>123</v>
      </c>
      <c r="H16" s="44" t="n">
        <v>20000</v>
      </c>
      <c r="I16" s="41" t="s">
        <v>70</v>
      </c>
      <c r="J16" s="41"/>
      <c r="K16" s="41"/>
      <c r="L16" s="41"/>
      <c r="M16" s="41"/>
      <c r="N16" s="46" t="n">
        <v>45383</v>
      </c>
      <c r="O16" s="46" t="n">
        <v>45624</v>
      </c>
      <c r="P16" s="44" t="s">
        <v>124</v>
      </c>
    </row>
    <row r="17" customFormat="false" ht="90.75" hidden="false" customHeight="true" outlineLevel="0" collapsed="false">
      <c r="A17" s="41" t="s">
        <v>42</v>
      </c>
      <c r="B17" s="47" t="s">
        <v>125</v>
      </c>
      <c r="C17" s="44" t="s">
        <v>126</v>
      </c>
      <c r="D17" s="44" t="s">
        <v>127</v>
      </c>
      <c r="E17" s="44" t="s">
        <v>128</v>
      </c>
      <c r="F17" s="44" t="s">
        <v>68</v>
      </c>
      <c r="G17" s="41" t="s">
        <v>129</v>
      </c>
      <c r="H17" s="44" t="n">
        <v>250000</v>
      </c>
      <c r="I17" s="41" t="s">
        <v>70</v>
      </c>
      <c r="J17" s="41"/>
      <c r="K17" s="41"/>
      <c r="L17" s="41"/>
      <c r="M17" s="41"/>
      <c r="N17" s="46" t="n">
        <v>45383</v>
      </c>
      <c r="O17" s="46" t="s">
        <v>72</v>
      </c>
      <c r="P17" s="44" t="s">
        <v>130</v>
      </c>
    </row>
    <row r="18" customFormat="false" ht="142.5" hidden="false" customHeight="true" outlineLevel="0" collapsed="false">
      <c r="A18" s="41" t="s">
        <v>42</v>
      </c>
      <c r="B18" s="47" t="s">
        <v>131</v>
      </c>
      <c r="C18" s="44" t="s">
        <v>132</v>
      </c>
      <c r="D18" s="44" t="s">
        <v>133</v>
      </c>
      <c r="E18" s="44" t="s">
        <v>134</v>
      </c>
      <c r="F18" s="44" t="s">
        <v>68</v>
      </c>
      <c r="G18" s="41" t="s">
        <v>135</v>
      </c>
      <c r="H18" s="45" t="n">
        <v>100000</v>
      </c>
      <c r="I18" s="41" t="s">
        <v>70</v>
      </c>
      <c r="J18" s="41"/>
      <c r="K18" s="41"/>
      <c r="L18" s="41"/>
      <c r="M18" s="41"/>
      <c r="N18" s="46" t="n">
        <v>45422</v>
      </c>
      <c r="O18" s="46" t="s">
        <v>72</v>
      </c>
      <c r="P18" s="44" t="s">
        <v>136</v>
      </c>
    </row>
    <row r="19" customFormat="false" ht="15" hidden="false" customHeight="false" outlineLevel="0" collapsed="false">
      <c r="A19" s="48"/>
      <c r="B19" s="49"/>
      <c r="C19" s="50"/>
      <c r="D19" s="50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15" hidden="false" customHeight="false" outlineLevel="0" collapsed="false">
      <c r="A20" s="48"/>
      <c r="B20" s="49"/>
      <c r="C20" s="50"/>
      <c r="D20" s="50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5" hidden="false" customHeight="false" outlineLevel="0" collapsed="false">
      <c r="A21" s="48"/>
      <c r="B21" s="49"/>
      <c r="C21" s="50"/>
      <c r="D21" s="50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5" hidden="false" customHeight="false" outlineLevel="0" collapsed="false">
      <c r="A22" s="48"/>
      <c r="B22" s="49"/>
      <c r="C22" s="50"/>
      <c r="D22" s="50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5" hidden="false" customHeight="false" outlineLevel="0" collapsed="false">
      <c r="A23" s="48"/>
      <c r="B23" s="49"/>
      <c r="C23" s="50"/>
      <c r="D23" s="50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5" hidden="false" customHeight="false" outlineLevel="0" collapsed="false">
      <c r="A24" s="48"/>
      <c r="B24" s="49"/>
      <c r="C24" s="50"/>
      <c r="D24" s="5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5" hidden="false" customHeight="false" outlineLevel="0" collapsed="false">
      <c r="A25" s="48"/>
      <c r="B25" s="49"/>
      <c r="C25" s="50"/>
      <c r="D25" s="50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5" hidden="false" customHeight="false" outlineLevel="0" collapsed="false">
      <c r="A26" s="48"/>
      <c r="B26" s="49"/>
      <c r="C26" s="50"/>
      <c r="D26" s="50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5" hidden="false" customHeight="false" outlineLevel="0" collapsed="false">
      <c r="A27" s="48"/>
      <c r="B27" s="49"/>
      <c r="C27" s="50"/>
      <c r="D27" s="50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5" hidden="false" customHeight="false" outlineLevel="0" collapsed="false">
      <c r="A28" s="48"/>
      <c r="B28" s="49"/>
      <c r="C28" s="50"/>
      <c r="D28" s="50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5" hidden="false" customHeight="false" outlineLevel="0" collapsed="false">
      <c r="A29" s="48"/>
      <c r="B29" s="49"/>
      <c r="C29" s="50"/>
      <c r="D29" s="50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5" hidden="false" customHeight="false" outlineLevel="0" collapsed="false">
      <c r="A30" s="48"/>
      <c r="B30" s="49"/>
      <c r="C30" s="50"/>
      <c r="D30" s="5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5" hidden="false" customHeight="false" outlineLevel="0" collapsed="false">
      <c r="A31" s="48"/>
      <c r="B31" s="49"/>
      <c r="C31" s="50"/>
      <c r="D31" s="50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5" hidden="false" customHeight="false" outlineLevel="0" collapsed="false">
      <c r="A32" s="48"/>
      <c r="B32" s="49"/>
      <c r="C32" s="50"/>
      <c r="D32" s="50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5" hidden="false" customHeight="false" outlineLevel="0" collapsed="false">
      <c r="A33" s="48"/>
      <c r="B33" s="50"/>
      <c r="C33" s="50"/>
      <c r="D33" s="50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133" customFormat="false" ht="11.25" hidden="false" customHeight="false" outlineLevel="0" collapsed="false">
      <c r="F133" s="0" t="s">
        <v>137</v>
      </c>
    </row>
    <row r="134" customFormat="false" ht="11.25" hidden="false" customHeight="false" outlineLevel="0" collapsed="false">
      <c r="F134" s="0" t="s">
        <v>97</v>
      </c>
    </row>
    <row r="135" customFormat="false" ht="11.25" hidden="false" customHeight="false" outlineLevel="0" collapsed="false">
      <c r="F135" s="0" t="s">
        <v>68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18" type="list">
      <formula1>$F$132:$F$1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3-19T2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3A3B896174E48A8541CAC5BDCDA71_13</vt:lpwstr>
  </property>
  <property fmtid="{D5CDD505-2E9C-101B-9397-08002B2CF9AE}" pid="3" name="KSOProductBuildVer">
    <vt:lpwstr>1033-12.2.0.13489</vt:lpwstr>
  </property>
</Properties>
</file>