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EDUCATIVA RURAL LA QUINA</t>
  </si>
  <si>
    <t xml:space="preserve">Código DANE</t>
  </si>
  <si>
    <t xml:space="preserve">254670000330ier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alejopolo28@gmail.com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ISAIAS LEON MANZANO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PLAN DE MEJORAMIENTO INSTITUCIONAL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 Y FINACIERA</t>
  </si>
  <si>
    <t xml:space="preserve">La institucion Educativa Rural la Quina cuenta con una informacion académica de los estudiantes, pero esta no es uniforme en todas las sedes educativas.</t>
  </si>
  <si>
    <t xml:space="preserve">Organizar los archivos académicos de cada una de las sedes educativas que conforman la Institución</t>
  </si>
  <si>
    <t xml:space="preserve">Al terminar el 2024 tener en un 100% organizado los archivos academicos en cada una de las sedes educativas.</t>
  </si>
  <si>
    <t xml:space="preserve">Formatos  de notas unificado y diligenciado</t>
  </si>
  <si>
    <t xml:space="preserve">Unificar los formatos para la calificacion y diligenciamiento de notas</t>
  </si>
  <si>
    <t xml:space="preserve">X</t>
  </si>
  <si>
    <t xml:space="preserve">Gestión Administrativa</t>
  </si>
  <si>
    <t xml:space="preserve">Archivo academico en cada una de las sedes educativas</t>
  </si>
  <si>
    <t xml:space="preserve">Implementar en cada una de las sedes educativas una carpeta unificada de archivo académico</t>
  </si>
  <si>
    <t xml:space="preserve">Todos los Docentes</t>
  </si>
  <si>
    <t xml:space="preserve">En la Institución educativa Rural la Quina no se cuenta con un programa de seguridad, proteccion y riesgos fisicos.</t>
  </si>
  <si>
    <t xml:space="preserve">Crear una ruta de atención integral que garantice la seguridad y proteccion de todos los estudiantes.</t>
  </si>
  <si>
    <t xml:space="preserve">Al finalizar el presente año escolar se tendra en un 100 % sistematizada la ruta de atención integral.</t>
  </si>
  <si>
    <t xml:space="preserve">Diagnostico espacios criticos realizado</t>
  </si>
  <si>
    <t xml:space="preserve">Hacer un diagnostico de los espacios criticos y posibles accidentes que pueden suceder en los horarios escolares.</t>
  </si>
  <si>
    <t xml:space="preserve">Socializacion del diagnostico por parte de los docentes.</t>
  </si>
  <si>
    <t xml:space="preserve">Socializacion por parte de los docentes del diagnostico para crear el plan de seguridad y protección.</t>
  </si>
  <si>
    <t xml:space="preserve">Creacion de la ruta de atención integral.</t>
  </si>
  <si>
    <t xml:space="preserve">Creación e implementación de la ruta integral de seguridad y proteccion en la institución.</t>
  </si>
  <si>
    <t xml:space="preserve">Todos</t>
  </si>
  <si>
    <t xml:space="preserve">En la Institución educativa Rural la Quina la adquisición de los recursos para el aprendizaje se da en algunas sedes dependiendo de las necesidades usando los recursos de gratuidad y algunas entidades que se asocian.</t>
  </si>
  <si>
    <t xml:space="preserve">Ejecutar los recursos de gratuidad, dotando cada una de las sedes educativas con el material didáctico y pedagógico.</t>
  </si>
  <si>
    <t xml:space="preserve">Tener en un 80% las sedes educativas dotadas con material didáctico y pedagógico con el fin de fortalecer el aprendizaje y  facilitar la enseñanza.  </t>
  </si>
  <si>
    <t xml:space="preserve">Acta de solicitud de dotacion al consejo directivo</t>
  </si>
  <si>
    <t xml:space="preserve">Socilitar a través de un oficio al consejo directivo, la destinación de recursos para el material educativo y didáctico de cada una de las sedes.</t>
  </si>
  <si>
    <t xml:space="preserve">Listado de necesidades de  material didáctico y pedagógico.</t>
  </si>
  <si>
    <t xml:space="preserve">Hacer un diagnostico o lista de material didáctico y pedagógico necesario en cada una de las sedes, con el fin de establecer un cronograma de dotación.</t>
  </si>
  <si>
    <t xml:space="preserve">Gestión Administrativa, Todos los Docentes</t>
  </si>
  <si>
    <t xml:space="preserve">Guias didácticasde las areas complementarias</t>
  </si>
  <si>
    <t xml:space="preserve">Realizar en los microcentros las guias pedagógicas de la areas complementarias con el fin de unificar contenidos y tematicas.</t>
  </si>
  <si>
    <t xml:space="preserve">Todos los docentes</t>
  </si>
  <si>
    <t xml:space="preserve">Segumiento y evaluación de la dotacion didáctica y pedagógica.</t>
  </si>
  <si>
    <t xml:space="preserve">Hacer un seguimiento del suministro de dotación en cada una de las sedes educativas</t>
  </si>
  <si>
    <t xml:space="preserve">GESTÓN ACADÉMICA</t>
  </si>
  <si>
    <t xml:space="preserve">PLAN DE ESTUDIOS</t>
  </si>
  <si>
    <t xml:space="preserve">AYUDAR A ORGANIZAR Y ORIENTAR EL TRABAJO PEDAGOGICO DEL AÑO ESCOLAR PROPONIENDO AL DOCENTE UNA DIRECTRIZ EN EL PROCESO DE ENSEÑANZA-APRENDIZAJE. </t>
  </si>
  <si>
    <t xml:space="preserve">Crear el plan de estudio para el mes de noviembre de 2024.</t>
  </si>
  <si>
    <t xml:space="preserve">Lograr en un 100% la creación  del plan de estudios para el mes de noviembre 2024.</t>
  </si>
  <si>
    <t xml:space="preserve">TRIMESTRAL</t>
  </si>
  <si>
    <t xml:space="preserve">1.Establecer un grupo de trabajo prara la elaboración del plan de estudios.</t>
  </si>
  <si>
    <t xml:space="preserve">Humanos, documentos, equipos tecnológicos</t>
  </si>
  <si>
    <t xml:space="preserve">Docentes Gestión Acádemica - Rector </t>
  </si>
  <si>
    <t xml:space="preserve">PEI</t>
  </si>
  <si>
    <t xml:space="preserve">Establecer los lineamientos institucionales, que rigen todos los procesos educativos, de planificación orientados a las diferentes acciones a realizar en la institución educativa.</t>
  </si>
  <si>
    <t xml:space="preserve">Actualizar para el mes de noviembre de 2024.</t>
  </si>
  <si>
    <t xml:space="preserve">Lograr en un 100% la Actualización del PEI para el mes de noviembre 2024.</t>
  </si>
  <si>
    <t xml:space="preserve">1.Establecer un grupo de trabajo prara la actualización del PEI.</t>
  </si>
  <si>
    <t xml:space="preserve">Docentes Gestión Administrativa - Rector </t>
  </si>
  <si>
    <t xml:space="preserve">MANUEAL DE CONVIVENCIA </t>
  </si>
  <si>
    <t xml:space="preserve">Facilitar y garantizar la armonía en la vida diaria de la institución educativa. </t>
  </si>
  <si>
    <t xml:space="preserve">Actualizar para el mes noviembre de 2024.</t>
  </si>
  <si>
    <t xml:space="preserve">Lograr en un 100% la actualización del Manual de Convivencia para el mes de noviembre 2024.</t>
  </si>
  <si>
    <t xml:space="preserve">1.Establecer un grupo de trabajo prara la actualización del Manual de Convivencia.</t>
  </si>
  <si>
    <t xml:space="preserve">Docentes Gestión Directiva - Rector </t>
  </si>
  <si>
    <t xml:space="preserve">SIEE</t>
  </si>
  <si>
    <t xml:space="preserve">Cumplir los criterios de evaluación y promoción establecidos por la institución educativa. </t>
  </si>
  <si>
    <t xml:space="preserve">Lograr en un 100% la actualización del SIE para el mes de noviembre 2024.</t>
  </si>
  <si>
    <t xml:space="preserve">1.Establecer un grupo de trabajo prara la actualización del SIE</t>
  </si>
  <si>
    <t xml:space="preserve">Docentes Gestión Comunitaria - Rector </t>
  </si>
  <si>
    <t xml:space="preserve"> Direccionamiento  de la vision, mision y principios Institucionales.</t>
  </si>
  <si>
    <t xml:space="preserve">Realizar la visiòn, misiòn y principios Institucionales en el segundo semestre del año 2.024.</t>
  </si>
  <si>
    <t xml:space="preserve">Fortalecer  la vision, misiòn y principios Institucionales en un periodo de tres años.</t>
  </si>
  <si>
    <t xml:space="preserve">El 70% del conocimiento y direccionamiento  ( vision, mision y principios Institucionales). Terminados.</t>
  </si>
  <si>
    <t xml:space="preserve">Establecer mesas de trabajo para realizar la restruccturacion y consolidaciòn de la misiòn, vision y principios de la Instituciòn.</t>
  </si>
  <si>
    <t xml:space="preserve">Yulieth Franco Navarro y Angey Quintero Franco.</t>
  </si>
  <si>
    <t xml:space="preserve">Socializaciòn con la comunidad educativa. </t>
  </si>
  <si>
    <t xml:space="preserve">Publicaciòn  de la vision, mision y principios de la Instituciòn educativa.</t>
  </si>
  <si>
    <t xml:space="preserve">Planes , proyectos y acciones. </t>
  </si>
  <si>
    <t xml:space="preserve">Elaborar la malla curricular para fortalecer los procesos de enseñanza y aprendizaje de la Instituciòn.</t>
  </si>
  <si>
    <t xml:space="preserve">Unificar la malla curricular en la Instituciòn educativa e implementar los planes y proyectos establecidos.</t>
  </si>
  <si>
    <t xml:space="preserve">articulaciòn de planes, proyectos y acciones elaborados en un 70%.</t>
  </si>
  <si>
    <t xml:space="preserve">Realizar equipos de trabajo por areas del conocimiento para la elaboraciòn de planes de aula y planes de àrea.</t>
  </si>
  <si>
    <t xml:space="preserve">Milena Ramirez                 Nancy Rodriguez                         Luis Alejandro Jiménez Poloche</t>
  </si>
  <si>
    <t xml:space="preserve">Elaborar por areas las guias de aprendizaje con la metodologia escuela nueva en primaria media rural y postprimaria en secundaria, con los grupos de trabajo establecidos.</t>
  </si>
  <si>
    <t xml:space="preserve">socialliazacion del trabajo realizado con todos los docentes.</t>
  </si>
  <si>
    <t xml:space="preserve">implementar la malla curricular en cada una de las sedes educativas.</t>
  </si>
  <si>
    <t xml:space="preserve">Identificacion y divulgacion de buenas practicas </t>
  </si>
  <si>
    <t xml:space="preserve">Fortalecer el desempeño en el ambito pedagogico, cultural y administrativo.</t>
  </si>
  <si>
    <t xml:space="preserve">Implementar practicas pedagogicas innovadoras con el buen uso de las TIC</t>
  </si>
  <si>
    <t xml:space="preserve">Impletacion de las practicas pedagogicas innovadoras con  las TIC en un 40% </t>
  </si>
  <si>
    <t xml:space="preserve">MENSUAL</t>
  </si>
  <si>
    <t xml:space="preserve">Organizar microcentros para elaborar material pedagogico </t>
  </si>
  <si>
    <t xml:space="preserve">Audrid Carrascal                         Sanin Duran                                 Ana Sanchez</t>
  </si>
  <si>
    <t xml:space="preserve">realizar cronograma de actividades para  realizar dicho trabajo.</t>
  </si>
  <si>
    <t xml:space="preserve">socializar el trabajo realizado. </t>
  </si>
  <si>
    <t xml:space="preserve">unificar e implemetar el material pedagogico elaborado.</t>
  </si>
  <si>
    <t xml:space="preserve">Realizar cronogramas y unificar temas a desarrollar en las distinatas sedes escolares.</t>
  </si>
  <si>
    <t xml:space="preserve">implementar estrategias que ayuden a mejor la calidad del entorno del educando y comunidad educativo </t>
  </si>
  <si>
    <t xml:space="preserve">Mejora la relacion padre e hijo </t>
  </si>
  <si>
    <t xml:space="preserve">consolidar el 75% de lo proyectado </t>
  </si>
  <si>
    <t xml:space="preserve">Trimestral</t>
  </si>
  <si>
    <t xml:space="preserve">Establecer comites.participacion activa en las reuniones </t>
  </si>
  <si>
    <t xml:space="preserve">Recurso humanos,Documentos </t>
  </si>
  <si>
    <t xml:space="preserve"> X</t>
  </si>
  <si>
    <t xml:space="preserve">DOCENTES </t>
  </si>
  <si>
    <t xml:space="preserve">Fomentar la participación de los padres de familia de menera ludica </t>
  </si>
  <si>
    <t xml:space="preserve">fomentar la buena comunicaión entre el estudiante y quienes nos rodea </t>
  </si>
  <si>
    <t xml:space="preserve">formar en valores humanos </t>
  </si>
  <si>
    <t xml:space="preserve">Adactar los contenidos al contexto educativo </t>
  </si>
  <si>
    <t xml:space="preserve">Mejora la comunicion acertiva </t>
  </si>
  <si>
    <t xml:space="preserve">Identificar lugares que representen riesgos para la integridad fisica de los estudiantes </t>
  </si>
  <si>
    <t xml:space="preserve">Salvaguardar la integridad fisica de los estudiantes </t>
  </si>
  <si>
    <t xml:space="preserve">Prevenir posibles accidentes que atenten contra  los estudiantes.</t>
  </si>
  <si>
    <t xml:space="preserve">consolidar el 99% de lo proyectado </t>
  </si>
  <si>
    <t xml:space="preserve">inspecciones regulares de las instalaciones. Implementacion de protocolos de seguridad.</t>
  </si>
  <si>
    <t xml:space="preserve">Recursos humanos. Documentos. </t>
  </si>
  <si>
    <t xml:space="preserve">x</t>
  </si>
  <si>
    <t xml:space="preserve">Docentes</t>
  </si>
  <si>
    <t xml:space="preserve">Buscar alternativas con el fin de minimizar los riesgos que puedan atentar contra la seguridad de los educandos </t>
  </si>
  <si>
    <t xml:space="preserve">Implementacion de cimulacros y ejercicios practicos para la comunidad educativa </t>
  </si>
  <si>
    <t xml:space="preserve">Garantizar la proteccion y el vienestar de los estudiantes, el personal educativo y las instalciones escolares </t>
  </si>
  <si>
    <t xml:space="preserve">Promover una cultura de seguridad y prevención, fomentando la participación activa de todos los miembros de la comunidad educativa. </t>
  </si>
  <si>
    <t xml:space="preserve">Realizar simulacros y ejercicios practicos periodicos para que los estudiantes y personal estudiantil se familiarice con los procedimientos de seguridad  </t>
  </si>
  <si>
    <t xml:space="preserve">Docentes 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1680" y="67320"/>
          <a:ext cx="121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F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6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s">
        <v>1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5" t="s">
        <v>28</v>
      </c>
      <c r="H14" s="25"/>
      <c r="I14" s="25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5" t="s">
        <v>31</v>
      </c>
      <c r="H15" s="25"/>
      <c r="I15" s="25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5" t="s">
        <v>33</v>
      </c>
      <c r="H16" s="25"/>
      <c r="I16" s="25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5" t="s">
        <v>35</v>
      </c>
      <c r="H17" s="25"/>
      <c r="I17" s="25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5" t="s">
        <v>37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41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45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47</v>
      </c>
      <c r="B29" s="25"/>
      <c r="C29" s="25"/>
      <c r="D29" s="25" t="s">
        <v>41</v>
      </c>
      <c r="E29" s="25"/>
      <c r="F29" s="25"/>
      <c r="G29" s="25" t="s">
        <v>48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48.32"/>
    <col collapsed="false" customWidth="true" hidden="false" outlineLevel="0" max="3" min="3" style="29" width="42.99"/>
    <col collapsed="false" customWidth="true" hidden="false" outlineLevel="0" max="4" min="4" style="29" width="44.65"/>
    <col collapsed="false" customWidth="true" hidden="false" outlineLevel="0" max="5" min="5" style="0" width="39.33"/>
    <col collapsed="false" customWidth="true" hidden="false" outlineLevel="0" max="6" min="6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3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9</v>
      </c>
      <c r="B4" s="33"/>
      <c r="C4" s="33"/>
      <c r="D4" s="34"/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1</v>
      </c>
      <c r="B6" s="37" t="s">
        <v>52</v>
      </c>
      <c r="C6" s="37" t="s">
        <v>53</v>
      </c>
      <c r="D6" s="38" t="s">
        <v>54</v>
      </c>
      <c r="E6" s="38" t="s">
        <v>55</v>
      </c>
      <c r="F6" s="38" t="s">
        <v>56</v>
      </c>
      <c r="G6" s="38" t="s">
        <v>57</v>
      </c>
      <c r="H6" s="39" t="s">
        <v>58</v>
      </c>
      <c r="I6" s="38" t="s">
        <v>59</v>
      </c>
      <c r="J6" s="38"/>
      <c r="K6" s="38"/>
      <c r="L6" s="38"/>
      <c r="M6" s="38"/>
      <c r="N6" s="38" t="s">
        <v>60</v>
      </c>
      <c r="O6" s="38" t="s">
        <v>61</v>
      </c>
      <c r="P6" s="38" t="s">
        <v>6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3</v>
      </c>
      <c r="J7" s="38" t="s">
        <v>64</v>
      </c>
      <c r="K7" s="38" t="s">
        <v>65</v>
      </c>
      <c r="L7" s="38" t="s">
        <v>66</v>
      </c>
      <c r="M7" s="38" t="s">
        <v>67</v>
      </c>
      <c r="N7" s="38"/>
      <c r="O7" s="38"/>
      <c r="P7" s="38"/>
    </row>
    <row r="8" s="48" customFormat="true" ht="101.25" hidden="false" customHeight="true" outlineLevel="0" collapsed="false">
      <c r="A8" s="41" t="s">
        <v>68</v>
      </c>
      <c r="B8" s="42" t="s">
        <v>69</v>
      </c>
      <c r="C8" s="43" t="s">
        <v>70</v>
      </c>
      <c r="D8" s="42" t="s">
        <v>71</v>
      </c>
      <c r="E8" s="44" t="s">
        <v>72</v>
      </c>
      <c r="F8" s="45"/>
      <c r="G8" s="46" t="s">
        <v>73</v>
      </c>
      <c r="H8" s="41" t="n">
        <v>10000</v>
      </c>
      <c r="I8" s="41"/>
      <c r="J8" s="41" t="s">
        <v>74</v>
      </c>
      <c r="K8" s="41"/>
      <c r="L8" s="41"/>
      <c r="M8" s="41"/>
      <c r="N8" s="47" t="n">
        <v>45386</v>
      </c>
      <c r="O8" s="47" t="n">
        <v>45511</v>
      </c>
      <c r="P8" s="41" t="s">
        <v>75</v>
      </c>
    </row>
    <row r="9" customFormat="false" ht="75.75" hidden="false" customHeight="true" outlineLevel="0" collapsed="false">
      <c r="A9" s="41" t="s">
        <v>68</v>
      </c>
      <c r="B9" s="45"/>
      <c r="C9" s="49"/>
      <c r="D9" s="49"/>
      <c r="E9" s="44" t="s">
        <v>76</v>
      </c>
      <c r="F9" s="49"/>
      <c r="G9" s="46" t="s">
        <v>77</v>
      </c>
      <c r="H9" s="50" t="n">
        <v>20000</v>
      </c>
      <c r="I9" s="50"/>
      <c r="J9" s="50" t="s">
        <v>74</v>
      </c>
      <c r="K9" s="50"/>
      <c r="L9" s="50"/>
      <c r="M9" s="50"/>
      <c r="N9" s="47" t="n">
        <v>45441</v>
      </c>
      <c r="O9" s="47" t="n">
        <v>45525</v>
      </c>
      <c r="P9" s="50" t="s">
        <v>78</v>
      </c>
    </row>
    <row r="10" customFormat="false" ht="79.5" hidden="false" customHeight="true" outlineLevel="0" collapsed="false">
      <c r="A10" s="41" t="s">
        <v>68</v>
      </c>
      <c r="B10" s="51" t="s">
        <v>79</v>
      </c>
      <c r="C10" s="51" t="s">
        <v>80</v>
      </c>
      <c r="D10" s="51" t="s">
        <v>81</v>
      </c>
      <c r="E10" s="52" t="s">
        <v>82</v>
      </c>
      <c r="F10" s="49"/>
      <c r="G10" s="51" t="s">
        <v>83</v>
      </c>
      <c r="H10" s="53" t="n">
        <v>20000</v>
      </c>
      <c r="I10" s="50"/>
      <c r="J10" s="50" t="s">
        <v>74</v>
      </c>
      <c r="K10" s="50"/>
      <c r="L10" s="50"/>
      <c r="M10" s="50"/>
      <c r="N10" s="47" t="n">
        <v>45386</v>
      </c>
      <c r="O10" s="54" t="n">
        <v>45595</v>
      </c>
      <c r="P10" s="50" t="s">
        <v>75</v>
      </c>
    </row>
    <row r="11" customFormat="false" ht="60" hidden="false" customHeight="true" outlineLevel="0" collapsed="false">
      <c r="A11" s="41" t="s">
        <v>68</v>
      </c>
      <c r="B11" s="45"/>
      <c r="C11" s="49"/>
      <c r="D11" s="49"/>
      <c r="E11" s="44" t="s">
        <v>84</v>
      </c>
      <c r="F11" s="49"/>
      <c r="G11" s="46" t="s">
        <v>85</v>
      </c>
      <c r="H11" s="50" t="n">
        <v>20000</v>
      </c>
      <c r="I11" s="50"/>
      <c r="J11" s="50" t="s">
        <v>74</v>
      </c>
      <c r="K11" s="50"/>
      <c r="L11" s="50"/>
      <c r="M11" s="50"/>
      <c r="N11" s="47" t="n">
        <v>45392</v>
      </c>
      <c r="O11" s="47" t="n">
        <v>45511</v>
      </c>
      <c r="P11" s="50" t="s">
        <v>78</v>
      </c>
    </row>
    <row r="12" customFormat="false" ht="48.75" hidden="false" customHeight="true" outlineLevel="0" collapsed="false">
      <c r="A12" s="41" t="s">
        <v>68</v>
      </c>
      <c r="B12" s="45"/>
      <c r="C12" s="49"/>
      <c r="D12" s="49"/>
      <c r="E12" s="44" t="s">
        <v>86</v>
      </c>
      <c r="F12" s="49"/>
      <c r="G12" s="46" t="s">
        <v>87</v>
      </c>
      <c r="H12" s="55" t="n">
        <v>100000</v>
      </c>
      <c r="I12" s="50"/>
      <c r="J12" s="50" t="s">
        <v>74</v>
      </c>
      <c r="K12" s="50"/>
      <c r="L12" s="50"/>
      <c r="M12" s="50"/>
      <c r="N12" s="47" t="n">
        <v>45420</v>
      </c>
      <c r="O12" s="54" t="n">
        <v>45595</v>
      </c>
      <c r="P12" s="50" t="s">
        <v>88</v>
      </c>
    </row>
    <row r="13" s="48" customFormat="true" ht="78" hidden="false" customHeight="true" outlineLevel="0" collapsed="false">
      <c r="A13" s="41" t="s">
        <v>68</v>
      </c>
      <c r="B13" s="56" t="s">
        <v>89</v>
      </c>
      <c r="C13" s="57" t="s">
        <v>90</v>
      </c>
      <c r="D13" s="57" t="s">
        <v>91</v>
      </c>
      <c r="E13" s="57" t="s">
        <v>92</v>
      </c>
      <c r="F13" s="57"/>
      <c r="G13" s="57" t="s">
        <v>93</v>
      </c>
      <c r="H13" s="58" t="n">
        <v>20000</v>
      </c>
      <c r="I13" s="57"/>
      <c r="J13" s="59" t="s">
        <v>74</v>
      </c>
      <c r="K13" s="57"/>
      <c r="L13" s="57"/>
      <c r="M13" s="57"/>
      <c r="N13" s="47" t="n">
        <v>45386</v>
      </c>
      <c r="O13" s="54" t="n">
        <v>45595</v>
      </c>
      <c r="P13" s="59" t="s">
        <v>75</v>
      </c>
    </row>
    <row r="14" customFormat="false" ht="55.5" hidden="false" customHeight="true" outlineLevel="0" collapsed="false">
      <c r="A14" s="41" t="s">
        <v>68</v>
      </c>
      <c r="B14" s="45"/>
      <c r="C14" s="49"/>
      <c r="D14" s="49"/>
      <c r="E14" s="60" t="s">
        <v>94</v>
      </c>
      <c r="F14" s="49"/>
      <c r="G14" s="46" t="s">
        <v>95</v>
      </c>
      <c r="H14" s="50" t="n">
        <v>20000</v>
      </c>
      <c r="I14" s="50"/>
      <c r="J14" s="50" t="s">
        <v>74</v>
      </c>
      <c r="K14" s="50"/>
      <c r="L14" s="50"/>
      <c r="M14" s="50"/>
      <c r="N14" s="47" t="n">
        <v>45420</v>
      </c>
      <c r="O14" s="47" t="n">
        <v>45546</v>
      </c>
      <c r="P14" s="50" t="s">
        <v>96</v>
      </c>
    </row>
    <row r="15" customFormat="false" ht="56.25" hidden="false" customHeight="true" outlineLevel="0" collapsed="false">
      <c r="A15" s="41" t="s">
        <v>68</v>
      </c>
      <c r="B15" s="45"/>
      <c r="C15" s="49"/>
      <c r="D15" s="49"/>
      <c r="E15" s="60" t="s">
        <v>97</v>
      </c>
      <c r="F15" s="49"/>
      <c r="G15" s="46" t="s">
        <v>98</v>
      </c>
      <c r="H15" s="50" t="n">
        <v>200000</v>
      </c>
      <c r="I15" s="50" t="s">
        <v>74</v>
      </c>
      <c r="J15" s="50" t="s">
        <v>74</v>
      </c>
      <c r="K15" s="50"/>
      <c r="L15" s="50"/>
      <c r="M15" s="50"/>
      <c r="N15" s="47" t="n">
        <v>45420</v>
      </c>
      <c r="O15" s="47" t="n">
        <v>45546</v>
      </c>
      <c r="P15" s="50" t="s">
        <v>99</v>
      </c>
    </row>
    <row r="16" customFormat="false" ht="68.25" hidden="false" customHeight="true" outlineLevel="0" collapsed="false">
      <c r="A16" s="41" t="s">
        <v>68</v>
      </c>
      <c r="B16" s="45"/>
      <c r="C16" s="49"/>
      <c r="D16" s="49"/>
      <c r="E16" s="60" t="s">
        <v>100</v>
      </c>
      <c r="F16" s="49"/>
      <c r="G16" s="46" t="s">
        <v>101</v>
      </c>
      <c r="H16" s="50" t="n">
        <v>20000</v>
      </c>
      <c r="I16" s="50"/>
      <c r="J16" s="50" t="s">
        <v>74</v>
      </c>
      <c r="K16" s="50"/>
      <c r="L16" s="50"/>
      <c r="M16" s="50"/>
      <c r="N16" s="47" t="n">
        <v>45511</v>
      </c>
      <c r="O16" s="47" t="n">
        <v>45546</v>
      </c>
      <c r="P16" s="50" t="s">
        <v>78</v>
      </c>
    </row>
    <row r="17" customFormat="false" ht="38.25" hidden="false" customHeight="true" outlineLevel="0" collapsed="false">
      <c r="A17" s="61" t="s">
        <v>51</v>
      </c>
      <c r="B17" s="61" t="s">
        <v>52</v>
      </c>
      <c r="C17" s="61" t="s">
        <v>53</v>
      </c>
      <c r="D17" s="62" t="s">
        <v>54</v>
      </c>
      <c r="E17" s="62" t="s">
        <v>55</v>
      </c>
      <c r="F17" s="62" t="s">
        <v>56</v>
      </c>
      <c r="G17" s="62" t="s">
        <v>57</v>
      </c>
      <c r="H17" s="63" t="s">
        <v>58</v>
      </c>
      <c r="I17" s="62" t="s">
        <v>59</v>
      </c>
      <c r="J17" s="62"/>
      <c r="K17" s="62"/>
      <c r="L17" s="62"/>
      <c r="M17" s="62"/>
      <c r="N17" s="62" t="s">
        <v>60</v>
      </c>
      <c r="O17" s="62" t="s">
        <v>61</v>
      </c>
      <c r="P17" s="62" t="s">
        <v>62</v>
      </c>
    </row>
    <row r="18" customFormat="false" ht="38.25" hidden="false" customHeight="true" outlineLevel="0" collapsed="false">
      <c r="A18" s="61"/>
      <c r="B18" s="61"/>
      <c r="C18" s="61"/>
      <c r="D18" s="61"/>
      <c r="E18" s="61"/>
      <c r="F18" s="61"/>
      <c r="G18" s="61"/>
      <c r="H18" s="63"/>
      <c r="I18" s="62" t="s">
        <v>63</v>
      </c>
      <c r="J18" s="62" t="s">
        <v>64</v>
      </c>
      <c r="K18" s="62" t="s">
        <v>65</v>
      </c>
      <c r="L18" s="62" t="s">
        <v>66</v>
      </c>
      <c r="M18" s="62" t="s">
        <v>67</v>
      </c>
      <c r="N18" s="62"/>
      <c r="O18" s="62"/>
      <c r="P18" s="62"/>
    </row>
    <row r="19" customFormat="false" ht="137.25" hidden="false" customHeight="true" outlineLevel="0" collapsed="false">
      <c r="A19" s="50" t="s">
        <v>102</v>
      </c>
      <c r="B19" s="41" t="s">
        <v>103</v>
      </c>
      <c r="C19" s="49" t="s">
        <v>104</v>
      </c>
      <c r="D19" s="49" t="s">
        <v>105</v>
      </c>
      <c r="E19" s="49" t="s">
        <v>106</v>
      </c>
      <c r="F19" s="50" t="s">
        <v>107</v>
      </c>
      <c r="G19" s="50" t="s">
        <v>108</v>
      </c>
      <c r="H19" s="49" t="s">
        <v>109</v>
      </c>
      <c r="I19" s="50"/>
      <c r="J19" s="50"/>
      <c r="K19" s="50"/>
      <c r="L19" s="50"/>
      <c r="M19" s="50"/>
      <c r="N19" s="64" t="n">
        <v>45391</v>
      </c>
      <c r="O19" s="64" t="n">
        <v>45613</v>
      </c>
      <c r="P19" s="49" t="s">
        <v>110</v>
      </c>
    </row>
    <row r="20" customFormat="false" ht="123.75" hidden="false" customHeight="true" outlineLevel="0" collapsed="false">
      <c r="A20" s="50" t="s">
        <v>102</v>
      </c>
      <c r="B20" s="41" t="s">
        <v>111</v>
      </c>
      <c r="C20" s="65" t="s">
        <v>112</v>
      </c>
      <c r="D20" s="49" t="s">
        <v>113</v>
      </c>
      <c r="E20" s="49" t="s">
        <v>114</v>
      </c>
      <c r="F20" s="50" t="s">
        <v>107</v>
      </c>
      <c r="G20" s="50" t="s">
        <v>115</v>
      </c>
      <c r="H20" s="49" t="s">
        <v>109</v>
      </c>
      <c r="I20" s="50"/>
      <c r="J20" s="50"/>
      <c r="K20" s="50"/>
      <c r="L20" s="50"/>
      <c r="M20" s="50"/>
      <c r="N20" s="64" t="n">
        <v>45391</v>
      </c>
      <c r="O20" s="64" t="n">
        <v>45613</v>
      </c>
      <c r="P20" s="49" t="s">
        <v>116</v>
      </c>
    </row>
    <row r="21" customFormat="false" ht="103.5" hidden="false" customHeight="true" outlineLevel="0" collapsed="false">
      <c r="A21" s="50" t="s">
        <v>102</v>
      </c>
      <c r="B21" s="41" t="s">
        <v>117</v>
      </c>
      <c r="C21" s="49" t="s">
        <v>118</v>
      </c>
      <c r="D21" s="49" t="s">
        <v>119</v>
      </c>
      <c r="E21" s="49" t="s">
        <v>120</v>
      </c>
      <c r="F21" s="50" t="s">
        <v>107</v>
      </c>
      <c r="G21" s="50" t="s">
        <v>121</v>
      </c>
      <c r="H21" s="49" t="s">
        <v>109</v>
      </c>
      <c r="I21" s="50"/>
      <c r="J21" s="50"/>
      <c r="K21" s="50"/>
      <c r="L21" s="50"/>
      <c r="M21" s="50"/>
      <c r="N21" s="64" t="n">
        <v>45391</v>
      </c>
      <c r="O21" s="64" t="n">
        <v>45613</v>
      </c>
      <c r="P21" s="49" t="s">
        <v>122</v>
      </c>
    </row>
    <row r="22" customFormat="false" ht="102.75" hidden="false" customHeight="true" outlineLevel="0" collapsed="false">
      <c r="A22" s="50" t="s">
        <v>102</v>
      </c>
      <c r="B22" s="41" t="s">
        <v>123</v>
      </c>
      <c r="C22" s="49" t="s">
        <v>124</v>
      </c>
      <c r="D22" s="49" t="s">
        <v>113</v>
      </c>
      <c r="E22" s="49" t="s">
        <v>125</v>
      </c>
      <c r="F22" s="50" t="s">
        <v>107</v>
      </c>
      <c r="G22" s="50" t="s">
        <v>126</v>
      </c>
      <c r="H22" s="49" t="s">
        <v>109</v>
      </c>
      <c r="I22" s="50"/>
      <c r="J22" s="50"/>
      <c r="K22" s="50"/>
      <c r="L22" s="50"/>
      <c r="M22" s="50"/>
      <c r="N22" s="64" t="n">
        <v>45391</v>
      </c>
      <c r="O22" s="64" t="n">
        <v>45613</v>
      </c>
      <c r="P22" s="49" t="s">
        <v>127</v>
      </c>
    </row>
    <row r="23" customFormat="false" ht="38.25" hidden="false" customHeight="true" outlineLevel="0" collapsed="false">
      <c r="A23" s="50"/>
      <c r="B23" s="45"/>
      <c r="C23" s="49"/>
      <c r="D23" s="49"/>
      <c r="E23" s="49"/>
      <c r="F23" s="49"/>
      <c r="G23" s="50"/>
      <c r="H23" s="49"/>
      <c r="I23" s="50"/>
      <c r="J23" s="50"/>
      <c r="K23" s="50"/>
      <c r="L23" s="50"/>
      <c r="M23" s="50"/>
      <c r="N23" s="64"/>
      <c r="O23" s="64"/>
      <c r="P23" s="50"/>
    </row>
    <row r="24" customFormat="false" ht="38.25" hidden="false" customHeight="true" outlineLevel="0" collapsed="false">
      <c r="A24" s="61" t="s">
        <v>51</v>
      </c>
      <c r="B24" s="61" t="s">
        <v>52</v>
      </c>
      <c r="C24" s="61" t="s">
        <v>53</v>
      </c>
      <c r="D24" s="62" t="s">
        <v>54</v>
      </c>
      <c r="E24" s="62" t="s">
        <v>55</v>
      </c>
      <c r="F24" s="62" t="s">
        <v>56</v>
      </c>
      <c r="G24" s="62" t="s">
        <v>57</v>
      </c>
      <c r="H24" s="63" t="s">
        <v>58</v>
      </c>
      <c r="I24" s="62" t="s">
        <v>59</v>
      </c>
      <c r="J24" s="62"/>
      <c r="K24" s="62"/>
      <c r="L24" s="62"/>
      <c r="M24" s="62"/>
      <c r="N24" s="62" t="s">
        <v>60</v>
      </c>
      <c r="O24" s="62" t="s">
        <v>61</v>
      </c>
      <c r="P24" s="62" t="s">
        <v>62</v>
      </c>
    </row>
    <row r="25" customFormat="false" ht="38.25" hidden="false" customHeight="true" outlineLevel="0" collapsed="false">
      <c r="A25" s="61"/>
      <c r="B25" s="61"/>
      <c r="C25" s="61"/>
      <c r="D25" s="61"/>
      <c r="E25" s="61"/>
      <c r="F25" s="61"/>
      <c r="G25" s="61"/>
      <c r="H25" s="63"/>
      <c r="I25" s="62" t="s">
        <v>63</v>
      </c>
      <c r="J25" s="62" t="s">
        <v>64</v>
      </c>
      <c r="K25" s="62" t="s">
        <v>65</v>
      </c>
      <c r="L25" s="62" t="s">
        <v>66</v>
      </c>
      <c r="M25" s="62" t="s">
        <v>67</v>
      </c>
      <c r="N25" s="62"/>
      <c r="O25" s="62"/>
      <c r="P25" s="62"/>
    </row>
    <row r="26" customFormat="false" ht="103.5" hidden="false" customHeight="true" outlineLevel="0" collapsed="false">
      <c r="A26" s="50" t="s">
        <v>42</v>
      </c>
      <c r="B26" s="41" t="s">
        <v>128</v>
      </c>
      <c r="C26" s="50" t="s">
        <v>129</v>
      </c>
      <c r="D26" s="49" t="s">
        <v>130</v>
      </c>
      <c r="E26" s="50" t="s">
        <v>131</v>
      </c>
      <c r="F26" s="49" t="s">
        <v>107</v>
      </c>
      <c r="G26" s="50" t="s">
        <v>132</v>
      </c>
      <c r="H26" s="49"/>
      <c r="I26" s="50" t="s">
        <v>74</v>
      </c>
      <c r="J26" s="50"/>
      <c r="K26" s="50"/>
      <c r="L26" s="50"/>
      <c r="M26" s="50"/>
      <c r="N26" s="64" t="n">
        <v>45362</v>
      </c>
      <c r="O26" s="64" t="n">
        <v>45624</v>
      </c>
      <c r="P26" s="49" t="s">
        <v>133</v>
      </c>
    </row>
    <row r="27" customFormat="false" ht="85.5" hidden="false" customHeight="true" outlineLevel="0" collapsed="false">
      <c r="A27" s="50" t="s">
        <v>42</v>
      </c>
      <c r="B27" s="45"/>
      <c r="C27" s="49"/>
      <c r="D27" s="49"/>
      <c r="E27" s="49"/>
      <c r="F27" s="49"/>
      <c r="G27" s="50" t="s">
        <v>134</v>
      </c>
      <c r="H27" s="49"/>
      <c r="I27" s="50"/>
      <c r="J27" s="50"/>
      <c r="K27" s="50"/>
      <c r="L27" s="50"/>
      <c r="M27" s="50"/>
      <c r="N27" s="64"/>
      <c r="O27" s="64"/>
      <c r="P27" s="49"/>
    </row>
    <row r="28" customFormat="false" ht="69" hidden="false" customHeight="true" outlineLevel="0" collapsed="false">
      <c r="A28" s="50" t="s">
        <v>42</v>
      </c>
      <c r="B28" s="45"/>
      <c r="C28" s="49"/>
      <c r="D28" s="49"/>
      <c r="E28" s="49"/>
      <c r="F28" s="49"/>
      <c r="G28" s="50" t="s">
        <v>135</v>
      </c>
      <c r="H28" s="49"/>
      <c r="I28" s="50"/>
      <c r="J28" s="50"/>
      <c r="K28" s="50"/>
      <c r="L28" s="50"/>
      <c r="M28" s="50"/>
      <c r="N28" s="64"/>
      <c r="O28" s="64"/>
      <c r="P28" s="49"/>
    </row>
    <row r="29" customFormat="false" ht="80.25" hidden="false" customHeight="true" outlineLevel="0" collapsed="false">
      <c r="A29" s="50" t="s">
        <v>42</v>
      </c>
      <c r="B29" s="45"/>
      <c r="C29" s="49"/>
      <c r="D29" s="49"/>
      <c r="E29" s="49"/>
      <c r="F29" s="49"/>
      <c r="G29" s="50"/>
      <c r="H29" s="49"/>
      <c r="I29" s="50"/>
      <c r="J29" s="50"/>
      <c r="K29" s="50"/>
      <c r="L29" s="50"/>
      <c r="M29" s="50"/>
      <c r="N29" s="64"/>
      <c r="O29" s="64"/>
      <c r="P29" s="49"/>
    </row>
    <row r="30" customFormat="false" ht="91.5" hidden="false" customHeight="true" outlineLevel="0" collapsed="false">
      <c r="A30" s="50" t="s">
        <v>42</v>
      </c>
      <c r="B30" s="41" t="s">
        <v>136</v>
      </c>
      <c r="C30" s="50" t="s">
        <v>137</v>
      </c>
      <c r="D30" s="50" t="s">
        <v>138</v>
      </c>
      <c r="E30" s="50" t="s">
        <v>139</v>
      </c>
      <c r="F30" s="50" t="s">
        <v>107</v>
      </c>
      <c r="G30" s="50" t="s">
        <v>140</v>
      </c>
      <c r="H30" s="49"/>
      <c r="I30" s="50" t="s">
        <v>74</v>
      </c>
      <c r="J30" s="50"/>
      <c r="K30" s="50"/>
      <c r="L30" s="50"/>
      <c r="M30" s="50"/>
      <c r="N30" s="64" t="n">
        <v>45390</v>
      </c>
      <c r="O30" s="64" t="n">
        <v>45504</v>
      </c>
      <c r="P30" s="49" t="s">
        <v>141</v>
      </c>
    </row>
    <row r="31" customFormat="false" ht="112.5" hidden="false" customHeight="true" outlineLevel="0" collapsed="false">
      <c r="A31" s="50" t="s">
        <v>42</v>
      </c>
      <c r="B31" s="45"/>
      <c r="C31" s="49"/>
      <c r="D31" s="49"/>
      <c r="E31" s="49"/>
      <c r="F31" s="49"/>
      <c r="G31" s="50" t="s">
        <v>142</v>
      </c>
      <c r="H31" s="49"/>
      <c r="I31" s="50"/>
      <c r="J31" s="50"/>
      <c r="K31" s="50"/>
      <c r="L31" s="50"/>
      <c r="M31" s="50"/>
      <c r="N31" s="64"/>
      <c r="O31" s="64"/>
      <c r="P31" s="49"/>
    </row>
    <row r="32" customFormat="false" ht="76.5" hidden="false" customHeight="true" outlineLevel="0" collapsed="false">
      <c r="A32" s="50" t="s">
        <v>42</v>
      </c>
      <c r="B32" s="45"/>
      <c r="C32" s="49"/>
      <c r="D32" s="49"/>
      <c r="E32" s="49"/>
      <c r="F32" s="49"/>
      <c r="G32" s="50" t="s">
        <v>143</v>
      </c>
      <c r="H32" s="49"/>
      <c r="I32" s="50"/>
      <c r="J32" s="50"/>
      <c r="K32" s="50"/>
      <c r="L32" s="50"/>
      <c r="M32" s="50"/>
      <c r="N32" s="64"/>
      <c r="O32" s="64"/>
      <c r="P32" s="49"/>
    </row>
    <row r="33" customFormat="false" ht="78.75" hidden="false" customHeight="true" outlineLevel="0" collapsed="false">
      <c r="A33" s="50" t="s">
        <v>42</v>
      </c>
      <c r="B33" s="45"/>
      <c r="C33" s="49"/>
      <c r="D33" s="49"/>
      <c r="E33" s="49"/>
      <c r="F33" s="49"/>
      <c r="G33" s="50" t="s">
        <v>144</v>
      </c>
      <c r="H33" s="49"/>
      <c r="I33" s="50"/>
      <c r="J33" s="50"/>
      <c r="K33" s="50"/>
      <c r="L33" s="50"/>
      <c r="M33" s="50"/>
      <c r="N33" s="64"/>
      <c r="O33" s="64"/>
      <c r="P33" s="49"/>
    </row>
    <row r="34" customFormat="false" ht="58.5" hidden="false" customHeight="true" outlineLevel="0" collapsed="false">
      <c r="A34" s="50" t="s">
        <v>42</v>
      </c>
      <c r="B34" s="45"/>
      <c r="C34" s="49"/>
      <c r="D34" s="49"/>
      <c r="E34" s="49"/>
      <c r="F34" s="49"/>
      <c r="G34" s="50"/>
      <c r="H34" s="49"/>
      <c r="I34" s="50"/>
      <c r="J34" s="50"/>
      <c r="K34" s="50"/>
      <c r="L34" s="50"/>
      <c r="M34" s="50"/>
      <c r="N34" s="64"/>
      <c r="O34" s="64"/>
      <c r="P34" s="49"/>
    </row>
    <row r="35" customFormat="false" ht="65.25" hidden="false" customHeight="true" outlineLevel="0" collapsed="false">
      <c r="A35" s="50" t="s">
        <v>42</v>
      </c>
      <c r="B35" s="41" t="s">
        <v>145</v>
      </c>
      <c r="C35" s="50" t="s">
        <v>146</v>
      </c>
      <c r="D35" s="50" t="s">
        <v>147</v>
      </c>
      <c r="E35" s="50" t="s">
        <v>148</v>
      </c>
      <c r="F35" s="50" t="s">
        <v>149</v>
      </c>
      <c r="G35" s="50" t="s">
        <v>150</v>
      </c>
      <c r="H35" s="49"/>
      <c r="I35" s="50"/>
      <c r="J35" s="50"/>
      <c r="K35" s="50"/>
      <c r="L35" s="50"/>
      <c r="M35" s="50"/>
      <c r="N35" s="64"/>
      <c r="O35" s="64"/>
      <c r="P35" s="49" t="s">
        <v>151</v>
      </c>
    </row>
    <row r="36" customFormat="false" ht="60" hidden="false" customHeight="true" outlineLevel="0" collapsed="false">
      <c r="A36" s="50" t="s">
        <v>42</v>
      </c>
      <c r="B36" s="45"/>
      <c r="C36" s="49"/>
      <c r="D36" s="49"/>
      <c r="E36" s="49"/>
      <c r="F36" s="49"/>
      <c r="G36" s="50" t="s">
        <v>152</v>
      </c>
      <c r="H36" s="49"/>
      <c r="I36" s="50"/>
      <c r="J36" s="50"/>
      <c r="K36" s="50"/>
      <c r="L36" s="50"/>
      <c r="M36" s="50"/>
      <c r="N36" s="64"/>
      <c r="O36" s="64"/>
      <c r="P36" s="49"/>
    </row>
    <row r="37" customFormat="false" ht="56.25" hidden="false" customHeight="true" outlineLevel="0" collapsed="false">
      <c r="A37" s="50" t="s">
        <v>42</v>
      </c>
      <c r="B37" s="45"/>
      <c r="C37" s="49"/>
      <c r="D37" s="49"/>
      <c r="E37" s="49"/>
      <c r="F37" s="49"/>
      <c r="G37" s="50" t="s">
        <v>153</v>
      </c>
      <c r="H37" s="49"/>
      <c r="I37" s="50"/>
      <c r="J37" s="50"/>
      <c r="K37" s="50"/>
      <c r="L37" s="50"/>
      <c r="M37" s="50"/>
      <c r="N37" s="64"/>
      <c r="O37" s="64"/>
      <c r="P37" s="49"/>
    </row>
    <row r="38" customFormat="false" ht="68.25" hidden="false" customHeight="true" outlineLevel="0" collapsed="false">
      <c r="A38" s="50" t="s">
        <v>42</v>
      </c>
      <c r="B38" s="45"/>
      <c r="C38" s="49"/>
      <c r="D38" s="49"/>
      <c r="E38" s="49"/>
      <c r="F38" s="49"/>
      <c r="G38" s="50" t="s">
        <v>154</v>
      </c>
      <c r="H38" s="49"/>
      <c r="I38" s="50"/>
      <c r="J38" s="50"/>
      <c r="K38" s="50"/>
      <c r="L38" s="50"/>
      <c r="M38" s="50"/>
      <c r="N38" s="64"/>
      <c r="O38" s="64"/>
      <c r="P38" s="49"/>
    </row>
    <row r="39" customFormat="false" ht="15.75" hidden="false" customHeight="true" outlineLevel="0" collapsed="false">
      <c r="A39" s="61" t="s">
        <v>51</v>
      </c>
      <c r="B39" s="61" t="s">
        <v>52</v>
      </c>
      <c r="C39" s="61" t="s">
        <v>53</v>
      </c>
      <c r="D39" s="62" t="s">
        <v>54</v>
      </c>
      <c r="E39" s="62" t="s">
        <v>55</v>
      </c>
      <c r="F39" s="62" t="s">
        <v>56</v>
      </c>
      <c r="G39" s="62" t="s">
        <v>57</v>
      </c>
      <c r="H39" s="63" t="s">
        <v>58</v>
      </c>
      <c r="I39" s="62" t="s">
        <v>59</v>
      </c>
      <c r="J39" s="62"/>
      <c r="K39" s="62"/>
      <c r="L39" s="62"/>
      <c r="M39" s="62"/>
      <c r="N39" s="62" t="s">
        <v>60</v>
      </c>
      <c r="O39" s="62" t="s">
        <v>61</v>
      </c>
      <c r="P39" s="62" t="s">
        <v>62</v>
      </c>
    </row>
    <row r="40" customFormat="false" ht="34.5" hidden="false" customHeight="true" outlineLevel="0" collapsed="false">
      <c r="A40" s="61"/>
      <c r="B40" s="61"/>
      <c r="C40" s="61"/>
      <c r="D40" s="61"/>
      <c r="E40" s="61"/>
      <c r="F40" s="61"/>
      <c r="G40" s="61"/>
      <c r="H40" s="63"/>
      <c r="I40" s="62" t="s">
        <v>63</v>
      </c>
      <c r="J40" s="62" t="s">
        <v>64</v>
      </c>
      <c r="K40" s="62" t="s">
        <v>65</v>
      </c>
      <c r="L40" s="62" t="s">
        <v>66</v>
      </c>
      <c r="M40" s="62" t="s">
        <v>67</v>
      </c>
      <c r="N40" s="62"/>
      <c r="O40" s="62"/>
      <c r="P40" s="62"/>
    </row>
    <row r="41" customFormat="false" ht="87" hidden="false" customHeight="true" outlineLevel="0" collapsed="false">
      <c r="A41" s="50" t="s">
        <v>48</v>
      </c>
      <c r="B41" s="45" t="s">
        <v>155</v>
      </c>
      <c r="C41" s="49" t="s">
        <v>156</v>
      </c>
      <c r="D41" s="49" t="s">
        <v>157</v>
      </c>
      <c r="E41" s="50" t="s">
        <v>158</v>
      </c>
      <c r="F41" s="50" t="s">
        <v>159</v>
      </c>
      <c r="G41" s="50" t="s">
        <v>160</v>
      </c>
      <c r="H41" s="50" t="s">
        <v>161</v>
      </c>
      <c r="I41" s="50"/>
      <c r="J41" s="50" t="s">
        <v>162</v>
      </c>
      <c r="K41" s="50"/>
      <c r="L41" s="50"/>
      <c r="M41" s="50"/>
      <c r="N41" s="64" t="n">
        <v>45404</v>
      </c>
      <c r="O41" s="64" t="n">
        <v>45618</v>
      </c>
      <c r="P41" s="49" t="s">
        <v>163</v>
      </c>
    </row>
    <row r="42" customFormat="false" ht="57.75" hidden="false" customHeight="true" outlineLevel="0" collapsed="false">
      <c r="A42" s="50"/>
      <c r="B42" s="45" t="s">
        <v>164</v>
      </c>
      <c r="C42" s="50" t="s">
        <v>165</v>
      </c>
      <c r="D42" s="49" t="s">
        <v>166</v>
      </c>
      <c r="E42" s="50"/>
      <c r="F42" s="50"/>
      <c r="G42" s="50"/>
      <c r="H42" s="50"/>
      <c r="I42" s="50"/>
      <c r="J42" s="50"/>
      <c r="K42" s="50"/>
      <c r="L42" s="50"/>
      <c r="M42" s="50"/>
      <c r="N42" s="64"/>
      <c r="O42" s="64"/>
      <c r="P42" s="49"/>
    </row>
    <row r="43" customFormat="false" ht="84.75" hidden="false" customHeight="true" outlineLevel="0" collapsed="false">
      <c r="A43" s="50"/>
      <c r="B43" s="45" t="s">
        <v>167</v>
      </c>
      <c r="C43" s="50"/>
      <c r="D43" s="49" t="s">
        <v>168</v>
      </c>
      <c r="E43" s="50"/>
      <c r="F43" s="50"/>
      <c r="G43" s="50"/>
      <c r="H43" s="50"/>
      <c r="I43" s="50"/>
      <c r="J43" s="50"/>
      <c r="K43" s="50"/>
      <c r="L43" s="50"/>
      <c r="M43" s="50"/>
      <c r="N43" s="64"/>
      <c r="O43" s="64"/>
      <c r="P43" s="49"/>
    </row>
    <row r="44" customFormat="false" ht="91.5" hidden="false" customHeight="true" outlineLevel="0" collapsed="false">
      <c r="A44" s="50" t="s">
        <v>48</v>
      </c>
      <c r="B44" s="45" t="s">
        <v>169</v>
      </c>
      <c r="C44" s="50" t="s">
        <v>170</v>
      </c>
      <c r="D44" s="50" t="s">
        <v>171</v>
      </c>
      <c r="E44" s="50" t="s">
        <v>172</v>
      </c>
      <c r="F44" s="50" t="s">
        <v>107</v>
      </c>
      <c r="G44" s="50" t="s">
        <v>173</v>
      </c>
      <c r="H44" s="50" t="s">
        <v>174</v>
      </c>
      <c r="I44" s="50"/>
      <c r="J44" s="50" t="s">
        <v>175</v>
      </c>
      <c r="K44" s="50"/>
      <c r="L44" s="50"/>
      <c r="M44" s="50"/>
      <c r="N44" s="64" t="n">
        <v>45350</v>
      </c>
      <c r="O44" s="64" t="n">
        <v>45582</v>
      </c>
      <c r="P44" s="49" t="s">
        <v>176</v>
      </c>
    </row>
    <row r="45" customFormat="false" ht="99.75" hidden="false" customHeight="true" outlineLevel="0" collapsed="false">
      <c r="A45" s="50"/>
      <c r="B45" s="45" t="s">
        <v>17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64"/>
      <c r="O45" s="64"/>
      <c r="P45" s="49"/>
    </row>
    <row r="46" customFormat="false" ht="123" hidden="false" customHeight="true" outlineLevel="0" collapsed="false">
      <c r="A46" s="50" t="s">
        <v>48</v>
      </c>
      <c r="B46" s="45" t="s">
        <v>178</v>
      </c>
      <c r="C46" s="49" t="s">
        <v>179</v>
      </c>
      <c r="D46" s="49" t="s">
        <v>180</v>
      </c>
      <c r="E46" s="49" t="s">
        <v>158</v>
      </c>
      <c r="F46" s="50" t="s">
        <v>107</v>
      </c>
      <c r="G46" s="50" t="s">
        <v>181</v>
      </c>
      <c r="H46" s="49" t="s">
        <v>174</v>
      </c>
      <c r="I46" s="50"/>
      <c r="J46" s="50" t="s">
        <v>175</v>
      </c>
      <c r="K46" s="50"/>
      <c r="L46" s="50"/>
      <c r="M46" s="50"/>
      <c r="N46" s="64" t="n">
        <v>45371</v>
      </c>
      <c r="O46" s="64" t="n">
        <v>45560</v>
      </c>
      <c r="P46" s="49" t="s">
        <v>182</v>
      </c>
    </row>
    <row r="47" customFormat="false" ht="15" hidden="false" customHeight="false" outlineLevel="0" collapsed="false">
      <c r="A47" s="66"/>
      <c r="B47" s="67"/>
      <c r="C47" s="68"/>
      <c r="D47" s="68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9"/>
    </row>
    <row r="48" customFormat="false" ht="15" hidden="false" customHeight="false" outlineLevel="0" collapsed="false">
      <c r="A48" s="66"/>
      <c r="B48" s="67"/>
      <c r="C48" s="68"/>
      <c r="D48" s="68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9"/>
    </row>
    <row r="49" customFormat="false" ht="15" hidden="false" customHeight="false" outlineLevel="0" collapsed="false">
      <c r="A49" s="66"/>
      <c r="B49" s="67"/>
      <c r="C49" s="68"/>
      <c r="D49" s="68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9"/>
    </row>
    <row r="50" customFormat="false" ht="15" hidden="false" customHeight="false" outlineLevel="0" collapsed="false">
      <c r="A50" s="66"/>
      <c r="B50" s="68"/>
      <c r="C50" s="68"/>
      <c r="D50" s="68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9"/>
    </row>
    <row r="150" customFormat="false" ht="11.25" hidden="false" customHeight="false" outlineLevel="0" collapsed="false">
      <c r="F150" s="0" t="s">
        <v>183</v>
      </c>
    </row>
    <row r="151" customFormat="false" ht="11.25" hidden="false" customHeight="false" outlineLevel="0" collapsed="false">
      <c r="F151" s="0" t="s">
        <v>149</v>
      </c>
    </row>
    <row r="152" customFormat="false" ht="11.25" hidden="false" customHeight="false" outlineLevel="0" collapsed="false">
      <c r="F152" s="0" t="s">
        <v>107</v>
      </c>
    </row>
  </sheetData>
  <mergeCells count="6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7:A18"/>
    <mergeCell ref="B17:B18"/>
    <mergeCell ref="C17:C18"/>
    <mergeCell ref="D17:D18"/>
    <mergeCell ref="E17:E18"/>
    <mergeCell ref="F17:F18"/>
    <mergeCell ref="G17:G18"/>
    <mergeCell ref="H17:H18"/>
    <mergeCell ref="I17:M17"/>
    <mergeCell ref="N17:N18"/>
    <mergeCell ref="O17:O18"/>
    <mergeCell ref="P17:P18"/>
    <mergeCell ref="A24:A25"/>
    <mergeCell ref="B24:B25"/>
    <mergeCell ref="C24:C25"/>
    <mergeCell ref="D24:D25"/>
    <mergeCell ref="E24:E25"/>
    <mergeCell ref="F24:F25"/>
    <mergeCell ref="G24:G25"/>
    <mergeCell ref="H24:H25"/>
    <mergeCell ref="I24:M24"/>
    <mergeCell ref="N24:N25"/>
    <mergeCell ref="O24:O25"/>
    <mergeCell ref="P24:P25"/>
    <mergeCell ref="A39:A40"/>
    <mergeCell ref="B39:B40"/>
    <mergeCell ref="C39:C40"/>
    <mergeCell ref="D39:D40"/>
    <mergeCell ref="E39:E40"/>
    <mergeCell ref="F39:F40"/>
    <mergeCell ref="G39:G40"/>
    <mergeCell ref="H39:H40"/>
    <mergeCell ref="I39:M39"/>
    <mergeCell ref="N39:N40"/>
    <mergeCell ref="O39:O40"/>
    <mergeCell ref="P39:P40"/>
    <mergeCell ref="A41:A43"/>
    <mergeCell ref="E41:E43"/>
    <mergeCell ref="F41:F43"/>
    <mergeCell ref="G41:G43"/>
    <mergeCell ref="H41:H43"/>
    <mergeCell ref="C42:C43"/>
    <mergeCell ref="A44:A45"/>
    <mergeCell ref="C44:C45"/>
    <mergeCell ref="D44:D45"/>
    <mergeCell ref="E44:E45"/>
    <mergeCell ref="F44:F45"/>
    <mergeCell ref="G44:G45"/>
    <mergeCell ref="H44:H45"/>
  </mergeCells>
  <dataValidations count="1">
    <dataValidation allowBlank="true" errorStyle="stop" operator="between" showDropDown="false" showErrorMessage="true" showInputMessage="false" sqref="F8:F16 F19:F23 F26:F38 F41 F44 F46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4-03-07T21:57:51Z</cp:lastPrinted>
  <dcterms:modified xsi:type="dcterms:W3CDTF">2024-03-18T17:35:10Z</dcterms:modified>
  <cp:revision>0</cp:revision>
  <dc:subject/>
  <dc:title/>
</cp:coreProperties>
</file>