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LA PRIMAVERA</t>
  </si>
  <si>
    <t xml:space="preserve">13/01/2023</t>
  </si>
  <si>
    <t xml:space="preserve">Código DANE</t>
  </si>
  <si>
    <t xml:space="preserve">Dirección</t>
  </si>
  <si>
    <t xml:space="preserve">VDA. LA PRIMAVERA</t>
  </si>
  <si>
    <t xml:space="preserve">Municipio</t>
  </si>
  <si>
    <t xml:space="preserve">LOURDES</t>
  </si>
  <si>
    <t xml:space="preserve">Correo electronico</t>
  </si>
  <si>
    <t xml:space="preserve">cer_laprimavera_lourdes@sednortedesantander.gov.co</t>
  </si>
  <si>
    <t xml:space="preserve">Tel</t>
  </si>
  <si>
    <t xml:space="preserve">Rector o Director</t>
  </si>
  <si>
    <t xml:space="preserve">ANA CELIA MEZA RODRIGU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anamezaro@gmail.com</t>
  </si>
  <si>
    <t xml:space="preserve">SAMUEL ANATONIO PEÑARANDA G.</t>
  </si>
  <si>
    <t xml:space="preserve">DOCENTE</t>
  </si>
  <si>
    <t xml:space="preserve">samulantonio_66@hotmail.com</t>
  </si>
  <si>
    <t xml:space="preserve">ROSA MERY SANABRIA MORENO</t>
  </si>
  <si>
    <t xml:space="preserve">rosamery1975@hotmail.com</t>
  </si>
  <si>
    <t xml:space="preserve">ROSMARY CLAVIJO RINCON</t>
  </si>
  <si>
    <t xml:space="preserve">rosmeryclavijorincon@hotmail.com</t>
  </si>
  <si>
    <t xml:space="preserve">BELKIS KARINA MALDONADO G.</t>
  </si>
  <si>
    <t xml:space="preserve">pocahontas1702@hotmail.com</t>
  </si>
  <si>
    <t xml:space="preserve">BAUDILIO ABRIL ROPERO</t>
  </si>
  <si>
    <t xml:space="preserve">baudilioabrilropero@gmail.com</t>
  </si>
  <si>
    <t xml:space="preserve">LIDERES DEL PLAN DE MEJORAMIENTO - SEGUIMIENTO Y EVALUACIÓN</t>
  </si>
  <si>
    <t xml:space="preserve">GESTIÓN</t>
  </si>
  <si>
    <t xml:space="preserve">MARÍA ELIZABETH MANRIQUE</t>
  </si>
  <si>
    <t xml:space="preserve">DIRECTIVA</t>
  </si>
  <si>
    <t xml:space="preserve">ALFONSO AGUDELO CÁRDENAS</t>
  </si>
  <si>
    <t xml:space="preserve">ADMINISTRATIVA Y FIN.</t>
  </si>
  <si>
    <t xml:space="preserve">SAMUEL A. PEÑARANDA GÓMEZ</t>
  </si>
  <si>
    <t xml:space="preserve">ACADÉMICA</t>
  </si>
  <si>
    <t xml:space="preserve">COMUNITARIA</t>
  </si>
  <si>
    <t xml:space="preserve">PLAN DE MEJORAMIENTO INSTITUCIONAL</t>
  </si>
  <si>
    <t xml:space="preserve">PMI LA PRIMAVERA V.7</t>
  </si>
  <si>
    <t xml:space="preserve">Nombre Establecimiento Educativo: CENTRO EDUCATIVO RURAL LA PRIMAVERA, LOURDES</t>
  </si>
  <si>
    <t xml:space="preserve"> institucional.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Que el horizonte institucional sea socializado a la comunidad educativaen general.</t>
  </si>
  <si>
    <t xml:space="preserve">Hacer que el horizonte institucional llene las expectivas de la comunidad educativa en general.</t>
  </si>
  <si>
    <t xml:space="preserve">Al finalizar el año 2023, se le dará aplicabilidad al horizonte institucional.</t>
  </si>
  <si>
    <t xml:space="preserve">El 100% de las sedes educativas aplicarán  el horizonte institucional ya reformulado.</t>
  </si>
  <si>
    <t xml:space="preserve">TRIMESTRAL</t>
  </si>
  <si>
    <t xml:space="preserve">Charlas-Talleres escuela de padres-seguimiento por parte de la directora docentes.-Reunion de padres de familia.</t>
  </si>
  <si>
    <t xml:space="preserve">X</t>
  </si>
  <si>
    <t xml:space="preserve">23/01/2023</t>
  </si>
  <si>
    <t xml:space="preserve">24/11/2023</t>
  </si>
  <si>
    <t xml:space="preserve">Jesus Ortiz, Elizabeth Manrique, Yamit Mendoza,  Neftali Mmendoza,Belisario Meza</t>
  </si>
  <si>
    <t xml:space="preserve">Que los miembros del consejo estudiantil adquieran un mayor compromiso en la toma de decisiones.</t>
  </si>
  <si>
    <t xml:space="preserve">Conocer los estatus del consejo estudiantil y darle la respectiva aplicabilidad.</t>
  </si>
  <si>
    <t xml:space="preserve">Al  finalizar el año 2023 cada miembro del consejo estudiantil se apropiará de sus funciones.                                               Que el personero estudiantil se apropie de sus funciones con voz y voto.</t>
  </si>
  <si>
    <t xml:space="preserve">El 90% del consejo estudiantil participará de reuniones programadas por el CER </t>
  </si>
  <si>
    <t xml:space="preserve">Asistencia a los aforos del consejo directivo con la mayor asistencia posible.                                        Flexibilidad del horario teniendo en cuenta las necesidades de la comunidad.</t>
  </si>
  <si>
    <t xml:space="preserve">x</t>
  </si>
  <si>
    <t xml:space="preserve">Jesus Ortiz, Elizabeth Manrique, Yamit Mendoza,  Neftali Mendoza,Belisario Meza</t>
  </si>
  <si>
    <t xml:space="preserve">Velar por el buen funcionamiento. del consejo de padres.</t>
  </si>
  <si>
    <t xml:space="preserve">Lograr que el consejo de padres adquieren mayor compromiso en el seguimiento sistematico del CER La Primavera.</t>
  </si>
  <si>
    <t xml:space="preserve">Conformacion del consejo de padres del CER  La Primavera 2023.                               Al terminar el año lectivo 2023 se evaluarán  los resultados obtenidos de dicho consejo.</t>
  </si>
  <si>
    <t xml:space="preserve">El 70%  de los miembros del consejo de padres, cumplirá con las funciones establecidas.</t>
  </si>
  <si>
    <t xml:space="preserve">Elección del consejo de padres.                    Funciones de cada miembro.                            Reuniones periodicas.                               Evaluacion de  dichos resultados.</t>
  </si>
  <si>
    <t xml:space="preserve">Administrativa y financiera</t>
  </si>
  <si>
    <t xml:space="preserve">Asignar recursos en el presupuesto anual de gratuidad, para consecucion de material didactico para todas las sedes</t>
  </si>
  <si>
    <t xml:space="preserve">Enviar las necesidades en cuantoa  material didactico de todos las sedes educativas ante el consejo directivo para que sea analizado y aprobados</t>
  </si>
  <si>
    <t xml:space="preserve">Al finalizar el 2023  se asignaron recursos dentro del presupuesto de gratuidad para la compra de material didactico para todas sedes educativas.</t>
  </si>
  <si>
    <t xml:space="preserve">El 100% de las sedes educativa se les asignaran los recuersos disponibles necesarios para la compra del material didactico</t>
  </si>
  <si>
    <t xml:space="preserve">MENSUAL</t>
  </si>
  <si>
    <t xml:space="preserve">Seguimiento por parte de la directora y los lideres de cada gestion </t>
  </si>
  <si>
    <t xml:space="preserve">DIRECTORA.CONSEJO DIRECTIVO, LIDER DE CADA GESTION.</t>
  </si>
  <si>
    <t xml:space="preserve">Reunir al consejo directivo con el fin de analizar , y aprobar el presupuesto general de egresos e ingresos por presupuesto de calidad y otras fuentes de financiacion</t>
  </si>
  <si>
    <t xml:space="preserve">Estudiar el presupuesto de egresos e ingresos del presupuesto general de gratuidad, teniendo en cuenta las necesidades de las diferentes sedes.</t>
  </si>
  <si>
    <t xml:space="preserve">Al finalizar el 2023 se ejecutara  el presupuesto general  de gratuidad de ingresos y egresos</t>
  </si>
  <si>
    <t xml:space="preserve">El  99% del presupuesto de gratuidad se ejecutara</t>
  </si>
  <si>
    <t xml:space="preserve">seguimiento por parte de la directora, lidereses de cada proceso y consejo directivo.</t>
  </si>
  <si>
    <t xml:space="preserve">$ 50.000.</t>
  </si>
  <si>
    <t xml:space="preserve">CONSEJO DIRECTIVO</t>
  </si>
  <si>
    <t xml:space="preserve">construccion, remodelacion  y mejoramiento de plantas fisicas</t>
  </si>
  <si>
    <t xml:space="preserve">Enviar los oficios respectivos  antes la secretaria de educacion, gobernacion del departamento y alcaldia municipal solicitando la construccion remodelacion  y mantenmiento de  las plantas fisicas de algunas sedes educativas.</t>
  </si>
  <si>
    <t xml:space="preserve">Al finalizar el año 2023, se asignarán  los recursos para el mantenimiento y remodelacion  de las sedes educativas que requieren dicho mantenimientos y remodelaciones</t>
  </si>
  <si>
    <t xml:space="preserve">el 100%  de los oficios enviados y radicados ante los diferentes entes gubernamentales.</t>
  </si>
  <si>
    <t xml:space="preserve">Radicar las diferentes peticiones ante los entes gubernamentales</t>
  </si>
  <si>
    <t xml:space="preserve">LIDER DEL PROCESO</t>
  </si>
  <si>
    <t xml:space="preserve">Crear un rublo dentro del presupuesto general de egresos e ingresos con recursos de gratuidad para la consecucion de libros de geometria, estadistica y matematicas.</t>
  </si>
  <si>
    <t xml:space="preserve">Consecucion de guias didacticas sobre estadistica y geometria para todos los grados</t>
  </si>
  <si>
    <t xml:space="preserve">Al finalizar el 2023 se creara el respectivo rublo y se le asignaran recursos para la compra de las respectivas guias didacticas. </t>
  </si>
  <si>
    <t xml:space="preserve">El 100 % de las sedes educativas se les entregaran las respectivas guias didacticas.</t>
  </si>
  <si>
    <t xml:space="preserve">Presentar un oficio a la directora del centro educativo rural laL Primavera  para se cree dentro del presupuesto el respectivo  rublo para la consecucion de las guias didacticas</t>
  </si>
  <si>
    <t xml:space="preserve">$ 5.000.000</t>
  </si>
  <si>
    <t xml:space="preserve">DIRECTORA DEL CENTRO</t>
  </si>
  <si>
    <t xml:space="preserve">Adecuacion y reparacion de los restaurantes escolares.</t>
  </si>
  <si>
    <t xml:space="preserve">Enviar oficios a las entidades gubernamentales cuya finalidad es solicitar su buenos oficios para llevar a cabo los respectivos  mantenimientos en restaurantes escolares.</t>
  </si>
  <si>
    <t xml:space="preserve">Al finaliza el mes de febrero se habran enviado los respectivos oficios ante la alcaldia municipal y la gobernacion del departamento</t>
  </si>
  <si>
    <t xml:space="preserve">El 100%  de  los oficio solicita la intervension administrativa de los 18 comedores escolares existenten en el CER La Primavera. </t>
  </si>
  <si>
    <t xml:space="preserve">Seguimiento  por parte del  lider de la gestion administrativa y financiera y el acompañamiento por parte de la directora.</t>
  </si>
  <si>
    <t xml:space="preserve">DIRECTORA DEL CENTRO. LIDER GESTION ADMINISTRATIVA</t>
  </si>
  <si>
    <t xml:space="preserve">Mantenimiento de los campos deportivos existentes</t>
  </si>
  <si>
    <t xml:space="preserve">Enviar oficios a las entidades gubernamentales cuya finalidad es solicitar su buenos oficios para llevar a cabo sus mantenimientos.</t>
  </si>
  <si>
    <t xml:space="preserve">Al finalizar el mes de abril se enviaron las peticionesante la alcaldia municipal para la respectiva intervension de campos deportivos </t>
  </si>
  <si>
    <t xml:space="preserve">el 100% de los oficios radicados</t>
  </si>
  <si>
    <t xml:space="preserve">seguimiento por parte de la directora y el lider del proceso.</t>
  </si>
  <si>
    <t xml:space="preserve">solicitud de dotacion para los restaurantes escolares de las sedes educativas.</t>
  </si>
  <si>
    <t xml:space="preserve">Enviar oficios ante la alcaldia y gobernacion del departamento con cuya finalidad es conseguir las respectiva dotacion </t>
  </si>
  <si>
    <t xml:space="preserve">Al finalizar el mes de enro del año 2023 se realizaran los respectivos oficios con el fin de radicarlos ante los entes competentes.</t>
  </si>
  <si>
    <t xml:space="preserve">el 100% de los oficios seran  radicados</t>
  </si>
  <si>
    <t xml:space="preserve">seguimiento por parte de la directora y lider del proceso </t>
  </si>
  <si>
    <t xml:space="preserve">$.10.000</t>
  </si>
  <si>
    <t xml:space="preserve">DIRECTORA DEL CENTRO. LIDER DE LA GESTION.</t>
  </si>
  <si>
    <t xml:space="preserve">Encerramiento de algunas sede educativas.</t>
  </si>
  <si>
    <t xml:space="preserve">Enviar oficios ante la alcaldia y gobernacion del departamento con cuya finalidad es conseguir los respectivos recursos.</t>
  </si>
  <si>
    <t xml:space="preserve">Academica</t>
  </si>
  <si>
    <t xml:space="preserve">se  abriran espacios en el àrea de matemàticas con el fin de fortalecer el pensamiento mètrico, aleatorio, y espacial dentro del calendario escolar para realizar actividades que permitan el afianzamiento de dichas competencias.</t>
  </si>
  <si>
    <t xml:space="preserve">Mejorar las competencias matemàticas en los niños y niñas del Centro Educativo Rural la Primavera</t>
  </si>
  <si>
    <t xml:space="preserve">Al finalizar el año lectivo 2023 los niños y niñas habràn mejorado sus  competencias en el pensamiento  mètrico, aleatorio, y espacial en el àrea de  matemàticas.</t>
  </si>
  <si>
    <t xml:space="preserve">El 100% de los niños y niñas del CER habràn  mejorarado  sus competencias  matemàticas en los pensamientos mètrico, aleatorio, y espacial.</t>
  </si>
  <si>
    <t xml:space="preserve">Consecución de textos,material didàctio  , utilización de tics, aprovechamiento del internet que se encuentra instalado en algunas sedes educativas.</t>
  </si>
  <si>
    <t xml:space="preserve">Wilmer Parra Corredor,Samuel Antonio Peñaranda,Gladys Omaira Diaz Flores, Rosa Mery Sanabria</t>
  </si>
  <si>
    <t xml:space="preserve">Se analizaron  los resultados de las  pruebas Evaluar para Avanzar , detectando fortalezas y debilidades .</t>
  </si>
  <si>
    <t xml:space="preserve">Mejorar los resultados en las pruebas evaluar para Avanzar,  teniendo en cuenta  los resultados de la prueba anterior  , en las àreas de  lenguaje y competencias</t>
  </si>
  <si>
    <t xml:space="preserve">Al finalizar  el año lectivo 2023 se proyecta  mejorar los resultados de las pruebas Evaluar para Avanzar.</t>
  </si>
  <si>
    <t xml:space="preserve">El 100% de las sedes educativas desarrollaran actividades pedagògicas que permitan el mejoramiento de dichas competencias.</t>
  </si>
  <si>
    <t xml:space="preserve">Elaborar el plan de fortalecimiento con énfasis en el conocimiento de ciencias sociales y lenguaje.</t>
  </si>
  <si>
    <t xml:space="preserve">Se desarrollaràn  todos los proyectos transversales utilizando como estrategia   las  izadas de bandera .</t>
  </si>
  <si>
    <t xml:space="preserve">Integrar a la comunidad educativa en el proceso de enseñanza aprendizaje.en todas las àreas del saber.</t>
  </si>
  <si>
    <t xml:space="preserve">Al finalizar el año  2023 hemos desarrollado en  todas las sedes  las temàticas de los diferentes proyectos transversales.</t>
  </si>
  <si>
    <t xml:space="preserve">El 100% de las sedes educativas  aplicaron nlos proyectos trasversales</t>
  </si>
  <si>
    <t xml:space="preserve">Organizaciòn de  los equipos  de trabajo. Distribución de fehas , teniendo en  cuenta el calendario escolar y entrega  de documento.</t>
  </si>
  <si>
    <t xml:space="preserve">Adquisiciòn de material didàctico adecuado , para la enseñanza del idioma extranjero .</t>
  </si>
  <si>
    <t xml:space="preserve">Gestionar ante el consejo directivo  la adquisiciòn del material didàctico adecuado para la enseñanza del idioma extranjero.</t>
  </si>
  <si>
    <t xml:space="preserve">Al finalizar el año lectivo 2023 todas las sedes del centro, contaràn con el material didàctico  que faciliten la enseñanza del idioma ingles en los niños y niñas del</t>
  </si>
  <si>
    <t xml:space="preserve">El 100% de las sedes educativas contaràn con el material didàctico apropiado. </t>
  </si>
  <si>
    <t xml:space="preserve">consecusiòn de material didàctico , proyecto utilizaciòn de Tics, disponer de los recursos de gratuidad.</t>
  </si>
  <si>
    <t xml:space="preserve">comunitaria</t>
  </si>
  <si>
    <t xml:space="preserve">Aplicar el proyecto de vida en cada una de las sedes del CER La Primavera.</t>
  </si>
  <si>
    <t xml:space="preserve">Aplicar las actividades programadas atendiendo los Proyectos de vida de los estudiantes, buscando aportar a su proyección personal teniendo en cuenta las posibilidades de su entorno.</t>
  </si>
  <si>
    <t xml:space="preserve">Durante el año 2023 se aplicarán los talleres a los estudiantes, según el cronograma.
Al finalizar el año 2023 los docentes evaluaran los resultados obtenidos de los talleres aplicados.</t>
  </si>
  <si>
    <t xml:space="preserve">  (N° de actividades desarrolladas)/(N° de actividades propuestas)*100</t>
  </si>
  <si>
    <t xml:space="preserve">Realizar talleres acorde con las necesidades que se presentan en el entorno.
Evaluar los resultados de la aplicación de los talleres sobre proyecto de vida.</t>
  </si>
  <si>
    <t xml:space="preserve">1.000.00</t>
  </si>
  <si>
    <t xml:space="preserve">26/11/2023</t>
  </si>
  <si>
    <t xml:space="preserve">Directora y cuerpo docente</t>
  </si>
  <si>
    <t xml:space="preserve">Incentivar la participación de los padres de familia en las diversas actividades planificadas en el Centro Educativo Rural La Primavera</t>
  </si>
  <si>
    <t xml:space="preserve">Crear un  programa institucional, que permita la participación de las familias en las diversas actividades de la institución.</t>
  </si>
  <si>
    <t xml:space="preserve">Durante el año 2023 se programarán reuniones teniendo en cuenta la disponibilidad de las comunidades                           Convocar a la comunidad educativo con un tiempo prudente a las actividades programadas donde se requiera de su asistencia</t>
  </si>
  <si>
    <t xml:space="preserve">el  100% del programa elaborado.                                                                     (N° de actividades desarrolladas)/(N° de actividades propuestas)*100</t>
  </si>
  <si>
    <t xml:space="preserve">Preparación del programa institucional para la participacion de las familias.                                                                                   Aplicación de actividades   programadas en cada una de las sedes.                            </t>
  </si>
  <si>
    <t xml:space="preserve">SEMA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_);[RED]&quot;($ &quot;#,##0\)"/>
    <numFmt numFmtId="171" formatCode="&quot;$ &quot;#,##0;[RED]&quot;-$ &quot;#,##0"/>
    <numFmt numFmtId="172" formatCode="&quot;$ &quot;#,##0.00;[RED]&quot;-$ &quot;#,##0.0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339966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76680</xdr:rowOff>
    </xdr:from>
    <xdr:to>
      <xdr:col>0</xdr:col>
      <xdr:colOff>1056600</xdr:colOff>
      <xdr:row>2</xdr:row>
      <xdr:rowOff>142920</xdr:rowOff>
    </xdr:to>
    <xdr:pic>
      <xdr:nvPicPr>
        <xdr:cNvPr id="2" name="Imagen 3" descr="E:\Users\USUARIO\Documents\CER LA PRIMAVERA\escudo.png"/>
        <xdr:cNvPicPr/>
      </xdr:nvPicPr>
      <xdr:blipFill>
        <a:blip r:embed="rId2"/>
        <a:stretch/>
      </xdr:blipFill>
      <xdr:spPr>
        <a:xfrm>
          <a:off x="339120" y="76680"/>
          <a:ext cx="717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laprimavera_lourdes@sednortedesantander.gov.co" TargetMode="External"/><Relationship Id="rId2" Type="http://schemas.openxmlformats.org/officeDocument/2006/relationships/hyperlink" Target="mailto:anamezaro@gmail.com" TargetMode="External"/><Relationship Id="rId3" Type="http://schemas.openxmlformats.org/officeDocument/2006/relationships/hyperlink" Target="mailto:samulantonio_66@hotmail.com" TargetMode="External"/><Relationship Id="rId4" Type="http://schemas.openxmlformats.org/officeDocument/2006/relationships/hyperlink" Target="mailto:rosamery1975@hotmail.com" TargetMode="External"/><Relationship Id="rId5" Type="http://schemas.openxmlformats.org/officeDocument/2006/relationships/hyperlink" Target="mailto:pocahontas1702@hotmail.com" TargetMode="External"/><Relationship Id="rId6" Type="http://schemas.openxmlformats.org/officeDocument/2006/relationships/hyperlink" Target="mailto:baudilioabrilropero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0" activeCellId="0" sqref="A30:C30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418000041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04125730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3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29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29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5" t="s">
        <v>37</v>
      </c>
      <c r="B19" s="25"/>
      <c r="C19" s="25"/>
      <c r="D19" s="25" t="s">
        <v>29</v>
      </c>
      <c r="E19" s="25"/>
      <c r="F19" s="25"/>
      <c r="G19" s="26" t="s">
        <v>38</v>
      </c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6"/>
      <c r="H20" s="26"/>
      <c r="I20" s="26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6"/>
      <c r="H21" s="26"/>
      <c r="I21" s="26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6"/>
      <c r="H22" s="26"/>
      <c r="I22" s="26"/>
    </row>
    <row r="23" s="28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6"/>
      <c r="H23" s="26"/>
      <c r="I23" s="26"/>
    </row>
    <row r="24" customFormat="false" ht="30" hidden="false" customHeight="true" outlineLevel="0" collapsed="false">
      <c r="A24" s="29" t="s">
        <v>39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0</v>
      </c>
      <c r="H25" s="24"/>
      <c r="I25" s="24"/>
    </row>
    <row r="26" customFormat="false" ht="20.1" hidden="false" customHeight="true" outlineLevel="0" collapsed="false">
      <c r="A26" s="25" t="s">
        <v>41</v>
      </c>
      <c r="B26" s="25"/>
      <c r="C26" s="25"/>
      <c r="D26" s="25" t="s">
        <v>29</v>
      </c>
      <c r="E26" s="25"/>
      <c r="F26" s="25"/>
      <c r="G26" s="25" t="s">
        <v>42</v>
      </c>
      <c r="H26" s="25"/>
      <c r="I26" s="25"/>
    </row>
    <row r="27" customFormat="false" ht="20.1" hidden="false" customHeight="true" outlineLevel="0" collapsed="false">
      <c r="A27" s="25" t="s">
        <v>43</v>
      </c>
      <c r="B27" s="25"/>
      <c r="C27" s="25"/>
      <c r="D27" s="25" t="s">
        <v>29</v>
      </c>
      <c r="E27" s="25"/>
      <c r="F27" s="25"/>
      <c r="G27" s="25" t="s">
        <v>44</v>
      </c>
      <c r="H27" s="25"/>
      <c r="I27" s="25"/>
    </row>
    <row r="28" customFormat="false" ht="20.1" hidden="false" customHeight="true" outlineLevel="0" collapsed="false">
      <c r="A28" s="25" t="s">
        <v>45</v>
      </c>
      <c r="B28" s="25"/>
      <c r="C28" s="25"/>
      <c r="D28" s="25" t="s">
        <v>29</v>
      </c>
      <c r="E28" s="25"/>
      <c r="F28" s="25"/>
      <c r="G28" s="25" t="s">
        <v>46</v>
      </c>
      <c r="H28" s="25"/>
      <c r="I28" s="25"/>
    </row>
    <row r="29" customFormat="false" ht="20.1" hidden="false" customHeight="true" outlineLevel="0" collapsed="false">
      <c r="A29" s="25" t="s">
        <v>33</v>
      </c>
      <c r="B29" s="25"/>
      <c r="C29" s="25"/>
      <c r="D29" s="25" t="s">
        <v>29</v>
      </c>
      <c r="E29" s="25"/>
      <c r="F29" s="25"/>
      <c r="G29" s="25" t="s">
        <v>47</v>
      </c>
      <c r="H29" s="25"/>
      <c r="I29" s="25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laprimavera_lourdes@sednortedesantander.gov.co"/>
    <hyperlink ref="G14" r:id="rId2" display="anamezaro@gmail.com"/>
    <hyperlink ref="G15" r:id="rId3" display="samulantonio_66@hotmail.com"/>
    <hyperlink ref="G16" r:id="rId4" display="rosamery1975@hotmail.com"/>
    <hyperlink ref="G18" r:id="rId5" display="pocahontas1702@hotmail.com"/>
    <hyperlink ref="G19" r:id="rId6" display="baudilioabrilrope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pageBreakPreview" topLeftCell="G18" colorId="64" zoomScale="90" zoomScaleNormal="100" zoomScalePageLayoutView="90" workbookViewId="0">
      <selection pane="topLeft" activeCell="G24" activeCellId="0" sqref="G2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4595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8</v>
      </c>
      <c r="B4" s="33"/>
      <c r="C4" s="33"/>
      <c r="D4" s="34" t="s">
        <v>49</v>
      </c>
      <c r="E4" s="35" t="s">
        <v>50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>
      <c r="E5" s="0" t="s">
        <v>51</v>
      </c>
    </row>
    <row r="6" s="40" customFormat="true" ht="26.25" hidden="false" customHeight="true" outlineLevel="0" collapsed="false">
      <c r="A6" s="37" t="s">
        <v>52</v>
      </c>
      <c r="B6" s="37" t="s">
        <v>53</v>
      </c>
      <c r="C6" s="37" t="s">
        <v>54</v>
      </c>
      <c r="D6" s="38" t="s">
        <v>55</v>
      </c>
      <c r="E6" s="38" t="s">
        <v>56</v>
      </c>
      <c r="F6" s="38" t="s">
        <v>57</v>
      </c>
      <c r="G6" s="38" t="s">
        <v>58</v>
      </c>
      <c r="H6" s="39" t="s">
        <v>59</v>
      </c>
      <c r="I6" s="38" t="s">
        <v>60</v>
      </c>
      <c r="J6" s="38"/>
      <c r="K6" s="38"/>
      <c r="L6" s="38"/>
      <c r="M6" s="38"/>
      <c r="N6" s="38" t="s">
        <v>61</v>
      </c>
      <c r="O6" s="38" t="s">
        <v>62</v>
      </c>
      <c r="P6" s="38" t="s">
        <v>63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4</v>
      </c>
      <c r="J7" s="38" t="s">
        <v>65</v>
      </c>
      <c r="K7" s="38" t="s">
        <v>66</v>
      </c>
      <c r="L7" s="38" t="s">
        <v>67</v>
      </c>
      <c r="M7" s="38" t="s">
        <v>68</v>
      </c>
      <c r="N7" s="38"/>
      <c r="O7" s="38"/>
      <c r="P7" s="38"/>
    </row>
    <row r="8" customFormat="false" ht="38.25" hidden="false" customHeight="true" outlineLevel="0" collapsed="false">
      <c r="A8" s="41" t="s">
        <v>69</v>
      </c>
      <c r="B8" s="42" t="s">
        <v>70</v>
      </c>
      <c r="C8" s="43" t="s">
        <v>71</v>
      </c>
      <c r="D8" s="43" t="s">
        <v>72</v>
      </c>
      <c r="E8" s="43" t="s">
        <v>73</v>
      </c>
      <c r="F8" s="43" t="s">
        <v>74</v>
      </c>
      <c r="G8" s="44" t="s">
        <v>75</v>
      </c>
      <c r="H8" s="45" t="n">
        <v>1000000</v>
      </c>
      <c r="I8" s="46" t="s">
        <v>76</v>
      </c>
      <c r="J8" s="46"/>
      <c r="K8" s="46"/>
      <c r="L8" s="46"/>
      <c r="M8" s="46"/>
      <c r="N8" s="47" t="s">
        <v>77</v>
      </c>
      <c r="O8" s="47" t="s">
        <v>78</v>
      </c>
      <c r="P8" s="48" t="s">
        <v>79</v>
      </c>
    </row>
    <row r="9" customFormat="false" ht="38.25" hidden="false" customHeight="true" outlineLevel="0" collapsed="false">
      <c r="A9" s="41" t="s">
        <v>69</v>
      </c>
      <c r="B9" s="42" t="s">
        <v>80</v>
      </c>
      <c r="C9" s="43" t="s">
        <v>81</v>
      </c>
      <c r="D9" s="43" t="s">
        <v>82</v>
      </c>
      <c r="E9" s="43" t="s">
        <v>83</v>
      </c>
      <c r="F9" s="43" t="s">
        <v>74</v>
      </c>
      <c r="G9" s="46" t="s">
        <v>84</v>
      </c>
      <c r="H9" s="45" t="n">
        <v>500000</v>
      </c>
      <c r="I9" s="46" t="s">
        <v>85</v>
      </c>
      <c r="J9" s="46"/>
      <c r="K9" s="46"/>
      <c r="L9" s="46"/>
      <c r="M9" s="46"/>
      <c r="N9" s="47" t="s">
        <v>77</v>
      </c>
      <c r="O9" s="47" t="s">
        <v>78</v>
      </c>
      <c r="P9" s="48" t="s">
        <v>86</v>
      </c>
    </row>
    <row r="10" customFormat="false" ht="38.25" hidden="false" customHeight="true" outlineLevel="0" collapsed="false">
      <c r="A10" s="41" t="s">
        <v>69</v>
      </c>
      <c r="B10" s="42" t="s">
        <v>87</v>
      </c>
      <c r="C10" s="43" t="s">
        <v>88</v>
      </c>
      <c r="D10" s="43" t="s">
        <v>89</v>
      </c>
      <c r="E10" s="43" t="s">
        <v>90</v>
      </c>
      <c r="F10" s="43" t="s">
        <v>74</v>
      </c>
      <c r="G10" s="46" t="s">
        <v>91</v>
      </c>
      <c r="H10" s="45" t="n">
        <v>500000</v>
      </c>
      <c r="I10" s="46" t="s">
        <v>76</v>
      </c>
      <c r="J10" s="46"/>
      <c r="K10" s="46"/>
      <c r="L10" s="46"/>
      <c r="M10" s="46"/>
      <c r="N10" s="47" t="s">
        <v>77</v>
      </c>
      <c r="O10" s="47" t="s">
        <v>78</v>
      </c>
      <c r="P10" s="49" t="s">
        <v>86</v>
      </c>
    </row>
    <row r="11" customFormat="false" ht="38.25" hidden="false" customHeight="true" outlineLevel="0" collapsed="false">
      <c r="A11" s="41" t="s">
        <v>92</v>
      </c>
      <c r="B11" s="50" t="s">
        <v>93</v>
      </c>
      <c r="C11" s="51" t="s">
        <v>94</v>
      </c>
      <c r="D11" s="51" t="s">
        <v>95</v>
      </c>
      <c r="E11" s="51" t="s">
        <v>96</v>
      </c>
      <c r="F11" s="43" t="s">
        <v>97</v>
      </c>
      <c r="G11" s="51" t="s">
        <v>98</v>
      </c>
      <c r="H11" s="52" t="n">
        <v>8000000</v>
      </c>
      <c r="I11" s="46" t="s">
        <v>85</v>
      </c>
      <c r="J11" s="46"/>
      <c r="K11" s="46"/>
      <c r="L11" s="46"/>
      <c r="M11" s="46"/>
      <c r="N11" s="53" t="n">
        <v>44977</v>
      </c>
      <c r="O11" s="53" t="n">
        <v>45219</v>
      </c>
      <c r="P11" s="51" t="s">
        <v>99</v>
      </c>
    </row>
    <row r="12" customFormat="false" ht="38.25" hidden="false" customHeight="true" outlineLevel="0" collapsed="false">
      <c r="A12" s="41" t="s">
        <v>92</v>
      </c>
      <c r="B12" s="54" t="s">
        <v>100</v>
      </c>
      <c r="C12" s="51" t="s">
        <v>101</v>
      </c>
      <c r="D12" s="51" t="s">
        <v>102</v>
      </c>
      <c r="E12" s="51" t="s">
        <v>103</v>
      </c>
      <c r="F12" s="43" t="s">
        <v>74</v>
      </c>
      <c r="G12" s="55" t="s">
        <v>104</v>
      </c>
      <c r="H12" s="51" t="s">
        <v>105</v>
      </c>
      <c r="I12" s="46" t="s">
        <v>85</v>
      </c>
      <c r="J12" s="46"/>
      <c r="K12" s="46"/>
      <c r="L12" s="46"/>
      <c r="M12" s="46"/>
      <c r="N12" s="53" t="n">
        <v>45019</v>
      </c>
      <c r="O12" s="53" t="n">
        <v>44897</v>
      </c>
      <c r="P12" s="51" t="s">
        <v>106</v>
      </c>
    </row>
    <row r="13" customFormat="false" ht="38.25" hidden="false" customHeight="true" outlineLevel="0" collapsed="false">
      <c r="A13" s="41" t="s">
        <v>92</v>
      </c>
      <c r="B13" s="56" t="s">
        <v>107</v>
      </c>
      <c r="C13" s="50" t="s">
        <v>108</v>
      </c>
      <c r="D13" s="51" t="s">
        <v>109</v>
      </c>
      <c r="E13" s="51" t="s">
        <v>110</v>
      </c>
      <c r="F13" s="43" t="s">
        <v>97</v>
      </c>
      <c r="G13" s="55" t="s">
        <v>111</v>
      </c>
      <c r="H13" s="57" t="n">
        <v>30000</v>
      </c>
      <c r="I13" s="46"/>
      <c r="J13" s="46" t="s">
        <v>76</v>
      </c>
      <c r="K13" s="46"/>
      <c r="L13" s="46"/>
      <c r="M13" s="46"/>
      <c r="N13" s="53" t="n">
        <v>44960</v>
      </c>
      <c r="O13" s="53" t="n">
        <v>44962</v>
      </c>
      <c r="P13" s="51" t="s">
        <v>112</v>
      </c>
    </row>
    <row r="14" customFormat="false" ht="38.25" hidden="false" customHeight="true" outlineLevel="0" collapsed="false">
      <c r="A14" s="41" t="s">
        <v>92</v>
      </c>
      <c r="B14" s="58" t="s">
        <v>113</v>
      </c>
      <c r="C14" s="51" t="s">
        <v>114</v>
      </c>
      <c r="D14" s="51" t="s">
        <v>115</v>
      </c>
      <c r="E14" s="51" t="s">
        <v>116</v>
      </c>
      <c r="F14" s="43" t="s">
        <v>74</v>
      </c>
      <c r="G14" s="59" t="s">
        <v>117</v>
      </c>
      <c r="H14" s="57" t="s">
        <v>118</v>
      </c>
      <c r="I14" s="46"/>
      <c r="J14" s="46" t="s">
        <v>85</v>
      </c>
      <c r="K14" s="46"/>
      <c r="L14" s="46"/>
      <c r="M14" s="46"/>
      <c r="N14" s="53" t="n">
        <v>44824</v>
      </c>
      <c r="O14" s="53" t="n">
        <v>44865</v>
      </c>
      <c r="P14" s="51" t="s">
        <v>119</v>
      </c>
    </row>
    <row r="15" customFormat="false" ht="38.25" hidden="false" customHeight="true" outlineLevel="0" collapsed="false">
      <c r="A15" s="41" t="s">
        <v>92</v>
      </c>
      <c r="B15" s="42" t="s">
        <v>120</v>
      </c>
      <c r="C15" s="43" t="s">
        <v>121</v>
      </c>
      <c r="D15" s="51" t="s">
        <v>122</v>
      </c>
      <c r="E15" s="51" t="s">
        <v>123</v>
      </c>
      <c r="F15" s="43" t="s">
        <v>74</v>
      </c>
      <c r="G15" s="55" t="s">
        <v>124</v>
      </c>
      <c r="H15" s="60" t="n">
        <v>10000</v>
      </c>
      <c r="I15" s="46"/>
      <c r="J15" s="46" t="s">
        <v>76</v>
      </c>
      <c r="K15" s="46"/>
      <c r="L15" s="46"/>
      <c r="M15" s="46"/>
      <c r="N15" s="53" t="n">
        <v>44988</v>
      </c>
      <c r="O15" s="53" t="n">
        <v>44995</v>
      </c>
      <c r="P15" s="43" t="s">
        <v>125</v>
      </c>
    </row>
    <row r="16" customFormat="false" ht="38.25" hidden="false" customHeight="true" outlineLevel="0" collapsed="false">
      <c r="A16" s="41" t="s">
        <v>92</v>
      </c>
      <c r="B16" s="42" t="s">
        <v>126</v>
      </c>
      <c r="C16" s="43" t="s">
        <v>127</v>
      </c>
      <c r="D16" s="51" t="s">
        <v>128</v>
      </c>
      <c r="E16" s="51" t="s">
        <v>129</v>
      </c>
      <c r="F16" s="43" t="s">
        <v>74</v>
      </c>
      <c r="G16" s="55" t="s">
        <v>130</v>
      </c>
      <c r="H16" s="60" t="n">
        <v>10000</v>
      </c>
      <c r="I16" s="46"/>
      <c r="J16" s="46" t="s">
        <v>76</v>
      </c>
      <c r="K16" s="46"/>
      <c r="L16" s="46"/>
      <c r="M16" s="46"/>
      <c r="N16" s="53" t="n">
        <v>44970</v>
      </c>
      <c r="O16" s="53" t="n">
        <v>44974</v>
      </c>
      <c r="P16" s="55" t="s">
        <v>125</v>
      </c>
    </row>
    <row r="17" customFormat="false" ht="38.25" hidden="false" customHeight="true" outlineLevel="0" collapsed="false">
      <c r="A17" s="41" t="s">
        <v>92</v>
      </c>
      <c r="B17" s="55" t="s">
        <v>131</v>
      </c>
      <c r="C17" s="51" t="s">
        <v>132</v>
      </c>
      <c r="D17" s="51" t="s">
        <v>133</v>
      </c>
      <c r="E17" s="51" t="s">
        <v>134</v>
      </c>
      <c r="F17" s="43" t="s">
        <v>74</v>
      </c>
      <c r="G17" s="55" t="s">
        <v>135</v>
      </c>
      <c r="H17" s="52" t="s">
        <v>136</v>
      </c>
      <c r="I17" s="46"/>
      <c r="J17" s="46" t="s">
        <v>85</v>
      </c>
      <c r="K17" s="46"/>
      <c r="L17" s="46"/>
      <c r="M17" s="46"/>
      <c r="N17" s="47" t="n">
        <v>44574</v>
      </c>
      <c r="O17" s="53" t="n">
        <v>44957</v>
      </c>
      <c r="P17" s="43" t="s">
        <v>137</v>
      </c>
    </row>
    <row r="18" customFormat="false" ht="38.25" hidden="false" customHeight="true" outlineLevel="0" collapsed="false">
      <c r="A18" s="41" t="s">
        <v>92</v>
      </c>
      <c r="B18" s="51" t="s">
        <v>138</v>
      </c>
      <c r="C18" s="50" t="s">
        <v>139</v>
      </c>
      <c r="D18" s="51" t="s">
        <v>133</v>
      </c>
      <c r="E18" s="51" t="s">
        <v>134</v>
      </c>
      <c r="F18" s="43" t="s">
        <v>74</v>
      </c>
      <c r="G18" s="55" t="s">
        <v>135</v>
      </c>
      <c r="H18" s="52" t="s">
        <v>136</v>
      </c>
      <c r="I18" s="46"/>
      <c r="J18" s="46" t="s">
        <v>85</v>
      </c>
      <c r="K18" s="46"/>
      <c r="L18" s="46"/>
      <c r="M18" s="46"/>
      <c r="N18" s="53" t="n">
        <v>45216</v>
      </c>
      <c r="O18" s="53" t="n">
        <v>45227</v>
      </c>
      <c r="P18" s="43" t="s">
        <v>137</v>
      </c>
    </row>
    <row r="19" customFormat="false" ht="38.25" hidden="false" customHeight="true" outlineLevel="0" collapsed="false">
      <c r="A19" s="41" t="s">
        <v>140</v>
      </c>
      <c r="B19" s="42" t="s">
        <v>141</v>
      </c>
      <c r="C19" s="43" t="s">
        <v>142</v>
      </c>
      <c r="D19" s="43" t="s">
        <v>143</v>
      </c>
      <c r="E19" s="43" t="s">
        <v>144</v>
      </c>
      <c r="F19" s="43" t="s">
        <v>74</v>
      </c>
      <c r="G19" s="46" t="s">
        <v>145</v>
      </c>
      <c r="H19" s="45" t="n">
        <v>500000</v>
      </c>
      <c r="I19" s="46" t="s">
        <v>76</v>
      </c>
      <c r="J19" s="46" t="s">
        <v>76</v>
      </c>
      <c r="K19" s="46"/>
      <c r="L19" s="46"/>
      <c r="M19" s="46"/>
      <c r="N19" s="47" t="n">
        <v>44949</v>
      </c>
      <c r="O19" s="61" t="n">
        <v>45254</v>
      </c>
      <c r="P19" s="43" t="s">
        <v>146</v>
      </c>
    </row>
    <row r="20" customFormat="false" ht="38.25" hidden="false" customHeight="true" outlineLevel="0" collapsed="false">
      <c r="A20" s="41" t="s">
        <v>140</v>
      </c>
      <c r="B20" s="42" t="s">
        <v>147</v>
      </c>
      <c r="C20" s="43" t="s">
        <v>148</v>
      </c>
      <c r="D20" s="43" t="s">
        <v>149</v>
      </c>
      <c r="E20" s="43" t="s">
        <v>150</v>
      </c>
      <c r="F20" s="43" t="s">
        <v>74</v>
      </c>
      <c r="G20" s="46" t="s">
        <v>151</v>
      </c>
      <c r="H20" s="45" t="n">
        <v>200000</v>
      </c>
      <c r="I20" s="46" t="s">
        <v>76</v>
      </c>
      <c r="J20" s="46" t="s">
        <v>76</v>
      </c>
      <c r="K20" s="46"/>
      <c r="L20" s="46"/>
      <c r="M20" s="46"/>
      <c r="N20" s="47" t="n">
        <v>44949</v>
      </c>
      <c r="O20" s="61" t="n">
        <v>45254</v>
      </c>
      <c r="P20" s="43" t="s">
        <v>146</v>
      </c>
    </row>
    <row r="21" customFormat="false" ht="38.25" hidden="false" customHeight="true" outlineLevel="0" collapsed="false">
      <c r="A21" s="41" t="s">
        <v>140</v>
      </c>
      <c r="B21" s="42" t="s">
        <v>152</v>
      </c>
      <c r="C21" s="43" t="s">
        <v>153</v>
      </c>
      <c r="D21" s="43" t="s">
        <v>154</v>
      </c>
      <c r="E21" s="43" t="s">
        <v>155</v>
      </c>
      <c r="F21" s="43" t="s">
        <v>74</v>
      </c>
      <c r="G21" s="46" t="s">
        <v>156</v>
      </c>
      <c r="H21" s="45" t="n">
        <v>200000</v>
      </c>
      <c r="I21" s="46"/>
      <c r="J21" s="46" t="s">
        <v>76</v>
      </c>
      <c r="K21" s="46"/>
      <c r="L21" s="46"/>
      <c r="M21" s="46"/>
      <c r="N21" s="47" t="n">
        <v>44949</v>
      </c>
      <c r="O21" s="47" t="n">
        <v>45254</v>
      </c>
      <c r="P21" s="43" t="s">
        <v>146</v>
      </c>
    </row>
    <row r="22" customFormat="false" ht="38.25" hidden="false" customHeight="true" outlineLevel="0" collapsed="false">
      <c r="A22" s="41" t="s">
        <v>140</v>
      </c>
      <c r="B22" s="42" t="s">
        <v>157</v>
      </c>
      <c r="C22" s="43" t="s">
        <v>158</v>
      </c>
      <c r="D22" s="43" t="s">
        <v>159</v>
      </c>
      <c r="E22" s="43" t="s">
        <v>160</v>
      </c>
      <c r="F22" s="43" t="s">
        <v>74</v>
      </c>
      <c r="G22" s="46" t="s">
        <v>161</v>
      </c>
      <c r="H22" s="45" t="n">
        <v>500000</v>
      </c>
      <c r="I22" s="46" t="s">
        <v>76</v>
      </c>
      <c r="J22" s="46"/>
      <c r="K22" s="46"/>
      <c r="L22" s="46"/>
      <c r="M22" s="46"/>
      <c r="N22" s="47" t="n">
        <v>44949</v>
      </c>
      <c r="O22" s="47" t="n">
        <v>45254</v>
      </c>
      <c r="P22" s="43" t="s">
        <v>146</v>
      </c>
    </row>
    <row r="23" customFormat="false" ht="38.25" hidden="false" customHeight="true" outlineLevel="0" collapsed="false">
      <c r="A23" s="41" t="s">
        <v>162</v>
      </c>
      <c r="B23" s="62" t="s">
        <v>163</v>
      </c>
      <c r="C23" s="63" t="s">
        <v>164</v>
      </c>
      <c r="D23" s="64" t="s">
        <v>165</v>
      </c>
      <c r="E23" s="44" t="s">
        <v>166</v>
      </c>
      <c r="F23" s="43" t="s">
        <v>97</v>
      </c>
      <c r="G23" s="65" t="s">
        <v>167</v>
      </c>
      <c r="H23" s="45" t="s">
        <v>168</v>
      </c>
      <c r="I23" s="46" t="s">
        <v>76</v>
      </c>
      <c r="J23" s="46"/>
      <c r="K23" s="46"/>
      <c r="L23" s="46"/>
      <c r="M23" s="46"/>
      <c r="N23" s="47" t="n">
        <v>44930</v>
      </c>
      <c r="O23" s="47" t="s">
        <v>169</v>
      </c>
      <c r="P23" s="44" t="s">
        <v>170</v>
      </c>
    </row>
    <row r="24" customFormat="false" ht="38.25" hidden="false" customHeight="true" outlineLevel="0" collapsed="false">
      <c r="A24" s="41" t="s">
        <v>162</v>
      </c>
      <c r="B24" s="65" t="s">
        <v>171</v>
      </c>
      <c r="C24" s="43" t="s">
        <v>172</v>
      </c>
      <c r="D24" s="66" t="s">
        <v>173</v>
      </c>
      <c r="E24" s="43" t="s">
        <v>174</v>
      </c>
      <c r="F24" s="43" t="s">
        <v>97</v>
      </c>
      <c r="G24" s="67" t="s">
        <v>175</v>
      </c>
      <c r="H24" s="45" t="n">
        <v>2000000</v>
      </c>
      <c r="I24" s="46" t="s">
        <v>76</v>
      </c>
      <c r="J24" s="46"/>
      <c r="K24" s="46"/>
      <c r="L24" s="46"/>
      <c r="M24" s="46"/>
      <c r="N24" s="47" t="n">
        <v>44928</v>
      </c>
      <c r="O24" s="47" t="s">
        <v>169</v>
      </c>
      <c r="P24" s="44" t="s">
        <v>170</v>
      </c>
    </row>
    <row r="25" customFormat="false" ht="38.25" hidden="false" customHeight="true" outlineLevel="0" collapsed="false">
      <c r="A25" s="41"/>
      <c r="B25" s="42"/>
      <c r="C25" s="43"/>
      <c r="D25" s="0"/>
      <c r="E25" s="43"/>
      <c r="F25" s="43"/>
      <c r="G25" s="46"/>
      <c r="H25" s="43"/>
      <c r="I25" s="46"/>
      <c r="J25" s="46"/>
      <c r="K25" s="46"/>
      <c r="L25" s="46"/>
      <c r="M25" s="46"/>
      <c r="N25" s="47"/>
      <c r="O25" s="47"/>
      <c r="P25" s="43"/>
    </row>
    <row r="26" customFormat="false" ht="38.25" hidden="false" customHeight="true" outlineLevel="0" collapsed="false">
      <c r="A26" s="41"/>
      <c r="B26" s="42"/>
      <c r="C26" s="43"/>
      <c r="D26" s="68"/>
      <c r="E26" s="43"/>
      <c r="F26" s="43"/>
      <c r="G26" s="46"/>
      <c r="H26" s="43"/>
      <c r="I26" s="46"/>
      <c r="J26" s="46"/>
      <c r="K26" s="46"/>
      <c r="L26" s="46"/>
      <c r="M26" s="46"/>
      <c r="N26" s="47"/>
      <c r="O26" s="47"/>
      <c r="P26" s="43"/>
    </row>
    <row r="27" customFormat="false" ht="38.25" hidden="false" customHeight="true" outlineLevel="0" collapsed="false">
      <c r="A27" s="41"/>
      <c r="B27" s="42"/>
      <c r="C27" s="43"/>
      <c r="D27" s="43"/>
      <c r="E27" s="43"/>
      <c r="F27" s="43"/>
      <c r="G27" s="46"/>
      <c r="H27" s="43"/>
      <c r="I27" s="46"/>
      <c r="J27" s="46"/>
      <c r="K27" s="46"/>
      <c r="L27" s="46"/>
      <c r="M27" s="46"/>
      <c r="N27" s="47"/>
      <c r="O27" s="47"/>
      <c r="P27" s="43"/>
    </row>
    <row r="28" customFormat="false" ht="38.25" hidden="false" customHeight="true" outlineLevel="0" collapsed="false">
      <c r="A28" s="41"/>
      <c r="B28" s="42"/>
      <c r="C28" s="43"/>
      <c r="D28" s="43"/>
      <c r="E28" s="43"/>
      <c r="F28" s="43"/>
      <c r="G28" s="46"/>
      <c r="H28" s="43"/>
      <c r="I28" s="46"/>
      <c r="J28" s="46"/>
      <c r="K28" s="46"/>
      <c r="L28" s="46"/>
      <c r="M28" s="46"/>
      <c r="N28" s="47"/>
      <c r="O28" s="47"/>
      <c r="P28" s="43"/>
    </row>
    <row r="29" customFormat="false" ht="38.25" hidden="false" customHeight="true" outlineLevel="0" collapsed="false">
      <c r="A29" s="41"/>
      <c r="B29" s="42"/>
      <c r="C29" s="43"/>
      <c r="D29" s="43"/>
      <c r="E29" s="43"/>
      <c r="F29" s="43"/>
      <c r="G29" s="46"/>
      <c r="H29" s="43"/>
      <c r="I29" s="46"/>
      <c r="J29" s="46"/>
      <c r="K29" s="46"/>
      <c r="L29" s="46"/>
      <c r="M29" s="46"/>
      <c r="N29" s="47"/>
      <c r="O29" s="47"/>
      <c r="P29" s="43"/>
    </row>
    <row r="30" customFormat="false" ht="38.25" hidden="false" customHeight="true" outlineLevel="0" collapsed="false">
      <c r="A30" s="41"/>
      <c r="B30" s="69"/>
      <c r="C30" s="70"/>
      <c r="D30" s="70"/>
      <c r="E30" s="70"/>
      <c r="F30" s="70"/>
      <c r="G30" s="41"/>
      <c r="H30" s="70"/>
      <c r="I30" s="41"/>
      <c r="J30" s="41"/>
      <c r="K30" s="41"/>
      <c r="L30" s="41"/>
      <c r="M30" s="41"/>
      <c r="N30" s="71"/>
      <c r="O30" s="71"/>
      <c r="P30" s="70"/>
    </row>
    <row r="31" customFormat="false" ht="15" hidden="false" customHeight="false" outlineLevel="0" collapsed="false">
      <c r="A31" s="72"/>
      <c r="B31" s="73"/>
      <c r="C31" s="74"/>
      <c r="D31" s="74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</row>
    <row r="32" customFormat="false" ht="15" hidden="false" customHeight="false" outlineLevel="0" collapsed="false">
      <c r="A32" s="72"/>
      <c r="B32" s="73"/>
      <c r="C32" s="74"/>
      <c r="D32" s="74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15" hidden="false" customHeight="false" outlineLevel="0" collapsed="false">
      <c r="A33" s="72"/>
      <c r="B33" s="73"/>
      <c r="C33" s="74"/>
      <c r="D33" s="74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5" hidden="false" customHeight="false" outlineLevel="0" collapsed="false">
      <c r="A34" s="72"/>
      <c r="B34" s="73"/>
      <c r="C34" s="74"/>
      <c r="D34" s="74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  <row r="35" customFormat="false" ht="15" hidden="false" customHeight="false" outlineLevel="0" collapsed="false">
      <c r="A35" s="72"/>
      <c r="B35" s="73"/>
      <c r="C35" s="74"/>
      <c r="D35" s="74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</row>
    <row r="36" customFormat="false" ht="15" hidden="false" customHeight="false" outlineLevel="0" collapsed="false">
      <c r="A36" s="72"/>
      <c r="B36" s="73"/>
      <c r="C36" s="74"/>
      <c r="D36" s="74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15" hidden="false" customHeight="false" outlineLevel="0" collapsed="false">
      <c r="A37" s="72"/>
      <c r="B37" s="73"/>
      <c r="C37" s="74"/>
      <c r="D37" s="74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</row>
    <row r="38" customFormat="false" ht="15" hidden="false" customHeight="false" outlineLevel="0" collapsed="false">
      <c r="A38" s="72"/>
      <c r="B38" s="73"/>
      <c r="C38" s="74"/>
      <c r="D38" s="74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</row>
    <row r="39" customFormat="false" ht="15" hidden="false" customHeight="false" outlineLevel="0" collapsed="false">
      <c r="A39" s="72"/>
      <c r="B39" s="73"/>
      <c r="C39" s="74"/>
      <c r="D39" s="74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</row>
    <row r="40" customFormat="false" ht="15" hidden="false" customHeight="false" outlineLevel="0" collapsed="false">
      <c r="A40" s="72"/>
      <c r="B40" s="73"/>
      <c r="C40" s="74"/>
      <c r="D40" s="74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  <row r="41" customFormat="false" ht="15" hidden="false" customHeight="false" outlineLevel="0" collapsed="false">
      <c r="A41" s="72"/>
      <c r="B41" s="73"/>
      <c r="C41" s="74"/>
      <c r="D41" s="74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15" hidden="false" customHeight="false" outlineLevel="0" collapsed="false">
      <c r="A42" s="72"/>
      <c r="B42" s="73"/>
      <c r="C42" s="74"/>
      <c r="D42" s="74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5" hidden="false" customHeight="false" outlineLevel="0" collapsed="false">
      <c r="A43" s="72"/>
      <c r="B43" s="73"/>
      <c r="C43" s="74"/>
      <c r="D43" s="74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</row>
    <row r="44" customFormat="false" ht="15" hidden="false" customHeight="false" outlineLevel="0" collapsed="false">
      <c r="A44" s="72"/>
      <c r="B44" s="73"/>
      <c r="C44" s="74"/>
      <c r="D44" s="74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</row>
    <row r="45" customFormat="false" ht="15" hidden="false" customHeight="false" outlineLevel="0" collapsed="false">
      <c r="A45" s="72"/>
      <c r="B45" s="74"/>
      <c r="C45" s="74"/>
      <c r="D45" s="74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145" customFormat="false" ht="11.25" hidden="false" customHeight="false" outlineLevel="0" collapsed="false">
      <c r="F145" s="0" t="s">
        <v>176</v>
      </c>
    </row>
    <row r="146" customFormat="false" ht="11.25" hidden="false" customHeight="false" outlineLevel="0" collapsed="false">
      <c r="F146" s="0" t="s">
        <v>97</v>
      </c>
    </row>
    <row r="147" customFormat="false" ht="11.25" hidden="false" customHeight="false" outlineLevel="0" collapsed="false">
      <c r="F147" s="0" t="s">
        <v>74</v>
      </c>
    </row>
  </sheetData>
  <mergeCells count="21">
    <mergeCell ref="A1:A3"/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0" type="list">
      <formula1>$F$144:$F$1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studiante</cp:lastModifiedBy>
  <dcterms:modified xsi:type="dcterms:W3CDTF">2023-01-17T23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1D821C19540E3AAC5CD317AD1362C</vt:lpwstr>
  </property>
  <property fmtid="{D5CDD505-2E9C-101B-9397-08002B2CF9AE}" pid="3" name="KSOProductBuildVer">
    <vt:lpwstr>2058-11.2.0.11417</vt:lpwstr>
  </property>
</Properties>
</file>