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  <sheet name="Hoja1" sheetId="3" state="visible" r:id="rId4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0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R LA PRIMAVERA</t>
  </si>
  <si>
    <t xml:space="preserve">Código DANE</t>
  </si>
  <si>
    <t xml:space="preserve">Dirección</t>
  </si>
  <si>
    <t xml:space="preserve">VDA. LA PRIMAVERA</t>
  </si>
  <si>
    <t xml:space="preserve">Municipio</t>
  </si>
  <si>
    <t xml:space="preserve">LOURDES</t>
  </si>
  <si>
    <t xml:space="preserve">Correo electronico</t>
  </si>
  <si>
    <t xml:space="preserve">cer_laprimavera_lourdes@sednortedesantander.gov.co</t>
  </si>
  <si>
    <t xml:space="preserve">Tel</t>
  </si>
  <si>
    <t xml:space="preserve">Rector o Director</t>
  </si>
  <si>
    <t xml:space="preserve">ANA CELIA MEZA RODRIGU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anamezaro@gmail.com</t>
  </si>
  <si>
    <t xml:space="preserve">SAMUEL ANATONIO PEÑARANDA G.</t>
  </si>
  <si>
    <t xml:space="preserve">DOCENTE</t>
  </si>
  <si>
    <t xml:space="preserve">samulantonio_66@hotmail.com</t>
  </si>
  <si>
    <t xml:space="preserve">ROSA MERY SANABRIA MORENO</t>
  </si>
  <si>
    <t xml:space="preserve">rosamery1975@hotmail.com</t>
  </si>
  <si>
    <t xml:space="preserve">ROSMARY CLAVIJO RINCON</t>
  </si>
  <si>
    <t xml:space="preserve">rosmeryclavijorincon@hotmail.com</t>
  </si>
  <si>
    <t xml:space="preserve">BELKIS KARINA MALDONADO G.</t>
  </si>
  <si>
    <t xml:space="preserve">pocahontas1702@hotmail.com</t>
  </si>
  <si>
    <t xml:space="preserve">BAUDILIO ABRIL ROPERO</t>
  </si>
  <si>
    <t xml:space="preserve">baudilioabrilropero@gmail.com</t>
  </si>
  <si>
    <t xml:space="preserve">LIDERES DEL PLAN DE MEJORAMIENTO - SEGUIMIENTO Y EVALUACIÓN</t>
  </si>
  <si>
    <t xml:space="preserve">GESTIÓN</t>
  </si>
  <si>
    <t xml:space="preserve">MARÍA ELIZABETH MANRIQUE</t>
  </si>
  <si>
    <t xml:space="preserve">DIRECTIVA</t>
  </si>
  <si>
    <t xml:space="preserve">ALFONSO AGUDELO CÁRDENAS</t>
  </si>
  <si>
    <t xml:space="preserve">ADMINISTRATIVA Y FIN.</t>
  </si>
  <si>
    <t xml:space="preserve">SAMUEL A. PEÑARANDA GÓMEZ</t>
  </si>
  <si>
    <t xml:space="preserve">ACADÉMICA</t>
  </si>
  <si>
    <t xml:space="preserve">COMUNITARIA</t>
  </si>
  <si>
    <t xml:space="preserve">PLAN DE MEJORAMIENTO INSTITUCIONAL</t>
  </si>
  <si>
    <t xml:space="preserve">PMI LA PRIMAVERA V.7</t>
  </si>
  <si>
    <t xml:space="preserve">Nombre Establecimiento Educativo: CENTRO EDUCATIVO RURAL LA PRIMAVERA, LOURDES</t>
  </si>
  <si>
    <t xml:space="preserve"> institucional.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comunitaria</t>
  </si>
  <si>
    <t xml:space="preserve">Incentivar a los padres de familia del CER a participar activamente de los talleres de escuela de padres</t>
  </si>
  <si>
    <t xml:space="preserve">. Incentivar la participación de los padres y madres de familia en la formación integral de sus hijos a través de los talleres escuela de padres </t>
  </si>
  <si>
    <t xml:space="preserve">Socializar y desarrollar con los padres de familia los talleres programados en el proyecto escuela de padres.     Transmitir a los padres de familia temáticas claras y precisas de su vida cotidiana</t>
  </si>
  <si>
    <t xml:space="preserve">El 95% de los padres de familia del CER, participaran activamente de los talleres de escuela de padres </t>
  </si>
  <si>
    <t xml:space="preserve">TRIMESTRAL</t>
  </si>
  <si>
    <t xml:space="preserve">actividades lúdico practicas      aplicación de medios tectologicos </t>
  </si>
  <si>
    <t xml:space="preserve">X</t>
  </si>
  <si>
    <t xml:space="preserve">Gladys Omaira Díaz Flórez.   Luciano Camargo</t>
  </si>
  <si>
    <t xml:space="preserve">Incentivar a los niños y niñas a la siembra de cultivos caseros como la hortaliza motivando  desde la escuela a las comunidad en general a la creación de las huertas caceras y su auto sustento
</t>
  </si>
  <si>
    <t xml:space="preserve">crear el proyecto productivo HUERTA ESCOLAR y fomentar el cultivo de hortalizas </t>
  </si>
  <si>
    <t xml:space="preserve"> Socializar el proyecto huerta escolar y darlo a conocer al cuerpo docente. Ejecutar en cada una de las sedes educativas el proyecto huerta escolar.</t>
  </si>
  <si>
    <t xml:space="preserve">El 90% de las sedes educativas desarrollaran el proyecto de huerta escolar.</t>
  </si>
  <si>
    <t xml:space="preserve">Preparación de los espacios para la creación de las huertas. Seguimiento y matenimiento a las huertas escolares </t>
  </si>
  <si>
    <t xml:space="preserve">cuerpo docente </t>
  </si>
  <si>
    <t xml:space="preserve">Directiva</t>
  </si>
  <si>
    <t xml:space="preserve">Que el hrizonte institucional se ajuste a las necesidades de la comunidad educativa y del entorno</t>
  </si>
  <si>
    <t xml:space="preserve">lograr que el horizonte institucional llene las espectativas de la comunidad educativa en general.</t>
  </si>
  <si>
    <t xml:space="preserve">Al termino del año 2022 se habra reformulado el horizonte institucional</t>
  </si>
  <si>
    <t xml:space="preserve">El 100% de las sedes educativas tendran el horizonte institucional reformulado</t>
  </si>
  <si>
    <t xml:space="preserve">seguimiento por parte de la diectora y responsabilidad por cada grupo de trabajo</t>
  </si>
  <si>
    <t xml:space="preserve">Jesus Ortiz, Elizabeth Manrique, Yamit Mendoza,  Neftali Mmendoza,Belisario Meza</t>
  </si>
  <si>
    <t xml:space="preserve">Adquisición de elementos de bioseguridad para continuar con la protección del personal estudiantil, docente y omunitario.</t>
  </si>
  <si>
    <t xml:space="preserve">Usar adecuadamente los elementos de bioseguridaden cada sede.</t>
  </si>
  <si>
    <t xml:space="preserve">Al iniciar el lectivo 2022 todas las sedes del CER la primavera contarán con elemento de bioseguridad.</t>
  </si>
  <si>
    <t xml:space="preserve">Reducir el un 100% los contagios de COVID-19 y/o sus variantes</t>
  </si>
  <si>
    <t xml:space="preserve">Crear un rubro  del presupuesto del centro para contitnuar con la consecución de elementos de bioseguridad para todas las sedes </t>
  </si>
  <si>
    <t xml:space="preserve">Jesus Ortiz, Elizabeth Manrique, Yamit Mendoza,  Neftali Mendoza,Belisario Meza</t>
  </si>
  <si>
    <t xml:space="preserve">Consecución de material suficiente para mitigar la propagacion del virus COVID-19</t>
  </si>
  <si>
    <t xml:space="preserve">Brindar espacios adecuados que cumplan con ls normas de bioseguridad para la población estudiantil.</t>
  </si>
  <si>
    <t xml:space="preserve">Al iniciar el año escolar se adjudicaron recursos para la consecución de todos los elementose bioseguridad</t>
  </si>
  <si>
    <t xml:space="preserve">En un 100%todas las sedes del CER la Primavera  cuentan con la instalación de lavamanos fijos y portatiles para un mejor control del COVID-19</t>
  </si>
  <si>
    <t xml:space="preserve">Ejecución del rubro provenient del sistema general de participación territoial destinadas al mantenimiento de los establecimientos educativos.</t>
  </si>
  <si>
    <t xml:space="preserve">Administrativa y financiera</t>
  </si>
  <si>
    <t xml:space="preserve">programar en el calendario academico las reuniones respectivas para realizar el presupesto general de egresos e ingresos para el año lectivo 2022 del CERla Primavera</t>
  </si>
  <si>
    <t xml:space="preserve">Participar el 100% de los docentes en las respectivas reuniones cuyo  objetivo es socializar el presupuesto egresos e ingresos</t>
  </si>
  <si>
    <t xml:space="preserve">Al finalizar el mes de febrero del 2022,se habra realizado la respectiva socializacion del respectivo presupuesto</t>
  </si>
  <si>
    <t xml:space="preserve">Presupesto de de  gratuidad;recursos del departamento</t>
  </si>
  <si>
    <t xml:space="preserve">MENSUAL</t>
  </si>
  <si>
    <t xml:space="preserve">seguimiento al proceso de socialización del presupuesto general de ingresos y egresos que se presentara al consejo directivo para su respectiva aprovación.</t>
  </si>
  <si>
    <t xml:space="preserve">Directora y docentes</t>
  </si>
  <si>
    <t xml:space="preserve">Consuccion y reparacion mantenimiento de plantas fisicas que no han sido intervenidas.</t>
  </si>
  <si>
    <t xml:space="preserve">Solicitar la intervencion a la alcaldia municipal mediante oficios la interfvención administrativa para las 9 sedes educativas</t>
  </si>
  <si>
    <t xml:space="preserve">Al finalizar el año 2022 se habra intervenido las 9 sedes educativas faltantes</t>
  </si>
  <si>
    <t xml:space="preserve">Planta fisicas</t>
  </si>
  <si>
    <t xml:space="preserve">Diagnostico d las necesidades de cada sede en cuanto infraestructura. Presentar oficios a la alcaldia municipal, secretaria de educacion y gobernación</t>
  </si>
  <si>
    <t xml:space="preserve">Docentes</t>
  </si>
  <si>
    <t xml:space="preserve">Consecución de protocolos debioseguridad para continuar con los cuidados y prevención del coronavirus</t>
  </si>
  <si>
    <t xml:space="preserve">Fortalecer y sencibiizar los protocolos de bioseguridad del CER La Primavera</t>
  </si>
  <si>
    <t xml:space="preserve">Alfinalizar el mes de febrero del 2022 todas las sedes educativas habran sociaizado los respectivos protocolos a la comunidad educativa.</t>
  </si>
  <si>
    <t xml:space="preserve">Protocolos de Bioseguridad</t>
  </si>
  <si>
    <t xml:space="preserve">SEMANAL</t>
  </si>
  <si>
    <t xml:space="preserve">Reunir los padres de familia para socializar los protocolos de bioseguridad</t>
  </si>
  <si>
    <t xml:space="preserve">Construcción y mantenimiento de restaurantes escolares</t>
  </si>
  <si>
    <t xml:space="preserve">Remodelar y construir los diferentes restaurantes escolares existenttes en el CER La Primavera</t>
  </si>
  <si>
    <t xml:space="preserve">Al finalizar el año lectivo 2022, se habran realizado las respectivas adecuaciones a los restaurantes escolares</t>
  </si>
  <si>
    <t xml:space="preserve">Adecuación y mantenimiento de restaurantes escolares de las sedes educativas</t>
  </si>
  <si>
    <t xml:space="preserve">Diagnostico del estado actual de todos los restaurantes del CER La Primavera. Radicar oficios ante el PAE, ante la alcaldia y gobernación con sus respectivos anexos</t>
  </si>
  <si>
    <t xml:space="preserve">Docente Luis Alfonso Agudelo</t>
  </si>
  <si>
    <t xml:space="preserve">Asignacón academica</t>
  </si>
  <si>
    <t xml:space="preserve">Asignar la carga academica teniendo en cuenta la idoneidad profesional de cada docente</t>
  </si>
  <si>
    <t xml:space="preserve">Al finalizar el mes de enero la directora del centro asiganara mediante resolución interna la carga academica</t>
  </si>
  <si>
    <t xml:space="preserve">Carga académica</t>
  </si>
  <si>
    <t xml:space="preserve">Hojas de vida, número de estudiantes matriculados </t>
  </si>
  <si>
    <t xml:space="preserve">Directora</t>
  </si>
  <si>
    <t xml:space="preserve">Encerramiento de los campos deportivos de las sedes educativas faltantes</t>
  </si>
  <si>
    <t xml:space="preserve">Solicitar a las diferentes instituciones gubernamentales el encerramiento de los campos deportivos que hacen falta</t>
  </si>
  <si>
    <t xml:space="preserve">Al finalizar el mes de febrero del año 2022se radicaran las respectivas peticiones socializando el encerramiento de los campos deportivos</t>
  </si>
  <si>
    <t xml:space="preserve">Campos deportivos</t>
  </si>
  <si>
    <t xml:space="preserve">Diagnostico del estado actual de los campos deprotivos en cuanto a encerramiento</t>
  </si>
  <si>
    <t xml:space="preserve">Nancy Isaic Peñaranda</t>
  </si>
  <si>
    <t xml:space="preserve">Encerramiento perimetral de las sedes educativas faltantes</t>
  </si>
  <si>
    <t xml:space="preserve">Presentar oficios ante las autoridades nstitucionales con el fin de asignar recursos para el encerramiento de las sedes que hacen falta </t>
  </si>
  <si>
    <t xml:space="preserve">Al finaizar el mes de febrero del año 2022, se habra ejecutado el 100%de lo requerido para llevar a cabo el objetivo propuesto</t>
  </si>
  <si>
    <t xml:space="preserve">Encerramiento perimetral de las sedes educaivas </t>
  </si>
  <si>
    <t xml:space="preserve">Diagnostico del estado actual de los permetros de cada sede y la radicación de la solicitud.</t>
  </si>
  <si>
    <t xml:space="preserve">Heliberto Diaz Aparicio</t>
  </si>
  <si>
    <t xml:space="preserve">Consecucución de materi didactico para todas las sedes en las diferentes areas.</t>
  </si>
  <si>
    <t xml:space="preserve">Proyeto total($100.000.000)</t>
  </si>
  <si>
    <t xml:space="preserve">Maribel Casellanos</t>
  </si>
  <si>
    <t xml:space="preserve">Compra de resmas de papel para realizar los trabajos administativos del CER la primavera</t>
  </si>
  <si>
    <t xml:space="preserve">Compra de resmas e papel</t>
  </si>
  <si>
    <t xml:space="preserve">Al finalizar el mes de marzo se habra comprado las resmas de papel requerido para el respectivo funcionamiento del CER La Primavera</t>
  </si>
  <si>
    <t xml:space="preserve">Necesidades administrativas con el fin de realizar actas y documentos y demas</t>
  </si>
  <si>
    <t xml:space="preserve">Mejoramiento de los campos deportivos existentes en el centro educativo rural la primavera</t>
  </si>
  <si>
    <t xml:space="preserve">Enviar un oficio a la alcaldia municipal solicitando el mantenimiento de los campos deportivos</t>
  </si>
  <si>
    <t xml:space="preserve">A mediados del mes de enero se radicara oficios respectivos en la alcaldia municipal con copia a la personeria, secretaria y al consejo municipal.</t>
  </si>
  <si>
    <t xml:space="preserve">Al finalizar el año 2022un 10% de los campos deportivos seran remodelados</t>
  </si>
  <si>
    <t xml:space="preserve">Realizar seguimiento a las obras que se realicen</t>
  </si>
  <si>
    <t xml:space="preserve">Mantenimientode las fotocopiadoras existentes en el centro y de equipos tenológicos</t>
  </si>
  <si>
    <t xml:space="preserve">Asignar un robro para el mantenimiento de las impresoras que se encuentran en mal estado y compra de las tintas</t>
  </si>
  <si>
    <t xml:space="preserve">Al finalizar el mes de febrero se revisaran las fotocopiadoras en mal estado existentes y los equipos.</t>
  </si>
  <si>
    <t xml:space="preserve">Fotocopiadoras en mal estado</t>
  </si>
  <si>
    <t xml:space="preserve">Reparación de los equipos que se encuentran en mal estado para darles una mejor funcionalidad. Hacer el seguimiento a los tecnicos que van a realizar este mantenimiento.</t>
  </si>
  <si>
    <t xml:space="preserve">Academica</t>
  </si>
  <si>
    <t xml:space="preserve">Incentivar en los niños y niñas la importancia de la lectura para su proyecto de vida</t>
  </si>
  <si>
    <t xml:space="preserve">Realizar actividades de lectoescritura para mejorar la calidad educativa y los resultados en las pruebas saber.</t>
  </si>
  <si>
    <t xml:space="preserve">Al finalizar el primer semestre el año lectivo 2022loa niños y niñas contaran con herramientas  pedagógicas para desarrollar con éxito sus competencias.</t>
  </si>
  <si>
    <t xml:space="preserve">El 100% de los niños y niñas del CER cumpliran con las actividades propuestas para mejorar sus competencias lectoras</t>
  </si>
  <si>
    <t xml:space="preserve">Consecución de textos, utilización de tics, aprovechamiento del internet que se encuentra instalado en algunas sedes educativas</t>
  </si>
  <si>
    <t xml:space="preserve">Wilmer Parra Corredor,Samuel Antonio Peñaranda,Gladys Omaira Diaz Flores, Rosa Mery Sanabria</t>
  </si>
  <si>
    <t xml:space="preserve">Mejorar los resultados pruebas saber (externas e internas)</t>
  </si>
  <si>
    <t xml:space="preserve">Al finalizar  el año lectivo 2022 el CER  La primavera habra mejorado los resultados de pruebas externas</t>
  </si>
  <si>
    <t xml:space="preserve">Integrar todas las áreas de los diferentes proyectos para mejorar la calidad educativa</t>
  </si>
  <si>
    <t xml:space="preserve">Realiazar actiidades de lectoescritura para mejorar la calidad educativa y los resultados en las pruebas saber</t>
  </si>
  <si>
    <t xml:space="preserve">Al terminar el año lectivo 2022 los niños y niñas han adquirido los conocimientos básicos para ser promovidos al siguiente año</t>
  </si>
  <si>
    <t xml:space="preserve">El 100% de las sedes educativas desarrollaran los proyectos trasversales</t>
  </si>
  <si>
    <t xml:space="preserve">Mejorar la calidad educativa </t>
  </si>
  <si>
    <t xml:space="preserve">Mejorar la calidad educativa</t>
  </si>
  <si>
    <t xml:space="preserve">Al finalizar el año lectivo 2022 los niños y niñas habran adquirido los conocimientos básicos en el idioma inglés</t>
  </si>
  <si>
    <t xml:space="preserve">El 100% de los niños y niñas del CER habran adquirido conocimientos básicos en ingles </t>
  </si>
  <si>
    <t xml:space="preserve">Consecución de textos, utilizar las tic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&quot;$ &quot;#,##0_);[RED]&quot;($ &quot;#,##0\)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00800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0</xdr:row>
      <xdr:rowOff>76680</xdr:rowOff>
    </xdr:from>
    <xdr:to>
      <xdr:col>0</xdr:col>
      <xdr:colOff>1056600</xdr:colOff>
      <xdr:row>2</xdr:row>
      <xdr:rowOff>142920</xdr:rowOff>
    </xdr:to>
    <xdr:pic>
      <xdr:nvPicPr>
        <xdr:cNvPr id="2" name="Imagen 3" descr="E:\Users\USUARIO\Documents\CER LA PRIMAVERA\escudo.png"/>
        <xdr:cNvPicPr/>
      </xdr:nvPicPr>
      <xdr:blipFill>
        <a:blip r:embed="rId2"/>
        <a:stretch/>
      </xdr:blipFill>
      <xdr:spPr>
        <a:xfrm>
          <a:off x="339120" y="76680"/>
          <a:ext cx="7174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_laprimavera_lourdes@sednortedesantander.gov.co" TargetMode="External"/><Relationship Id="rId2" Type="http://schemas.openxmlformats.org/officeDocument/2006/relationships/hyperlink" Target="mailto:anamezaro@gmail.com" TargetMode="External"/><Relationship Id="rId3" Type="http://schemas.openxmlformats.org/officeDocument/2006/relationships/hyperlink" Target="mailto:samulantonio_66@hotmail.com" TargetMode="External"/><Relationship Id="rId4" Type="http://schemas.openxmlformats.org/officeDocument/2006/relationships/hyperlink" Target="mailto:rosamery1975@hotmail.com" TargetMode="External"/><Relationship Id="rId5" Type="http://schemas.openxmlformats.org/officeDocument/2006/relationships/hyperlink" Target="mailto:pocahontas1702@hotmail.com" TargetMode="External"/><Relationship Id="rId6" Type="http://schemas.openxmlformats.org/officeDocument/2006/relationships/hyperlink" Target="mailto:baudilioabrilropero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G31" activeCellId="0" sqref="G31:I3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578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41800004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204125730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2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5" t="s">
        <v>25</v>
      </c>
      <c r="E14" s="25"/>
      <c r="F14" s="25"/>
      <c r="G14" s="26" t="s">
        <v>26</v>
      </c>
      <c r="H14" s="26"/>
      <c r="I14" s="26"/>
    </row>
    <row r="15" customFormat="false" ht="20.1" hidden="false" customHeight="true" outlineLevel="0" collapsed="false">
      <c r="A15" s="25" t="s">
        <v>27</v>
      </c>
      <c r="B15" s="25"/>
      <c r="C15" s="25"/>
      <c r="D15" s="25" t="s">
        <v>28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8</v>
      </c>
      <c r="E16" s="25"/>
      <c r="F16" s="25"/>
      <c r="G16" s="26" t="s">
        <v>31</v>
      </c>
      <c r="H16" s="26"/>
      <c r="I16" s="26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28</v>
      </c>
      <c r="E17" s="25"/>
      <c r="F17" s="25"/>
      <c r="G17" s="26" t="s">
        <v>33</v>
      </c>
      <c r="H17" s="26"/>
      <c r="I17" s="26"/>
    </row>
    <row r="18" customFormat="false" ht="20.1" hidden="false" customHeight="true" outlineLevel="0" collapsed="false">
      <c r="A18" s="25" t="s">
        <v>34</v>
      </c>
      <c r="B18" s="25"/>
      <c r="C18" s="25"/>
      <c r="D18" s="25" t="s">
        <v>28</v>
      </c>
      <c r="E18" s="25"/>
      <c r="F18" s="25"/>
      <c r="G18" s="26" t="s">
        <v>35</v>
      </c>
      <c r="H18" s="26"/>
      <c r="I18" s="26"/>
    </row>
    <row r="19" customFormat="false" ht="20.1" hidden="false" customHeight="true" outlineLevel="0" collapsed="false">
      <c r="A19" s="25" t="s">
        <v>36</v>
      </c>
      <c r="B19" s="25"/>
      <c r="C19" s="25"/>
      <c r="D19" s="25" t="s">
        <v>28</v>
      </c>
      <c r="E19" s="25"/>
      <c r="F19" s="25"/>
      <c r="G19" s="26" t="s">
        <v>37</v>
      </c>
      <c r="H19" s="26"/>
      <c r="I19" s="26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6"/>
      <c r="H20" s="26"/>
      <c r="I20" s="26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6"/>
      <c r="H21" s="26"/>
      <c r="I21" s="26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6"/>
      <c r="H22" s="26"/>
      <c r="I22" s="26"/>
    </row>
    <row r="23" s="28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6"/>
      <c r="H23" s="26"/>
      <c r="I23" s="26"/>
    </row>
    <row r="24" customFormat="false" ht="30" hidden="false" customHeight="true" outlineLevel="0" collapsed="false">
      <c r="A24" s="29" t="s">
        <v>38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9</v>
      </c>
      <c r="H25" s="24"/>
      <c r="I25" s="24"/>
    </row>
    <row r="26" customFormat="false" ht="20.1" hidden="false" customHeight="true" outlineLevel="0" collapsed="false">
      <c r="A26" s="25" t="s">
        <v>40</v>
      </c>
      <c r="B26" s="25"/>
      <c r="C26" s="25"/>
      <c r="D26" s="25" t="s">
        <v>28</v>
      </c>
      <c r="E26" s="25"/>
      <c r="F26" s="25"/>
      <c r="G26" s="25" t="s">
        <v>41</v>
      </c>
      <c r="H26" s="25"/>
      <c r="I26" s="25"/>
    </row>
    <row r="27" customFormat="false" ht="20.1" hidden="false" customHeight="true" outlineLevel="0" collapsed="false">
      <c r="A27" s="25" t="s">
        <v>42</v>
      </c>
      <c r="B27" s="25"/>
      <c r="C27" s="25"/>
      <c r="D27" s="25" t="s">
        <v>28</v>
      </c>
      <c r="E27" s="25"/>
      <c r="F27" s="25"/>
      <c r="G27" s="25" t="s">
        <v>43</v>
      </c>
      <c r="H27" s="25"/>
      <c r="I27" s="25"/>
    </row>
    <row r="28" customFormat="false" ht="20.1" hidden="false" customHeight="true" outlineLevel="0" collapsed="false">
      <c r="A28" s="25" t="s">
        <v>44</v>
      </c>
      <c r="B28" s="25"/>
      <c r="C28" s="25"/>
      <c r="D28" s="25" t="s">
        <v>28</v>
      </c>
      <c r="E28" s="25"/>
      <c r="F28" s="25"/>
      <c r="G28" s="25" t="s">
        <v>45</v>
      </c>
      <c r="H28" s="25"/>
      <c r="I28" s="25"/>
    </row>
    <row r="29" customFormat="false" ht="20.1" hidden="false" customHeight="true" outlineLevel="0" collapsed="false">
      <c r="A29" s="25" t="s">
        <v>36</v>
      </c>
      <c r="B29" s="25"/>
      <c r="C29" s="25"/>
      <c r="D29" s="25" t="s">
        <v>28</v>
      </c>
      <c r="E29" s="25"/>
      <c r="F29" s="25"/>
      <c r="G29" s="25" t="s">
        <v>46</v>
      </c>
      <c r="H29" s="25"/>
      <c r="I29" s="25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_laprimavera_lourdes@sednortedesantander.gov.co"/>
    <hyperlink ref="G14" r:id="rId2" display="anamezaro@gmail.com"/>
    <hyperlink ref="G15" r:id="rId3" display="samulantonio_66@hotmail.com"/>
    <hyperlink ref="G16" r:id="rId4" display="rosamery1975@hotmail.com"/>
    <hyperlink ref="G18" r:id="rId5" display="pocahontas1702@hotmail.com"/>
    <hyperlink ref="G19" r:id="rId6" display="baudilioabrilroper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E6" activeCellId="0" sqref="E6:E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37.49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4595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47</v>
      </c>
      <c r="B4" s="33"/>
      <c r="C4" s="33"/>
      <c r="D4" s="34" t="s">
        <v>48</v>
      </c>
      <c r="E4" s="35" t="s">
        <v>49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2" hidden="false" customHeight="false" outlineLevel="0" collapsed="false">
      <c r="E5" s="0" t="s">
        <v>50</v>
      </c>
    </row>
    <row r="6" s="40" customFormat="true" ht="26.25" hidden="false" customHeight="true" outlineLevel="0" collapsed="false">
      <c r="A6" s="37" t="s">
        <v>51</v>
      </c>
      <c r="B6" s="37" t="s">
        <v>52</v>
      </c>
      <c r="C6" s="37" t="s">
        <v>53</v>
      </c>
      <c r="D6" s="38" t="s">
        <v>54</v>
      </c>
      <c r="E6" s="38" t="s">
        <v>55</v>
      </c>
      <c r="F6" s="38" t="s">
        <v>56</v>
      </c>
      <c r="G6" s="38" t="s">
        <v>57</v>
      </c>
      <c r="H6" s="39" t="s">
        <v>58</v>
      </c>
      <c r="I6" s="38" t="s">
        <v>59</v>
      </c>
      <c r="J6" s="38"/>
      <c r="K6" s="38"/>
      <c r="L6" s="38"/>
      <c r="M6" s="38"/>
      <c r="N6" s="38" t="s">
        <v>60</v>
      </c>
      <c r="O6" s="38" t="s">
        <v>61</v>
      </c>
      <c r="P6" s="38" t="s">
        <v>62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63</v>
      </c>
      <c r="J7" s="38" t="s">
        <v>64</v>
      </c>
      <c r="K7" s="38" t="s">
        <v>65</v>
      </c>
      <c r="L7" s="38" t="s">
        <v>66</v>
      </c>
      <c r="M7" s="38" t="s">
        <v>67</v>
      </c>
      <c r="N7" s="38"/>
      <c r="O7" s="38"/>
      <c r="P7" s="38"/>
    </row>
    <row r="8" customFormat="false" ht="51" hidden="false" customHeight="true" outlineLevel="0" collapsed="false">
      <c r="A8" s="41" t="s">
        <v>68</v>
      </c>
      <c r="B8" s="42" t="s">
        <v>69</v>
      </c>
      <c r="C8" s="43" t="s">
        <v>70</v>
      </c>
      <c r="D8" s="44" t="s">
        <v>71</v>
      </c>
      <c r="E8" s="45" t="s">
        <v>72</v>
      </c>
      <c r="F8" s="46" t="s">
        <v>73</v>
      </c>
      <c r="G8" s="47" t="s">
        <v>74</v>
      </c>
      <c r="H8" s="48" t="n">
        <v>400000</v>
      </c>
      <c r="I8" s="49" t="s">
        <v>75</v>
      </c>
      <c r="J8" s="49"/>
      <c r="K8" s="49"/>
      <c r="L8" s="49"/>
      <c r="M8" s="49"/>
      <c r="N8" s="50" t="n">
        <v>44592</v>
      </c>
      <c r="O8" s="50" t="n">
        <v>44892</v>
      </c>
      <c r="P8" s="51" t="s">
        <v>76</v>
      </c>
    </row>
    <row r="9" customFormat="false" ht="69.75" hidden="false" customHeight="true" outlineLevel="0" collapsed="false">
      <c r="A9" s="41" t="s">
        <v>68</v>
      </c>
      <c r="B9" s="52" t="s">
        <v>77</v>
      </c>
      <c r="C9" s="46" t="s">
        <v>78</v>
      </c>
      <c r="D9" s="46" t="s">
        <v>79</v>
      </c>
      <c r="E9" s="46" t="s">
        <v>80</v>
      </c>
      <c r="F9" s="46" t="s">
        <v>73</v>
      </c>
      <c r="G9" s="47" t="s">
        <v>81</v>
      </c>
      <c r="H9" s="48" t="n">
        <v>1000000</v>
      </c>
      <c r="I9" s="49" t="s">
        <v>75</v>
      </c>
      <c r="J9" s="49"/>
      <c r="K9" s="49"/>
      <c r="L9" s="49"/>
      <c r="M9" s="49"/>
      <c r="N9" s="50" t="n">
        <v>44592</v>
      </c>
      <c r="O9" s="50" t="n">
        <v>44892</v>
      </c>
      <c r="P9" s="53" t="s">
        <v>82</v>
      </c>
    </row>
    <row r="10" customFormat="false" ht="38.25" hidden="false" customHeight="true" outlineLevel="0" collapsed="false">
      <c r="A10" s="41" t="s">
        <v>83</v>
      </c>
      <c r="B10" s="54" t="s">
        <v>84</v>
      </c>
      <c r="C10" s="46" t="s">
        <v>85</v>
      </c>
      <c r="D10" s="46" t="s">
        <v>86</v>
      </c>
      <c r="E10" s="46" t="s">
        <v>87</v>
      </c>
      <c r="F10" s="46" t="s">
        <v>73</v>
      </c>
      <c r="G10" s="45" t="s">
        <v>88</v>
      </c>
      <c r="H10" s="48" t="n">
        <v>1000000</v>
      </c>
      <c r="I10" s="49" t="s">
        <v>75</v>
      </c>
      <c r="J10" s="49"/>
      <c r="K10" s="49"/>
      <c r="L10" s="49"/>
      <c r="M10" s="49"/>
      <c r="N10" s="50" t="n">
        <v>44592</v>
      </c>
      <c r="O10" s="50" t="n">
        <v>44893</v>
      </c>
      <c r="P10" s="51" t="s">
        <v>89</v>
      </c>
    </row>
    <row r="11" customFormat="false" ht="38.25" hidden="false" customHeight="true" outlineLevel="0" collapsed="false">
      <c r="A11" s="41" t="s">
        <v>83</v>
      </c>
      <c r="B11" s="54" t="s">
        <v>90</v>
      </c>
      <c r="C11" s="46" t="s">
        <v>91</v>
      </c>
      <c r="D11" s="46" t="s">
        <v>92</v>
      </c>
      <c r="E11" s="46" t="s">
        <v>93</v>
      </c>
      <c r="F11" s="46" t="s">
        <v>73</v>
      </c>
      <c r="G11" s="49" t="s">
        <v>94</v>
      </c>
      <c r="H11" s="48" t="n">
        <v>1000000</v>
      </c>
      <c r="I11" s="49"/>
      <c r="J11" s="49"/>
      <c r="K11" s="49"/>
      <c r="L11" s="49"/>
      <c r="M11" s="49"/>
      <c r="N11" s="50" t="n">
        <v>44593</v>
      </c>
      <c r="O11" s="50" t="n">
        <v>44893</v>
      </c>
      <c r="P11" s="51" t="s">
        <v>95</v>
      </c>
    </row>
    <row r="12" customFormat="false" ht="38.25" hidden="false" customHeight="true" outlineLevel="0" collapsed="false">
      <c r="A12" s="41" t="s">
        <v>83</v>
      </c>
      <c r="B12" s="54" t="s">
        <v>96</v>
      </c>
      <c r="C12" s="46" t="s">
        <v>97</v>
      </c>
      <c r="D12" s="46" t="s">
        <v>98</v>
      </c>
      <c r="E12" s="46" t="s">
        <v>99</v>
      </c>
      <c r="F12" s="46" t="s">
        <v>73</v>
      </c>
      <c r="G12" s="49" t="s">
        <v>100</v>
      </c>
      <c r="H12" s="48" t="n">
        <v>1000000</v>
      </c>
      <c r="I12" s="49" t="s">
        <v>75</v>
      </c>
      <c r="J12" s="49"/>
      <c r="K12" s="49"/>
      <c r="L12" s="49"/>
      <c r="M12" s="49"/>
      <c r="N12" s="50" t="n">
        <v>44593</v>
      </c>
      <c r="O12" s="50" t="n">
        <v>44893</v>
      </c>
      <c r="P12" s="55" t="s">
        <v>95</v>
      </c>
    </row>
    <row r="13" customFormat="false" ht="38.25" hidden="false" customHeight="true" outlineLevel="0" collapsed="false">
      <c r="A13" s="41" t="s">
        <v>101</v>
      </c>
      <c r="B13" s="54" t="s">
        <v>102</v>
      </c>
      <c r="C13" s="46" t="s">
        <v>103</v>
      </c>
      <c r="D13" s="46" t="s">
        <v>104</v>
      </c>
      <c r="E13" s="46" t="s">
        <v>105</v>
      </c>
      <c r="F13" s="46" t="s">
        <v>106</v>
      </c>
      <c r="G13" s="49" t="s">
        <v>107</v>
      </c>
      <c r="H13" s="48" t="n">
        <v>100000</v>
      </c>
      <c r="I13" s="49"/>
      <c r="J13" s="49" t="s">
        <v>75</v>
      </c>
      <c r="K13" s="49"/>
      <c r="L13" s="49"/>
      <c r="M13" s="49" t="s">
        <v>75</v>
      </c>
      <c r="N13" s="50" t="n">
        <v>44574</v>
      </c>
      <c r="O13" s="50"/>
      <c r="P13" s="46" t="s">
        <v>108</v>
      </c>
    </row>
    <row r="14" customFormat="false" ht="38.25" hidden="false" customHeight="true" outlineLevel="0" collapsed="false">
      <c r="A14" s="41" t="s">
        <v>101</v>
      </c>
      <c r="B14" s="54" t="s">
        <v>109</v>
      </c>
      <c r="C14" s="46" t="s">
        <v>110</v>
      </c>
      <c r="D14" s="46" t="s">
        <v>111</v>
      </c>
      <c r="E14" s="46" t="s">
        <v>112</v>
      </c>
      <c r="F14" s="46" t="s">
        <v>73</v>
      </c>
      <c r="G14" s="49" t="s">
        <v>113</v>
      </c>
      <c r="H14" s="48" t="n">
        <v>100000000</v>
      </c>
      <c r="I14" s="49"/>
      <c r="J14" s="49"/>
      <c r="K14" s="49" t="s">
        <v>75</v>
      </c>
      <c r="L14" s="49" t="s">
        <v>75</v>
      </c>
      <c r="M14" s="49" t="s">
        <v>75</v>
      </c>
      <c r="N14" s="50" t="n">
        <v>44574</v>
      </c>
      <c r="O14" s="50"/>
      <c r="P14" s="46" t="s">
        <v>114</v>
      </c>
    </row>
    <row r="15" customFormat="false" ht="38.25" hidden="false" customHeight="true" outlineLevel="0" collapsed="false">
      <c r="A15" s="41" t="s">
        <v>101</v>
      </c>
      <c r="B15" s="54" t="s">
        <v>115</v>
      </c>
      <c r="C15" s="46" t="s">
        <v>116</v>
      </c>
      <c r="D15" s="46" t="s">
        <v>117</v>
      </c>
      <c r="E15" s="46" t="s">
        <v>118</v>
      </c>
      <c r="F15" s="46" t="s">
        <v>119</v>
      </c>
      <c r="G15" s="49" t="s">
        <v>120</v>
      </c>
      <c r="H15" s="48" t="n">
        <v>10000</v>
      </c>
      <c r="I15" s="49" t="s">
        <v>75</v>
      </c>
      <c r="J15" s="49" t="s">
        <v>75</v>
      </c>
      <c r="K15" s="49"/>
      <c r="L15" s="49"/>
      <c r="M15" s="49"/>
      <c r="N15" s="50" t="n">
        <v>44574</v>
      </c>
      <c r="O15" s="50"/>
      <c r="P15" s="46" t="s">
        <v>114</v>
      </c>
    </row>
    <row r="16" customFormat="false" ht="38.25" hidden="false" customHeight="true" outlineLevel="0" collapsed="false">
      <c r="A16" s="41" t="s">
        <v>101</v>
      </c>
      <c r="B16" s="54" t="s">
        <v>121</v>
      </c>
      <c r="C16" s="46" t="s">
        <v>122</v>
      </c>
      <c r="D16" s="46" t="s">
        <v>123</v>
      </c>
      <c r="E16" s="46" t="s">
        <v>124</v>
      </c>
      <c r="F16" s="46" t="s">
        <v>73</v>
      </c>
      <c r="G16" s="49" t="s">
        <v>125</v>
      </c>
      <c r="H16" s="48" t="n">
        <v>100000000</v>
      </c>
      <c r="I16" s="49"/>
      <c r="J16" s="49"/>
      <c r="K16" s="49" t="s">
        <v>75</v>
      </c>
      <c r="L16" s="49"/>
      <c r="M16" s="49" t="s">
        <v>75</v>
      </c>
      <c r="N16" s="50" t="n">
        <v>44574</v>
      </c>
      <c r="O16" s="50" t="n">
        <v>44880</v>
      </c>
      <c r="P16" s="46" t="s">
        <v>126</v>
      </c>
    </row>
    <row r="17" customFormat="false" ht="38.25" hidden="false" customHeight="true" outlineLevel="0" collapsed="false">
      <c r="A17" s="41" t="s">
        <v>101</v>
      </c>
      <c r="B17" s="54" t="s">
        <v>127</v>
      </c>
      <c r="C17" s="46" t="s">
        <v>128</v>
      </c>
      <c r="D17" s="46" t="s">
        <v>129</v>
      </c>
      <c r="E17" s="46" t="s">
        <v>130</v>
      </c>
      <c r="F17" s="46" t="s">
        <v>106</v>
      </c>
      <c r="G17" s="49" t="s">
        <v>131</v>
      </c>
      <c r="H17" s="48" t="n">
        <v>30000</v>
      </c>
      <c r="I17" s="49"/>
      <c r="J17" s="49" t="s">
        <v>75</v>
      </c>
      <c r="K17" s="49"/>
      <c r="L17" s="49"/>
      <c r="M17" s="49"/>
      <c r="N17" s="50" t="n">
        <v>44878</v>
      </c>
      <c r="O17" s="50" t="n">
        <v>44883</v>
      </c>
      <c r="P17" s="46" t="s">
        <v>132</v>
      </c>
    </row>
    <row r="18" customFormat="false" ht="38.25" hidden="false" customHeight="true" outlineLevel="0" collapsed="false">
      <c r="A18" s="41" t="s">
        <v>101</v>
      </c>
      <c r="B18" s="54" t="s">
        <v>133</v>
      </c>
      <c r="C18" s="46" t="s">
        <v>134</v>
      </c>
      <c r="D18" s="46" t="s">
        <v>135</v>
      </c>
      <c r="E18" s="46" t="s">
        <v>136</v>
      </c>
      <c r="F18" s="46" t="s">
        <v>106</v>
      </c>
      <c r="G18" s="49" t="s">
        <v>137</v>
      </c>
      <c r="H18" s="48" t="n">
        <v>10000</v>
      </c>
      <c r="I18" s="49"/>
      <c r="J18" s="49" t="s">
        <v>75</v>
      </c>
      <c r="K18" s="49"/>
      <c r="L18" s="49"/>
      <c r="M18" s="49"/>
      <c r="N18" s="50" t="n">
        <v>44574</v>
      </c>
      <c r="O18" s="50" t="n">
        <v>44620</v>
      </c>
      <c r="P18" s="46" t="s">
        <v>138</v>
      </c>
    </row>
    <row r="19" customFormat="false" ht="38.25" hidden="false" customHeight="true" outlineLevel="0" collapsed="false">
      <c r="A19" s="41" t="s">
        <v>101</v>
      </c>
      <c r="B19" s="54" t="s">
        <v>139</v>
      </c>
      <c r="C19" s="46" t="s">
        <v>140</v>
      </c>
      <c r="D19" s="46" t="s">
        <v>141</v>
      </c>
      <c r="E19" s="46" t="s">
        <v>142</v>
      </c>
      <c r="F19" s="46" t="s">
        <v>106</v>
      </c>
      <c r="G19" s="49" t="s">
        <v>143</v>
      </c>
      <c r="H19" s="48" t="n">
        <v>10000</v>
      </c>
      <c r="I19" s="49"/>
      <c r="J19" s="49"/>
      <c r="K19" s="49"/>
      <c r="L19" s="49" t="s">
        <v>75</v>
      </c>
      <c r="M19" s="49" t="s">
        <v>75</v>
      </c>
      <c r="N19" s="50" t="n">
        <v>44574</v>
      </c>
      <c r="O19" s="50" t="n">
        <v>44645</v>
      </c>
      <c r="P19" s="46" t="s">
        <v>144</v>
      </c>
    </row>
    <row r="20" customFormat="false" ht="38.25" hidden="false" customHeight="true" outlineLevel="0" collapsed="false">
      <c r="A20" s="41" t="s">
        <v>101</v>
      </c>
      <c r="B20" s="54" t="s">
        <v>145</v>
      </c>
      <c r="C20" s="46"/>
      <c r="D20" s="46"/>
      <c r="E20" s="46"/>
      <c r="F20" s="46" t="s">
        <v>106</v>
      </c>
      <c r="G20" s="49"/>
      <c r="H20" s="46" t="s">
        <v>146</v>
      </c>
      <c r="I20" s="49"/>
      <c r="J20" s="49"/>
      <c r="K20" s="49" t="s">
        <v>75</v>
      </c>
      <c r="L20" s="49" t="s">
        <v>75</v>
      </c>
      <c r="M20" s="49"/>
      <c r="N20" s="50" t="n">
        <v>44574</v>
      </c>
      <c r="O20" s="50" t="n">
        <v>44895</v>
      </c>
      <c r="P20" s="46" t="s">
        <v>147</v>
      </c>
    </row>
    <row r="21" customFormat="false" ht="38.25" hidden="false" customHeight="true" outlineLevel="0" collapsed="false">
      <c r="A21" s="41" t="s">
        <v>101</v>
      </c>
      <c r="B21" s="54" t="s">
        <v>148</v>
      </c>
      <c r="C21" s="46" t="s">
        <v>149</v>
      </c>
      <c r="D21" s="46" t="s">
        <v>150</v>
      </c>
      <c r="E21" s="46"/>
      <c r="F21" s="46" t="s">
        <v>106</v>
      </c>
      <c r="G21" s="49" t="s">
        <v>151</v>
      </c>
      <c r="H21" s="48" t="n">
        <v>200000</v>
      </c>
      <c r="I21" s="49" t="s">
        <v>75</v>
      </c>
      <c r="J21" s="49"/>
      <c r="K21" s="49"/>
      <c r="L21" s="49"/>
      <c r="M21" s="49"/>
      <c r="N21" s="50" t="n">
        <v>44574</v>
      </c>
      <c r="O21" s="50" t="n">
        <v>44895</v>
      </c>
      <c r="P21" s="46" t="s">
        <v>132</v>
      </c>
    </row>
    <row r="22" customFormat="false" ht="38.25" hidden="false" customHeight="true" outlineLevel="0" collapsed="false">
      <c r="A22" s="41" t="s">
        <v>101</v>
      </c>
      <c r="B22" s="54" t="s">
        <v>152</v>
      </c>
      <c r="C22" s="46" t="s">
        <v>153</v>
      </c>
      <c r="D22" s="46" t="s">
        <v>154</v>
      </c>
      <c r="E22" s="46" t="s">
        <v>155</v>
      </c>
      <c r="F22" s="46" t="s">
        <v>106</v>
      </c>
      <c r="G22" s="49" t="s">
        <v>156</v>
      </c>
      <c r="H22" s="48" t="n">
        <v>30000</v>
      </c>
      <c r="I22" s="49"/>
      <c r="J22" s="49"/>
      <c r="K22" s="49"/>
      <c r="L22" s="49"/>
      <c r="M22" s="49" t="s">
        <v>75</v>
      </c>
      <c r="N22" s="50"/>
      <c r="O22" s="50"/>
      <c r="P22" s="46"/>
    </row>
    <row r="23" customFormat="false" ht="38.25" hidden="false" customHeight="true" outlineLevel="0" collapsed="false">
      <c r="A23" s="41" t="s">
        <v>101</v>
      </c>
      <c r="B23" s="54" t="s">
        <v>157</v>
      </c>
      <c r="C23" s="46" t="s">
        <v>158</v>
      </c>
      <c r="D23" s="46" t="s">
        <v>159</v>
      </c>
      <c r="E23" s="46" t="s">
        <v>160</v>
      </c>
      <c r="F23" s="46"/>
      <c r="G23" s="49" t="s">
        <v>161</v>
      </c>
      <c r="H23" s="48" t="n">
        <v>500000</v>
      </c>
      <c r="I23" s="49" t="s">
        <v>75</v>
      </c>
      <c r="J23" s="49"/>
      <c r="K23" s="49"/>
      <c r="L23" s="49"/>
      <c r="M23" s="49"/>
      <c r="N23" s="50"/>
      <c r="O23" s="50"/>
      <c r="P23" s="46"/>
    </row>
    <row r="24" customFormat="false" ht="38.25" hidden="false" customHeight="true" outlineLevel="0" collapsed="false">
      <c r="A24" s="41" t="s">
        <v>162</v>
      </c>
      <c r="B24" s="54" t="s">
        <v>163</v>
      </c>
      <c r="C24" s="46" t="s">
        <v>164</v>
      </c>
      <c r="D24" s="46" t="s">
        <v>165</v>
      </c>
      <c r="E24" s="46" t="s">
        <v>166</v>
      </c>
      <c r="F24" s="46" t="s">
        <v>73</v>
      </c>
      <c r="G24" s="49" t="s">
        <v>167</v>
      </c>
      <c r="H24" s="48" t="n">
        <v>1000000</v>
      </c>
      <c r="I24" s="49" t="s">
        <v>75</v>
      </c>
      <c r="J24" s="49"/>
      <c r="K24" s="49"/>
      <c r="L24" s="49"/>
      <c r="M24" s="49"/>
      <c r="N24" s="50" t="n">
        <v>44593</v>
      </c>
      <c r="O24" s="50" t="n">
        <v>44893</v>
      </c>
      <c r="P24" s="46" t="s">
        <v>168</v>
      </c>
    </row>
    <row r="25" customFormat="false" ht="38.25" hidden="false" customHeight="true" outlineLevel="0" collapsed="false">
      <c r="A25" s="41" t="s">
        <v>162</v>
      </c>
      <c r="B25" s="54" t="s">
        <v>169</v>
      </c>
      <c r="C25" s="46" t="s">
        <v>164</v>
      </c>
      <c r="D25" s="46" t="s">
        <v>170</v>
      </c>
      <c r="E25" s="46" t="s">
        <v>166</v>
      </c>
      <c r="F25" s="46" t="s">
        <v>73</v>
      </c>
      <c r="G25" s="49" t="s">
        <v>167</v>
      </c>
      <c r="H25" s="48" t="n">
        <v>5000000</v>
      </c>
      <c r="I25" s="49" t="s">
        <v>75</v>
      </c>
      <c r="J25" s="49"/>
      <c r="K25" s="49"/>
      <c r="L25" s="49"/>
      <c r="M25" s="49"/>
      <c r="N25" s="50" t="n">
        <v>44593</v>
      </c>
      <c r="O25" s="50" t="n">
        <v>44893</v>
      </c>
      <c r="P25" s="46" t="s">
        <v>168</v>
      </c>
    </row>
    <row r="26" customFormat="false" ht="38.25" hidden="false" customHeight="true" outlineLevel="0" collapsed="false">
      <c r="A26" s="41" t="s">
        <v>162</v>
      </c>
      <c r="B26" s="54" t="s">
        <v>171</v>
      </c>
      <c r="C26" s="46" t="s">
        <v>172</v>
      </c>
      <c r="D26" s="46" t="s">
        <v>173</v>
      </c>
      <c r="E26" s="46" t="s">
        <v>174</v>
      </c>
      <c r="F26" s="46" t="s">
        <v>73</v>
      </c>
      <c r="G26" s="49"/>
      <c r="H26" s="48"/>
      <c r="I26" s="49" t="s">
        <v>75</v>
      </c>
      <c r="J26" s="49"/>
      <c r="K26" s="49"/>
      <c r="L26" s="49"/>
      <c r="M26" s="49"/>
      <c r="N26" s="50"/>
      <c r="O26" s="50"/>
      <c r="P26" s="46"/>
    </row>
    <row r="27" customFormat="false" ht="38.25" hidden="false" customHeight="true" outlineLevel="0" collapsed="false">
      <c r="A27" s="41" t="s">
        <v>162</v>
      </c>
      <c r="B27" s="54" t="s">
        <v>175</v>
      </c>
      <c r="C27" s="46" t="s">
        <v>176</v>
      </c>
      <c r="D27" s="46" t="s">
        <v>177</v>
      </c>
      <c r="E27" s="46" t="s">
        <v>178</v>
      </c>
      <c r="F27" s="46" t="s">
        <v>73</v>
      </c>
      <c r="G27" s="49" t="s">
        <v>179</v>
      </c>
      <c r="H27" s="48" t="n">
        <v>5000000</v>
      </c>
      <c r="I27" s="49" t="s">
        <v>75</v>
      </c>
      <c r="J27" s="49"/>
      <c r="K27" s="49"/>
      <c r="L27" s="49"/>
      <c r="M27" s="49"/>
      <c r="N27" s="50" t="n">
        <v>44593</v>
      </c>
      <c r="O27" s="50" t="n">
        <v>44893</v>
      </c>
      <c r="P27" s="46" t="s">
        <v>168</v>
      </c>
    </row>
    <row r="28" customFormat="false" ht="38.25" hidden="false" customHeight="true" outlineLevel="0" collapsed="false">
      <c r="A28" s="41"/>
      <c r="B28" s="54"/>
      <c r="C28" s="46"/>
      <c r="D28" s="46"/>
      <c r="E28" s="46"/>
      <c r="F28" s="46"/>
      <c r="G28" s="49"/>
      <c r="H28" s="46"/>
      <c r="I28" s="49"/>
      <c r="J28" s="49"/>
      <c r="K28" s="49"/>
      <c r="L28" s="49"/>
      <c r="M28" s="49"/>
      <c r="N28" s="50"/>
      <c r="O28" s="50"/>
      <c r="P28" s="46"/>
    </row>
    <row r="29" customFormat="false" ht="38.25" hidden="false" customHeight="true" outlineLevel="0" collapsed="false">
      <c r="A29" s="41"/>
      <c r="B29" s="54"/>
      <c r="C29" s="46"/>
      <c r="D29" s="46"/>
      <c r="E29" s="46"/>
      <c r="F29" s="46"/>
      <c r="G29" s="49"/>
      <c r="H29" s="46"/>
      <c r="I29" s="49"/>
      <c r="J29" s="49"/>
      <c r="K29" s="49"/>
      <c r="L29" s="49"/>
      <c r="M29" s="49"/>
      <c r="N29" s="50"/>
      <c r="O29" s="50"/>
      <c r="P29" s="46"/>
    </row>
    <row r="30" customFormat="false" ht="38.25" hidden="false" customHeight="true" outlineLevel="0" collapsed="false">
      <c r="A30" s="41"/>
      <c r="B30" s="54"/>
      <c r="C30" s="46"/>
      <c r="D30" s="46"/>
      <c r="E30" s="46"/>
      <c r="F30" s="46"/>
      <c r="G30" s="49"/>
      <c r="H30" s="46"/>
      <c r="I30" s="49"/>
      <c r="J30" s="49"/>
      <c r="K30" s="49"/>
      <c r="L30" s="49"/>
      <c r="M30" s="49"/>
      <c r="N30" s="50"/>
      <c r="O30" s="50"/>
      <c r="P30" s="46"/>
    </row>
    <row r="31" customFormat="false" ht="38.25" hidden="false" customHeight="true" outlineLevel="0" collapsed="false">
      <c r="A31" s="41"/>
      <c r="B31" s="54"/>
      <c r="C31" s="46"/>
      <c r="D31" s="46"/>
      <c r="E31" s="46"/>
      <c r="F31" s="46"/>
      <c r="G31" s="49"/>
      <c r="H31" s="46"/>
      <c r="I31" s="49"/>
      <c r="J31" s="49"/>
      <c r="K31" s="49"/>
      <c r="L31" s="49"/>
      <c r="M31" s="49"/>
      <c r="N31" s="50"/>
      <c r="O31" s="50"/>
      <c r="P31" s="46"/>
    </row>
    <row r="32" customFormat="false" ht="38.25" hidden="false" customHeight="true" outlineLevel="0" collapsed="false">
      <c r="A32" s="41"/>
      <c r="B32" s="54"/>
      <c r="C32" s="46"/>
      <c r="D32" s="46"/>
      <c r="E32" s="46"/>
      <c r="F32" s="46"/>
      <c r="G32" s="49"/>
      <c r="H32" s="46"/>
      <c r="I32" s="49"/>
      <c r="J32" s="49"/>
      <c r="K32" s="49"/>
      <c r="L32" s="49"/>
      <c r="M32" s="49"/>
      <c r="N32" s="50"/>
      <c r="O32" s="50"/>
      <c r="P32" s="46"/>
    </row>
    <row r="33" customFormat="false" ht="38.25" hidden="false" customHeight="true" outlineLevel="0" collapsed="false">
      <c r="A33" s="41"/>
      <c r="B33" s="54"/>
      <c r="C33" s="46"/>
      <c r="D33" s="46"/>
      <c r="E33" s="46"/>
      <c r="F33" s="46"/>
      <c r="G33" s="49"/>
      <c r="H33" s="46"/>
      <c r="I33" s="49"/>
      <c r="J33" s="49"/>
      <c r="K33" s="49"/>
      <c r="L33" s="49"/>
      <c r="M33" s="49"/>
      <c r="N33" s="50"/>
      <c r="O33" s="50"/>
      <c r="P33" s="46"/>
    </row>
    <row r="34" customFormat="false" ht="38.25" hidden="false" customHeight="true" outlineLevel="0" collapsed="false">
      <c r="A34" s="41"/>
      <c r="B34" s="54"/>
      <c r="C34" s="46"/>
      <c r="D34" s="46"/>
      <c r="E34" s="46"/>
      <c r="F34" s="46"/>
      <c r="G34" s="49"/>
      <c r="H34" s="46"/>
      <c r="I34" s="49"/>
      <c r="J34" s="49"/>
      <c r="K34" s="49"/>
      <c r="L34" s="49"/>
      <c r="M34" s="49"/>
      <c r="N34" s="50"/>
      <c r="O34" s="50"/>
      <c r="P34" s="46"/>
    </row>
    <row r="35" customFormat="false" ht="38.25" hidden="false" customHeight="true" outlineLevel="0" collapsed="false">
      <c r="A35" s="41"/>
      <c r="B35" s="56"/>
      <c r="C35" s="57"/>
      <c r="D35" s="57"/>
      <c r="E35" s="57"/>
      <c r="F35" s="57"/>
      <c r="G35" s="41"/>
      <c r="H35" s="57"/>
      <c r="I35" s="41"/>
      <c r="J35" s="41"/>
      <c r="K35" s="41"/>
      <c r="L35" s="41"/>
      <c r="M35" s="41"/>
      <c r="N35" s="58"/>
      <c r="O35" s="58"/>
      <c r="P35" s="57"/>
    </row>
    <row r="36" customFormat="false" ht="15" hidden="false" customHeight="false" outlineLevel="0" collapsed="false">
      <c r="A36" s="59"/>
      <c r="B36" s="60"/>
      <c r="C36" s="61"/>
      <c r="D36" s="61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</row>
    <row r="37" customFormat="false" ht="15" hidden="false" customHeight="false" outlineLevel="0" collapsed="false">
      <c r="A37" s="59"/>
      <c r="B37" s="60"/>
      <c r="C37" s="61"/>
      <c r="D37" s="61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</row>
    <row r="38" customFormat="false" ht="15" hidden="false" customHeight="false" outlineLevel="0" collapsed="false">
      <c r="A38" s="59"/>
      <c r="B38" s="60"/>
      <c r="C38" s="61"/>
      <c r="D38" s="61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</row>
    <row r="39" customFormat="false" ht="15" hidden="false" customHeight="false" outlineLevel="0" collapsed="false">
      <c r="A39" s="59"/>
      <c r="B39" s="60"/>
      <c r="C39" s="61"/>
      <c r="D39" s="61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</row>
    <row r="40" customFormat="false" ht="15" hidden="false" customHeight="false" outlineLevel="0" collapsed="false">
      <c r="A40" s="59"/>
      <c r="B40" s="60"/>
      <c r="C40" s="61"/>
      <c r="D40" s="61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</row>
    <row r="41" customFormat="false" ht="15" hidden="false" customHeight="false" outlineLevel="0" collapsed="false">
      <c r="A41" s="59"/>
      <c r="B41" s="60"/>
      <c r="C41" s="61"/>
      <c r="D41" s="61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5" hidden="false" customHeight="false" outlineLevel="0" collapsed="false">
      <c r="A42" s="59"/>
      <c r="B42" s="60"/>
      <c r="C42" s="61"/>
      <c r="D42" s="61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5" hidden="false" customHeight="false" outlineLevel="0" collapsed="false">
      <c r="A43" s="59"/>
      <c r="B43" s="60"/>
      <c r="C43" s="61"/>
      <c r="D43" s="61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</row>
    <row r="44" customFormat="false" ht="15" hidden="false" customHeight="false" outlineLevel="0" collapsed="false">
      <c r="A44" s="59"/>
      <c r="B44" s="60"/>
      <c r="C44" s="61"/>
      <c r="D44" s="61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15" hidden="false" customHeight="false" outlineLevel="0" collapsed="false">
      <c r="A45" s="59"/>
      <c r="B45" s="60"/>
      <c r="C45" s="61"/>
      <c r="D45" s="61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</row>
    <row r="46" customFormat="false" ht="15" hidden="false" customHeight="false" outlineLevel="0" collapsed="false">
      <c r="A46" s="59"/>
      <c r="B46" s="60"/>
      <c r="C46" s="61"/>
      <c r="D46" s="61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</row>
    <row r="47" customFormat="false" ht="15" hidden="false" customHeight="false" outlineLevel="0" collapsed="false">
      <c r="A47" s="59"/>
      <c r="B47" s="60"/>
      <c r="C47" s="61"/>
      <c r="D47" s="61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</row>
    <row r="48" customFormat="false" ht="15" hidden="false" customHeight="false" outlineLevel="0" collapsed="false">
      <c r="A48" s="59"/>
      <c r="B48" s="60"/>
      <c r="C48" s="61"/>
      <c r="D48" s="61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</row>
    <row r="49" customFormat="false" ht="15" hidden="false" customHeight="false" outlineLevel="0" collapsed="false">
      <c r="A49" s="59"/>
      <c r="B49" s="60"/>
      <c r="C49" s="61"/>
      <c r="D49" s="61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</row>
    <row r="50" customFormat="false" ht="15" hidden="false" customHeight="false" outlineLevel="0" collapsed="false">
      <c r="A50" s="59"/>
      <c r="B50" s="61"/>
      <c r="C50" s="61"/>
      <c r="D50" s="61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</row>
    <row r="150" customFormat="false" ht="11.25" hidden="false" customHeight="false" outlineLevel="0" collapsed="false">
      <c r="F150" s="0" t="s">
        <v>119</v>
      </c>
    </row>
    <row r="151" customFormat="false" ht="11.25" hidden="false" customHeight="false" outlineLevel="0" collapsed="false">
      <c r="F151" s="0" t="s">
        <v>106</v>
      </c>
    </row>
    <row r="152" customFormat="false" ht="11.25" hidden="false" customHeight="false" outlineLevel="0" collapsed="false">
      <c r="F152" s="0" t="s">
        <v>73</v>
      </c>
    </row>
  </sheetData>
  <mergeCells count="21">
    <mergeCell ref="A1:A3"/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DELL</cp:lastModifiedBy>
  <dcterms:modified xsi:type="dcterms:W3CDTF">2022-02-03T21:59:28Z</dcterms:modified>
  <cp:revision>0</cp:revision>
  <dc:subject/>
  <dc:title/>
</cp:coreProperties>
</file>