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acha</t>
  </si>
  <si>
    <t xml:space="preserve">CER LA PRIMAVERA</t>
  </si>
  <si>
    <t xml:space="preserve">Regimen</t>
  </si>
  <si>
    <t xml:space="preserve">PÚBLICO</t>
  </si>
  <si>
    <t xml:space="preserve">Código DANE</t>
  </si>
  <si>
    <t xml:space="preserve">Dirección</t>
  </si>
  <si>
    <t xml:space="preserve">VEREDA LA PRIMAVERA</t>
  </si>
  <si>
    <t xml:space="preserve">Municipio</t>
  </si>
  <si>
    <t xml:space="preserve">LURDES</t>
  </si>
  <si>
    <t xml:space="preserve">Correo electronico</t>
  </si>
  <si>
    <t xml:space="preserve">cer_laprimavera_lourdes@sednortedesantander.gov.co</t>
  </si>
  <si>
    <t xml:space="preserve">Telefono</t>
  </si>
  <si>
    <t xml:space="preserve">Rector o Director</t>
  </si>
  <si>
    <t xml:space="preserve">ANA CELIA MEZA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anamezaro@gmail.com</t>
  </si>
  <si>
    <t xml:space="preserve">SAMUEL ANATONIO PEÑARANDA G.</t>
  </si>
  <si>
    <t xml:space="preserve">DOCENTE</t>
  </si>
  <si>
    <t xml:space="preserve">samulantonio_66@hotmail.com</t>
  </si>
  <si>
    <t xml:space="preserve">ROSA MERY SANABRIA MORENO</t>
  </si>
  <si>
    <t xml:space="preserve">rosamery1975@hotmail.com</t>
  </si>
  <si>
    <t xml:space="preserve">ROSMARY CLAVIJO RINCON</t>
  </si>
  <si>
    <t xml:space="preserve">rosmeryclavijorincon@hotmail.com</t>
  </si>
  <si>
    <t xml:space="preserve">BELKIS KARINA MALDONADO G.</t>
  </si>
  <si>
    <t xml:space="preserve">pocahontas1702@hotmail.com</t>
  </si>
  <si>
    <t xml:space="preserve">BAUDILIO ABRIL ROPERO</t>
  </si>
  <si>
    <t xml:space="preserve">baudilioabrilropero@gmail.com</t>
  </si>
  <si>
    <t xml:space="preserve">LIDERES DEL PLAN DE MEJORAMIENTO - SEGUIMIENTO Y EVALUACIÓN</t>
  </si>
  <si>
    <t xml:space="preserve">GESTIÓN</t>
  </si>
  <si>
    <t xml:space="preserve">MARÍA ELIZABETH MANRIQUE</t>
  </si>
  <si>
    <t xml:space="preserve">DIRECTIVA</t>
  </si>
  <si>
    <t xml:space="preserve">ALFONSO AGUDELO CÁRDENAS</t>
  </si>
  <si>
    <t xml:space="preserve">ADMINISTRATIVA Y FIN.</t>
  </si>
  <si>
    <t xml:space="preserve">SAMUEL A. PEÑARANDA GÓMEZ</t>
  </si>
  <si>
    <t xml:space="preserve">ACADÉMICA</t>
  </si>
  <si>
    <t xml:space="preserve">COMUNITARIA</t>
  </si>
  <si>
    <t xml:space="preserve">SUBPROCESO APOYAR LA GESTION DE LOS PMI   </t>
  </si>
  <si>
    <t xml:space="preserve">Nombre del Establecimiento Educativo:</t>
  </si>
  <si>
    <t xml:space="preserve">Rural:La Primavera</t>
  </si>
  <si>
    <t xml:space="preserve">Municipio: Lourdes</t>
  </si>
  <si>
    <t xml:space="preserve">Año: 2022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GESTION</t>
  </si>
  <si>
    <t xml:space="preserve">ESTADO</t>
  </si>
  <si>
    <t xml:space="preserve">ACCIONES</t>
  </si>
  <si>
    <t xml:space="preserve">Reformula el horizonte institucional, ajustado a las necesidades de la comunidad educativa</t>
  </si>
  <si>
    <t xml:space="preserve">A octubre del 2022 se tiene reformulado el horizonte institucional</t>
  </si>
  <si>
    <t xml:space="preserve">El 100% de las sedes tienenel horizonte institucional </t>
  </si>
  <si>
    <t xml:space="preserve">analisis del horizonte institucional existente y reformulacion del mismo teniendo en cuenta la nueva normatividad vigente y acorde a las espectativas de la comunidad educativa..se socializa con la comunidad educativa</t>
  </si>
  <si>
    <t xml:space="preserve">GESTION DIRECTIVA</t>
  </si>
  <si>
    <t xml:space="preserve">EN EJECUCION</t>
  </si>
  <si>
    <t xml:space="preserve">Adquirir los elementos de aseo por recursos de gratuidad en cada una de las sedes educativas del C:E:R La Primavera</t>
  </si>
  <si>
    <t xml:space="preserve">Al inicio del año escolar todas las sedes educativas  adquirieron los elementos de aseo por recursos de gratuidad.</t>
  </si>
  <si>
    <t xml:space="preserve">100% de todas las sedes  han adquirido los elemtos de aseo por recursos de gratuidad</t>
  </si>
  <si>
    <t xml:space="preserve">Realizar el diagnostico de la poblacion estudiantil de cada una de las sedes para hacer entrega de los elementos de bioseguridad donados por la gobernacion  por parte del C:E:R La Primavera</t>
  </si>
  <si>
    <t xml:space="preserve">Gestion directiva</t>
  </si>
  <si>
    <t xml:space="preserve">Asignar recuersos en el presupuesto anual de gratuidad, para consecucion de material didactico para todas las sedes</t>
  </si>
  <si>
    <t xml:space="preserve">Crear los rublos dentro del presupuesto general de egresos financiados con el presupuesto de gratuidad teniendo en cuenta las necesidades de cada sede </t>
  </si>
  <si>
    <t xml:space="preserve">presupuesto de gratuidad </t>
  </si>
  <si>
    <t xml:space="preserve">Entrega de los elementos  de aseo, material didactico para algunas sedes y una impresora para uso del centro educativo. </t>
  </si>
  <si>
    <t xml:space="preserve">ADMINISTRIVA Y FINANCIERA  .consejo academico</t>
  </si>
  <si>
    <t xml:space="preserve">Reunir al consejo directivo con el fin de analizar , y aprobar el presupuesto general de egresos e ingresos por presupuesto de calidad y otras fuentes de financiacion</t>
  </si>
  <si>
    <t xml:space="preserve">Reunir periodicamente al consejo directivo  para que analice, estudie y apruebe el presupuesto general de egresos e ingresos.</t>
  </si>
  <si>
    <t xml:space="preserve">consejo directivo</t>
  </si>
  <si>
    <t xml:space="preserve">Reunion periodica del consejo Directivo para anializar las diferentes necesidades de las sedes educativas y a la vez aprobar el respectivo presupuesto.</t>
  </si>
  <si>
    <t xml:space="preserve">construccion, remodelacion  y mejoramiento de plantas fisicas</t>
  </si>
  <si>
    <t xml:space="preserve">Enviar los oficios respectivos  antes los entes gubernamentales solicitando la construccion remodelacion  y mantenmiento de  las plantas fisicas de algunas sedes educativas.</t>
  </si>
  <si>
    <t xml:space="preserve">plantas fisicas; campos deportivos</t>
  </si>
  <si>
    <t xml:space="preserve">Se radicaron los oficios respetuosos a la alcaldia municipal, gobernacion del departamento con copia al concejo y personeria municipal solicitando los respectivos mantenimientos.                         Por parte de la alcaldia municipal se han realizado diagnosticos en algunas sedes para detectar algunas necesidades</t>
  </si>
  <si>
    <t xml:space="preserve">ADMINISTRIVA Y FINANCIERA</t>
  </si>
  <si>
    <t xml:space="preserve">Adecuacion y reparacion de los restaurantes escolares.</t>
  </si>
  <si>
    <t xml:space="preserve">Enviar oficios a las entidades gubernamentales cuya finalidad es solicitar su buenos oficios para llevar a cabo los respectivos  mantenimientos en restaurantes escolares</t>
  </si>
  <si>
    <t xml:space="preserve">Restaurantes Escolares</t>
  </si>
  <si>
    <t xml:space="preserve">gestionar recursos cuya finalidad sera la adecuacion y mantenimiento de los comedores escolares</t>
  </si>
  <si>
    <t xml:space="preserve">Luis Alfonso Agudelo Cardenas </t>
  </si>
  <si>
    <t xml:space="preserve">Mantenimiento de los campos deportivos existentes</t>
  </si>
  <si>
    <t xml:space="preserve">Enviar oficios a las entidades gubernamentales cuya finalidad es solicitar su buenos oficios para llevar a cabo sus mantenimientos.</t>
  </si>
  <si>
    <t xml:space="preserve">Campos deportivos</t>
  </si>
  <si>
    <t xml:space="preserve">Copia del contrato de los dos campos deportivos intervenidos,</t>
  </si>
  <si>
    <t xml:space="preserve">Mejorar la lectura critica en los niños y niñas del Centro Educativo Rural la Primavera</t>
  </si>
  <si>
    <t xml:space="preserve">se abrieron espacios dentro del calendario escolar para realizar actividades de lectoescritura</t>
  </si>
  <si>
    <t xml:space="preserve">El 100% de los niños y niñas del CER cumplieron  con las actividades propuestas para mejorar sus competencias lectoras.</t>
  </si>
  <si>
    <t xml:space="preserve">Consecución de textos,imagenes , utilización de tics, aprovechamiento del internet que se encuentra instalado en algunas sedes educativas.</t>
  </si>
  <si>
    <t xml:space="preserve">GESTION ACADÉMICA</t>
  </si>
  <si>
    <t xml:space="preserve">Mejorar algunas competencias  pedagògicas , en las àreas de matemàticas,  lenguaje y competencias ciudadanas.</t>
  </si>
  <si>
    <t xml:space="preserve">Se analizaron  los resultados de las  pruebas Evaluar para Avanzar , detectando fortalezas y debilidades.</t>
  </si>
  <si>
    <t xml:space="preserve">El 100% de las sedes educativas aplicaron a las estrategias de mejoramiento.</t>
  </si>
  <si>
    <t xml:space="preserve">Elaborar el plan de fortaleciieto academico detectando las fortalezas y debilidades.</t>
  </si>
  <si>
    <t xml:space="preserve">integrar todas las areas d forma transversal en el desarrollo de ctividades pedagogicas.</t>
  </si>
  <si>
    <t xml:space="preserve">Se realizaron todos los proyectos transversales en las diferentes izadas de bandera .</t>
  </si>
  <si>
    <t xml:space="preserve">El 100% de las sedes educativas  aplicaron nlos proyectos trasversales</t>
  </si>
  <si>
    <t xml:space="preserve">Orrganizciòn de  los equipos  de trabajo. Distribución de fehas , teniendo en  cuenta el calendario escolar. Entrega  de documento </t>
  </si>
  <si>
    <t xml:space="preserve">fortalecer la enseñanza del idioma ingles, en el CER la Primavera</t>
  </si>
  <si>
    <t xml:space="preserve">Adquisiòn de material didàctico , para la enseñanza del idioma extranjero  y   Gestionar con el consejo directivo  la compra del material.</t>
  </si>
  <si>
    <t xml:space="preserve">El 100% de las sedes contaran con el material didàctico apropiado </t>
  </si>
  <si>
    <t xml:space="preserve">consecusion de material, proyecto utilizaciòn de Tics, disponer de losrecursos de gratuidad.</t>
  </si>
  <si>
    <t xml:space="preserve">. Incentivar la participación de los padres y madres de familia en la formación integral de sus hijos a través de los talleres escuela de padres </t>
  </si>
  <si>
    <t xml:space="preserve">Socializar y desarrollar con los padres de familia los talleres programados en el proyecto escuela de padres.     Transmitir a los padres de familia temáticas claras y precisas de su vida cotidiana</t>
  </si>
  <si>
    <t xml:space="preserve">El 95% de los padres de familia del CER, participaran activamente de los talleres de escuela de padres </t>
  </si>
  <si>
    <t xml:space="preserve">actividades lúdico practicas      aplicación de medios tectologicos </t>
  </si>
  <si>
    <t xml:space="preserve">GESTION COMUNITARIA</t>
  </si>
  <si>
    <t xml:space="preserve">crear el proyecto productivo HUERTA ESCOLAR y fomentar el cultivo de hortalizas </t>
  </si>
  <si>
    <t xml:space="preserve"> Socializar el proyecto huerta escolar y darlo a conocer al cuerpo docente. Ejecutar en cada una de las sedes educativas el proyecto huerta escolar.</t>
  </si>
  <si>
    <t xml:space="preserve">El 90% de las sedes educativas desarrollaran el proyecto de huerta escolar.</t>
  </si>
  <si>
    <t xml:space="preserve">Preparación de los espacios para la creación de las huertas. Seguimiento y matenimiento a las huertas escolares </t>
  </si>
  <si>
    <t xml:space="preserve">Terminada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anamezaro@gmail.com" TargetMode="External"/><Relationship Id="rId3" Type="http://schemas.openxmlformats.org/officeDocument/2006/relationships/hyperlink" Target="mailto:samulantonio_66@hotmail.com" TargetMode="External"/><Relationship Id="rId4" Type="http://schemas.openxmlformats.org/officeDocument/2006/relationships/hyperlink" Target="mailto:rosamery1975@hotmail.com" TargetMode="External"/><Relationship Id="rId5" Type="http://schemas.openxmlformats.org/officeDocument/2006/relationships/hyperlink" Target="mailto:pocahontas1702@hotmail.com" TargetMode="External"/><Relationship Id="rId6" Type="http://schemas.openxmlformats.org/officeDocument/2006/relationships/hyperlink" Target="mailto:baudilioabrilropero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848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1" t="n">
        <v>44848</v>
      </c>
      <c r="G7" s="11"/>
      <c r="H7" s="11"/>
      <c r="I7" s="11"/>
    </row>
    <row r="8" customFormat="false" ht="20.1" hidden="false" customHeight="true" outlineLevel="0" collapsed="false">
      <c r="A8" s="13" t="s">
        <v>11</v>
      </c>
      <c r="B8" s="13"/>
      <c r="C8" s="14" t="s">
        <v>12</v>
      </c>
      <c r="D8" s="14"/>
      <c r="E8" s="14"/>
      <c r="F8" s="15" t="s">
        <v>13</v>
      </c>
      <c r="G8" s="15"/>
      <c r="H8" s="16" t="n">
        <v>254418000041</v>
      </c>
      <c r="I8" s="16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0"/>
      <c r="E10" s="20"/>
      <c r="F10" s="21" t="s">
        <v>20</v>
      </c>
      <c r="G10" s="21"/>
      <c r="H10" s="22" t="n">
        <v>3204125730</v>
      </c>
      <c r="I10" s="22"/>
    </row>
    <row r="11" customFormat="false" ht="20.1" hidden="false" customHeight="true" outlineLevel="0" collapsed="false">
      <c r="A11" s="17" t="s">
        <v>21</v>
      </c>
      <c r="B11" s="17"/>
      <c r="C11" s="23" t="s">
        <v>22</v>
      </c>
      <c r="D11" s="23"/>
      <c r="E11" s="23"/>
      <c r="F11" s="21" t="s">
        <v>23</v>
      </c>
      <c r="G11" s="21"/>
      <c r="H11" s="24" t="n">
        <v>2022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1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1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1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31</v>
      </c>
      <c r="E19" s="27"/>
      <c r="F19" s="27"/>
      <c r="G19" s="28" t="s">
        <v>40</v>
      </c>
      <c r="H19" s="28"/>
      <c r="I19" s="28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8"/>
      <c r="H20" s="28"/>
      <c r="I20" s="28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8"/>
      <c r="H21" s="28"/>
      <c r="I21" s="28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8"/>
      <c r="H22" s="28"/>
      <c r="I22" s="28"/>
    </row>
    <row r="23" s="30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8"/>
      <c r="H23" s="28"/>
      <c r="I23" s="28"/>
    </row>
    <row r="24" customFormat="false" ht="30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43</v>
      </c>
      <c r="B26" s="27"/>
      <c r="C26" s="27"/>
      <c r="D26" s="27" t="s">
        <v>31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45</v>
      </c>
      <c r="B27" s="27"/>
      <c r="C27" s="27"/>
      <c r="D27" s="27" t="s">
        <v>31</v>
      </c>
      <c r="E27" s="27"/>
      <c r="F27" s="27"/>
      <c r="G27" s="27" t="s">
        <v>46</v>
      </c>
      <c r="H27" s="27"/>
      <c r="I27" s="27"/>
    </row>
    <row r="28" customFormat="false" ht="20.1" hidden="false" customHeight="true" outlineLevel="0" collapsed="false">
      <c r="A28" s="27" t="s">
        <v>47</v>
      </c>
      <c r="B28" s="27"/>
      <c r="C28" s="27"/>
      <c r="D28" s="27" t="s">
        <v>31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39</v>
      </c>
      <c r="B29" s="27"/>
      <c r="C29" s="27"/>
      <c r="D29" s="27" t="s">
        <v>31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14" r:id="rId2" display="anamezaro@gmail.com"/>
    <hyperlink ref="G15" r:id="rId3" display="samulantonio_66@hotmail.com"/>
    <hyperlink ref="G16" r:id="rId4" display="rosamery1975@hotmail.com"/>
    <hyperlink ref="G18" r:id="rId5" display="pocahontas1702@hotmail.com"/>
    <hyperlink ref="G19" r:id="rId6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L20" activeCellId="0" sqref="L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0.99"/>
    <col collapsed="false" customWidth="true" hidden="false" outlineLevel="0" max="12" min="12" style="32" width="31.33"/>
    <col collapsed="false" customWidth="true" hidden="false" outlineLevel="0" max="13" min="13" style="0" width="23.15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13.5" hidden="false" customHeight="true" outlineLevel="0" collapsed="false">
      <c r="A2" s="33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5" t="s">
        <v>3</v>
      </c>
    </row>
    <row r="3" customFormat="false" ht="15.75" hidden="false" customHeight="true" outlineLevel="0" collapsed="false">
      <c r="A3" s="33"/>
      <c r="B3" s="37" t="s">
        <v>5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5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35.45" hidden="false" customHeight="true" outlineLevel="0" collapsed="false">
      <c r="A5" s="39" t="s">
        <v>51</v>
      </c>
      <c r="B5" s="39"/>
      <c r="C5" s="40" t="s">
        <v>52</v>
      </c>
      <c r="D5" s="40"/>
      <c r="E5" s="40"/>
      <c r="F5" s="40"/>
      <c r="G5" s="40"/>
      <c r="H5" s="41" t="s">
        <v>53</v>
      </c>
      <c r="I5" s="41"/>
      <c r="J5" s="41"/>
      <c r="K5" s="42" t="s">
        <v>54</v>
      </c>
      <c r="L5" s="43"/>
      <c r="M5" s="43"/>
    </row>
    <row r="6" s="48" customFormat="true" ht="26.25" hidden="false" customHeight="true" outlineLevel="0" collapsed="false">
      <c r="A6" s="44" t="s">
        <v>55</v>
      </c>
      <c r="B6" s="44" t="s">
        <v>56</v>
      </c>
      <c r="C6" s="45" t="s">
        <v>57</v>
      </c>
      <c r="D6" s="46" t="s">
        <v>58</v>
      </c>
      <c r="E6" s="45" t="s">
        <v>59</v>
      </c>
      <c r="F6" s="45" t="s">
        <v>60</v>
      </c>
      <c r="G6" s="45" t="s">
        <v>61</v>
      </c>
      <c r="H6" s="45" t="s">
        <v>60</v>
      </c>
      <c r="I6" s="45" t="s">
        <v>62</v>
      </c>
      <c r="J6" s="45" t="s">
        <v>60</v>
      </c>
      <c r="K6" s="47"/>
      <c r="L6" s="45" t="s">
        <v>63</v>
      </c>
      <c r="M6" s="45" t="s">
        <v>64</v>
      </c>
    </row>
    <row r="7" customFormat="false" ht="21.75" hidden="false" customHeight="true" outlineLevel="0" collapsed="false">
      <c r="A7" s="44"/>
      <c r="B7" s="44"/>
      <c r="C7" s="44"/>
      <c r="D7" s="46"/>
      <c r="E7" s="45"/>
      <c r="F7" s="45"/>
      <c r="G7" s="45"/>
      <c r="H7" s="45"/>
      <c r="I7" s="45"/>
      <c r="J7" s="45"/>
      <c r="K7" s="44" t="s">
        <v>65</v>
      </c>
      <c r="L7" s="45"/>
      <c r="M7" s="45"/>
    </row>
    <row r="8" s="58" customFormat="true" ht="74.25" hidden="false" customHeight="true" outlineLevel="0" collapsed="false">
      <c r="A8" s="49" t="s">
        <v>66</v>
      </c>
      <c r="B8" s="50" t="s">
        <v>67</v>
      </c>
      <c r="C8" s="40" t="s">
        <v>68</v>
      </c>
      <c r="D8" s="51" t="n">
        <v>0.5</v>
      </c>
      <c r="E8" s="52" t="n">
        <v>44663</v>
      </c>
      <c r="F8" s="53" t="n">
        <v>0.4</v>
      </c>
      <c r="G8" s="52" t="n">
        <v>44844</v>
      </c>
      <c r="H8" s="53"/>
      <c r="I8" s="52" t="n">
        <v>44894</v>
      </c>
      <c r="J8" s="54" t="n">
        <v>0.9</v>
      </c>
      <c r="K8" s="55" t="s">
        <v>69</v>
      </c>
      <c r="L8" s="56" t="s">
        <v>70</v>
      </c>
      <c r="M8" s="57" t="s">
        <v>71</v>
      </c>
    </row>
    <row r="9" s="58" customFormat="true" ht="75" hidden="false" customHeight="true" outlineLevel="0" collapsed="false">
      <c r="A9" s="49" t="s">
        <v>72</v>
      </c>
      <c r="B9" s="59" t="s">
        <v>73</v>
      </c>
      <c r="C9" s="60" t="s">
        <v>74</v>
      </c>
      <c r="D9" s="51" t="n">
        <v>0.3</v>
      </c>
      <c r="E9" s="52" t="n">
        <v>44664</v>
      </c>
      <c r="F9" s="53" t="n">
        <v>0.3</v>
      </c>
      <c r="G9" s="52" t="n">
        <v>44845</v>
      </c>
      <c r="H9" s="53"/>
      <c r="I9" s="52" t="n">
        <v>44893</v>
      </c>
      <c r="J9" s="54" t="n">
        <v>0.6</v>
      </c>
      <c r="K9" s="55" t="s">
        <v>75</v>
      </c>
      <c r="L9" s="56" t="s">
        <v>76</v>
      </c>
      <c r="M9" s="57" t="s">
        <v>71</v>
      </c>
    </row>
    <row r="10" s="58" customFormat="true" ht="84.75" hidden="false" customHeight="true" outlineLevel="0" collapsed="false">
      <c r="A10" s="49" t="s">
        <v>77</v>
      </c>
      <c r="B10" s="59" t="s">
        <v>78</v>
      </c>
      <c r="C10" s="40" t="s">
        <v>79</v>
      </c>
      <c r="D10" s="61" t="n">
        <v>0.3</v>
      </c>
      <c r="E10" s="52" t="n">
        <v>44792</v>
      </c>
      <c r="F10" s="62" t="n">
        <v>0.4</v>
      </c>
      <c r="G10" s="52" t="n">
        <v>44804</v>
      </c>
      <c r="H10" s="62"/>
      <c r="I10" s="52" t="n">
        <v>44893</v>
      </c>
      <c r="J10" s="62" t="n">
        <v>0.7</v>
      </c>
      <c r="K10" s="55" t="s">
        <v>80</v>
      </c>
      <c r="L10" s="41" t="s">
        <v>81</v>
      </c>
      <c r="M10" s="57" t="s">
        <v>71</v>
      </c>
    </row>
    <row r="11" customFormat="false" ht="75" hidden="false" customHeight="true" outlineLevel="0" collapsed="false">
      <c r="A11" s="49" t="s">
        <v>82</v>
      </c>
      <c r="B11" s="59" t="s">
        <v>83</v>
      </c>
      <c r="C11" s="60" t="s">
        <v>84</v>
      </c>
      <c r="D11" s="61" t="n">
        <v>0.3</v>
      </c>
      <c r="E11" s="52" t="n">
        <v>44687</v>
      </c>
      <c r="F11" s="62" t="n">
        <v>0.3</v>
      </c>
      <c r="G11" s="52" t="n">
        <v>44750</v>
      </c>
      <c r="H11" s="62"/>
      <c r="I11" s="52" t="n">
        <v>44893</v>
      </c>
      <c r="J11" s="62" t="n">
        <v>0.6</v>
      </c>
      <c r="K11" s="55" t="s">
        <v>85</v>
      </c>
      <c r="L11" s="41" t="s">
        <v>84</v>
      </c>
      <c r="M11" s="57" t="s">
        <v>71</v>
      </c>
    </row>
    <row r="12" customFormat="false" ht="90" hidden="false" customHeight="true" outlineLevel="0" collapsed="false">
      <c r="A12" s="63" t="s">
        <v>86</v>
      </c>
      <c r="B12" s="50" t="s">
        <v>87</v>
      </c>
      <c r="C12" s="60" t="s">
        <v>88</v>
      </c>
      <c r="D12" s="61" t="n">
        <v>0.1</v>
      </c>
      <c r="E12" s="52" t="n">
        <v>44662</v>
      </c>
      <c r="F12" s="62" t="n">
        <v>0.1</v>
      </c>
      <c r="G12" s="52" t="n">
        <v>44844</v>
      </c>
      <c r="H12" s="62"/>
      <c r="I12" s="52" t="n">
        <v>44147</v>
      </c>
      <c r="J12" s="62" t="n">
        <v>0.2</v>
      </c>
      <c r="K12" s="55" t="s">
        <v>89</v>
      </c>
      <c r="L12" s="56" t="s">
        <v>90</v>
      </c>
      <c r="M12" s="57" t="s">
        <v>71</v>
      </c>
    </row>
    <row r="13" customFormat="false" ht="78" hidden="false" customHeight="true" outlineLevel="0" collapsed="false">
      <c r="A13" s="49" t="s">
        <v>91</v>
      </c>
      <c r="B13" s="59" t="s">
        <v>92</v>
      </c>
      <c r="C13" s="59" t="s">
        <v>93</v>
      </c>
      <c r="D13" s="61" t="n">
        <v>0.4</v>
      </c>
      <c r="E13" s="64" t="n">
        <v>44602</v>
      </c>
      <c r="F13" s="62" t="n">
        <v>0.1</v>
      </c>
      <c r="G13" s="64" t="n">
        <v>44726</v>
      </c>
      <c r="H13" s="62"/>
      <c r="I13" s="52" t="n">
        <v>44893</v>
      </c>
      <c r="J13" s="62" t="n">
        <v>0.5</v>
      </c>
      <c r="K13" s="65" t="s">
        <v>94</v>
      </c>
      <c r="L13" s="56" t="s">
        <v>95</v>
      </c>
      <c r="M13" s="66" t="s">
        <v>71</v>
      </c>
      <c r="N13" s="66"/>
    </row>
    <row r="14" customFormat="false" ht="87" hidden="false" customHeight="true" outlineLevel="0" collapsed="false">
      <c r="A14" s="49" t="s">
        <v>96</v>
      </c>
      <c r="B14" s="59" t="s">
        <v>97</v>
      </c>
      <c r="C14" s="60" t="s">
        <v>98</v>
      </c>
      <c r="D14" s="61" t="n">
        <v>0.05</v>
      </c>
      <c r="E14" s="64" t="n">
        <v>44625</v>
      </c>
      <c r="F14" s="62" t="n">
        <v>0.05</v>
      </c>
      <c r="G14" s="64" t="n">
        <v>44797</v>
      </c>
      <c r="H14" s="62"/>
      <c r="I14" s="64" t="n">
        <v>44165</v>
      </c>
      <c r="J14" s="62" t="n">
        <v>0.1</v>
      </c>
      <c r="K14" s="65" t="s">
        <v>99</v>
      </c>
      <c r="L14" s="56" t="s">
        <v>90</v>
      </c>
      <c r="M14" s="66" t="s">
        <v>71</v>
      </c>
    </row>
    <row r="15" customFormat="false" ht="60" hidden="false" customHeight="true" outlineLevel="0" collapsed="false">
      <c r="A15" s="41" t="s">
        <v>100</v>
      </c>
      <c r="B15" s="50" t="s">
        <v>101</v>
      </c>
      <c r="C15" s="41" t="s">
        <v>102</v>
      </c>
      <c r="D15" s="61" t="n">
        <v>0.5</v>
      </c>
      <c r="E15" s="67" t="n">
        <v>44593</v>
      </c>
      <c r="F15" s="62" t="n">
        <v>0.4</v>
      </c>
      <c r="G15" s="52" t="n">
        <v>44844</v>
      </c>
      <c r="H15" s="62" t="n">
        <v>0</v>
      </c>
      <c r="I15" s="67" t="n">
        <v>44893</v>
      </c>
      <c r="J15" s="62" t="n">
        <v>0.9</v>
      </c>
      <c r="K15" s="57" t="s">
        <v>103</v>
      </c>
      <c r="L15" s="56" t="s">
        <v>104</v>
      </c>
      <c r="M15" s="66" t="s">
        <v>71</v>
      </c>
    </row>
    <row r="16" customFormat="false" ht="38.25" hidden="false" customHeight="true" outlineLevel="0" collapsed="false">
      <c r="A16" s="56" t="s">
        <v>105</v>
      </c>
      <c r="B16" s="68" t="s">
        <v>106</v>
      </c>
      <c r="C16" s="56" t="s">
        <v>107</v>
      </c>
      <c r="D16" s="40" t="n">
        <v>50</v>
      </c>
      <c r="E16" s="67" t="n">
        <v>44593</v>
      </c>
      <c r="F16" s="65" t="n">
        <v>40</v>
      </c>
      <c r="G16" s="52" t="n">
        <v>44844</v>
      </c>
      <c r="H16" s="65"/>
      <c r="I16" s="67" t="n">
        <v>44893</v>
      </c>
      <c r="J16" s="62" t="n">
        <v>0.9</v>
      </c>
      <c r="K16" s="69" t="s">
        <v>108</v>
      </c>
      <c r="L16" s="56" t="s">
        <v>104</v>
      </c>
      <c r="M16" s="66" t="s">
        <v>71</v>
      </c>
    </row>
    <row r="17" customFormat="false" ht="69" hidden="false" customHeight="true" outlineLevel="0" collapsed="false">
      <c r="A17" s="56" t="s">
        <v>109</v>
      </c>
      <c r="B17" s="68" t="s">
        <v>110</v>
      </c>
      <c r="C17" s="56" t="s">
        <v>111</v>
      </c>
      <c r="D17" s="61" t="n">
        <v>0.25</v>
      </c>
      <c r="E17" s="67" t="n">
        <v>44593</v>
      </c>
      <c r="F17" s="62" t="n">
        <v>0.25</v>
      </c>
      <c r="G17" s="52" t="n">
        <v>44844</v>
      </c>
      <c r="H17" s="62"/>
      <c r="I17" s="67" t="n">
        <v>44893</v>
      </c>
      <c r="J17" s="62" t="n">
        <v>0.5</v>
      </c>
      <c r="K17" s="69" t="s">
        <v>112</v>
      </c>
      <c r="L17" s="56" t="s">
        <v>104</v>
      </c>
      <c r="M17" s="66" t="s">
        <v>71</v>
      </c>
      <c r="N17" s="66"/>
    </row>
    <row r="18" customFormat="false" ht="38.25" hidden="false" customHeight="true" outlineLevel="0" collapsed="false">
      <c r="A18" s="41" t="s">
        <v>113</v>
      </c>
      <c r="B18" s="50" t="s">
        <v>114</v>
      </c>
      <c r="C18" s="41" t="s">
        <v>115</v>
      </c>
      <c r="D18" s="61" t="n">
        <v>0.25</v>
      </c>
      <c r="E18" s="67" t="n">
        <v>44593</v>
      </c>
      <c r="F18" s="62" t="n">
        <v>0.25</v>
      </c>
      <c r="G18" s="52" t="n">
        <v>44844</v>
      </c>
      <c r="H18" s="62"/>
      <c r="I18" s="67" t="n">
        <v>44893</v>
      </c>
      <c r="J18" s="62" t="n">
        <v>0.5</v>
      </c>
      <c r="K18" s="57" t="s">
        <v>116</v>
      </c>
      <c r="L18" s="56" t="s">
        <v>104</v>
      </c>
      <c r="M18" s="66" t="s">
        <v>71</v>
      </c>
    </row>
    <row r="19" customFormat="false" ht="38.25" hidden="false" customHeight="true" outlineLevel="0" collapsed="false">
      <c r="A19" s="70" t="s">
        <v>117</v>
      </c>
      <c r="B19" s="71" t="s">
        <v>118</v>
      </c>
      <c r="C19" s="72" t="s">
        <v>119</v>
      </c>
      <c r="D19" s="61" t="n">
        <v>0.3</v>
      </c>
      <c r="E19" s="73" t="n">
        <v>44592</v>
      </c>
      <c r="F19" s="61" t="n">
        <v>0.3</v>
      </c>
      <c r="G19" s="52" t="n">
        <v>44844</v>
      </c>
      <c r="H19" s="62"/>
      <c r="I19" s="73" t="n">
        <v>44893</v>
      </c>
      <c r="J19" s="62" t="n">
        <v>0.6</v>
      </c>
      <c r="K19" s="74" t="s">
        <v>120</v>
      </c>
      <c r="L19" s="56" t="s">
        <v>121</v>
      </c>
      <c r="M19" s="66" t="s">
        <v>71</v>
      </c>
    </row>
    <row r="20" customFormat="false" ht="38.25" hidden="false" customHeight="true" outlineLevel="0" collapsed="false">
      <c r="A20" s="40" t="s">
        <v>122</v>
      </c>
      <c r="B20" s="40" t="s">
        <v>123</v>
      </c>
      <c r="C20" s="40" t="s">
        <v>124</v>
      </c>
      <c r="D20" s="61" t="n">
        <v>0.5</v>
      </c>
      <c r="E20" s="73" t="n">
        <v>44592</v>
      </c>
      <c r="F20" s="62" t="n">
        <v>0.4</v>
      </c>
      <c r="G20" s="52" t="n">
        <v>44844</v>
      </c>
      <c r="H20" s="65"/>
      <c r="I20" s="73" t="n">
        <v>44893</v>
      </c>
      <c r="J20" s="62" t="n">
        <v>0.9</v>
      </c>
      <c r="K20" s="74" t="s">
        <v>125</v>
      </c>
      <c r="L20" s="65" t="s">
        <v>121</v>
      </c>
      <c r="M20" s="66" t="s">
        <v>71</v>
      </c>
    </row>
    <row r="21" customFormat="false" ht="38.25" hidden="false" customHeight="true" outlineLevel="0" collapsed="false">
      <c r="A21" s="75"/>
      <c r="B21" s="50"/>
      <c r="C21" s="40"/>
      <c r="D21" s="40"/>
      <c r="E21" s="76"/>
      <c r="F21" s="62"/>
      <c r="G21" s="76"/>
      <c r="H21" s="62"/>
      <c r="I21" s="76"/>
      <c r="J21" s="62"/>
      <c r="K21" s="65"/>
      <c r="L21" s="77"/>
      <c r="M21" s="66"/>
    </row>
    <row r="22" customFormat="false" ht="38.25" hidden="false" customHeight="true" outlineLevel="0" collapsed="false">
      <c r="A22" s="75"/>
      <c r="B22" s="50"/>
      <c r="C22" s="40"/>
      <c r="D22" s="40"/>
      <c r="E22" s="65"/>
      <c r="F22" s="65"/>
      <c r="G22" s="65"/>
      <c r="H22" s="65"/>
      <c r="I22" s="65"/>
      <c r="J22" s="65"/>
      <c r="K22" s="65"/>
      <c r="L22" s="77"/>
      <c r="M22" s="66"/>
    </row>
    <row r="23" customFormat="false" ht="38.25" hidden="false" customHeight="true" outlineLevel="0" collapsed="false">
      <c r="A23" s="75"/>
      <c r="B23" s="50"/>
      <c r="C23" s="40"/>
      <c r="D23" s="40"/>
      <c r="E23" s="65"/>
      <c r="F23" s="65"/>
      <c r="G23" s="65"/>
      <c r="H23" s="65"/>
      <c r="I23" s="65"/>
      <c r="J23" s="65"/>
      <c r="K23" s="65"/>
      <c r="L23" s="77"/>
      <c r="M23" s="66"/>
    </row>
    <row r="24" customFormat="false" ht="38.25" hidden="false" customHeight="true" outlineLevel="0" collapsed="false">
      <c r="A24" s="75"/>
      <c r="B24" s="50"/>
      <c r="C24" s="40"/>
      <c r="D24" s="40"/>
      <c r="E24" s="65"/>
      <c r="F24" s="65"/>
      <c r="G24" s="65"/>
      <c r="H24" s="65"/>
      <c r="I24" s="65"/>
      <c r="J24" s="65"/>
      <c r="K24" s="65"/>
      <c r="L24" s="77"/>
      <c r="M24" s="66"/>
    </row>
    <row r="25" customFormat="false" ht="38.25" hidden="false" customHeight="true" outlineLevel="0" collapsed="false">
      <c r="A25" s="78"/>
      <c r="B25" s="50"/>
      <c r="C25" s="40"/>
      <c r="D25" s="61"/>
      <c r="E25" s="76"/>
      <c r="F25" s="62"/>
      <c r="G25" s="76"/>
      <c r="H25" s="62"/>
      <c r="I25" s="76"/>
      <c r="J25" s="62"/>
      <c r="K25" s="65"/>
      <c r="L25" s="77"/>
      <c r="M25" s="66"/>
    </row>
    <row r="26" customFormat="false" ht="38.25" hidden="false" customHeight="true" outlineLevel="0" collapsed="false">
      <c r="A26" s="75"/>
      <c r="B26" s="50"/>
      <c r="C26" s="40"/>
      <c r="D26" s="40"/>
      <c r="E26" s="65"/>
      <c r="F26" s="65"/>
      <c r="G26" s="65"/>
      <c r="H26" s="65"/>
      <c r="I26" s="65"/>
      <c r="J26" s="65"/>
      <c r="K26" s="65"/>
      <c r="L26" s="77"/>
      <c r="M26" s="66"/>
    </row>
    <row r="27" customFormat="false" ht="38.25" hidden="false" customHeight="true" outlineLevel="0" collapsed="false">
      <c r="A27" s="75"/>
      <c r="B27" s="50"/>
      <c r="C27" s="40"/>
      <c r="D27" s="40"/>
      <c r="E27" s="65"/>
      <c r="F27" s="65"/>
      <c r="G27" s="65"/>
      <c r="H27" s="65"/>
      <c r="I27" s="65"/>
      <c r="J27" s="65"/>
      <c r="K27" s="65"/>
      <c r="L27" s="77"/>
      <c r="M27" s="66"/>
    </row>
    <row r="28" customFormat="false" ht="38.25" hidden="false" customHeight="true" outlineLevel="0" collapsed="false">
      <c r="A28" s="75"/>
      <c r="B28" s="50"/>
      <c r="C28" s="40"/>
      <c r="D28" s="40"/>
      <c r="E28" s="65"/>
      <c r="F28" s="65"/>
      <c r="G28" s="65"/>
      <c r="H28" s="65"/>
      <c r="I28" s="65"/>
      <c r="J28" s="65"/>
      <c r="K28" s="65"/>
      <c r="L28" s="77"/>
      <c r="M28" s="66"/>
    </row>
    <row r="29" customFormat="false" ht="38.25" hidden="false" customHeight="true" outlineLevel="0" collapsed="false">
      <c r="A29" s="78"/>
      <c r="B29" s="50"/>
      <c r="C29" s="40"/>
      <c r="D29" s="61"/>
      <c r="E29" s="76"/>
      <c r="F29" s="62"/>
      <c r="G29" s="76"/>
      <c r="H29" s="62"/>
      <c r="I29" s="76"/>
      <c r="J29" s="62"/>
      <c r="K29" s="65"/>
      <c r="L29" s="77"/>
      <c r="M29" s="66"/>
    </row>
    <row r="30" customFormat="false" ht="38.25" hidden="false" customHeight="true" outlineLevel="0" collapsed="false">
      <c r="A30" s="75"/>
      <c r="B30" s="50"/>
      <c r="C30" s="40"/>
      <c r="D30" s="40" t="n">
        <f aca="false">F30+H30+J30</f>
        <v>0</v>
      </c>
      <c r="E30" s="65"/>
      <c r="F30" s="65"/>
      <c r="G30" s="65"/>
      <c r="H30" s="65"/>
      <c r="I30" s="65"/>
      <c r="J30" s="65"/>
      <c r="K30" s="65"/>
      <c r="L30" s="77"/>
      <c r="M30" s="66" t="s">
        <v>126</v>
      </c>
    </row>
    <row r="31" customFormat="false" ht="38.25" hidden="false" customHeight="true" outlineLevel="0" collapsed="false">
      <c r="A31" s="75"/>
      <c r="B31" s="50"/>
      <c r="C31" s="40"/>
      <c r="D31" s="40" t="n">
        <f aca="false">F31+H31+J31</f>
        <v>0</v>
      </c>
      <c r="E31" s="65"/>
      <c r="F31" s="65"/>
      <c r="G31" s="65"/>
      <c r="H31" s="65"/>
      <c r="I31" s="65"/>
      <c r="J31" s="65"/>
      <c r="K31" s="65"/>
      <c r="L31" s="77"/>
      <c r="M31" s="66" t="s">
        <v>126</v>
      </c>
    </row>
    <row r="32" customFormat="false" ht="38.25" hidden="false" customHeight="true" outlineLevel="0" collapsed="false">
      <c r="A32" s="75"/>
      <c r="B32" s="50"/>
      <c r="C32" s="40"/>
      <c r="D32" s="40" t="n">
        <f aca="false">F32+H32+J32</f>
        <v>0</v>
      </c>
      <c r="E32" s="65"/>
      <c r="F32" s="65"/>
      <c r="G32" s="65"/>
      <c r="H32" s="65"/>
      <c r="I32" s="65"/>
      <c r="J32" s="65"/>
      <c r="K32" s="65"/>
      <c r="L32" s="77"/>
      <c r="M32" s="66"/>
    </row>
    <row r="33" customFormat="false" ht="30" hidden="false" customHeight="true" outlineLevel="0" collapsed="false">
      <c r="A33" s="75"/>
      <c r="B33" s="50"/>
      <c r="C33" s="40"/>
      <c r="D33" s="40" t="n">
        <f aca="false">F33+H33+J33</f>
        <v>0</v>
      </c>
      <c r="E33" s="65"/>
      <c r="F33" s="65"/>
      <c r="G33" s="65"/>
      <c r="H33" s="65"/>
      <c r="I33" s="65"/>
      <c r="J33" s="65"/>
      <c r="K33" s="65"/>
      <c r="L33" s="77"/>
      <c r="M33" s="66"/>
    </row>
    <row r="34" customFormat="false" ht="30" hidden="false" customHeight="true" outlineLevel="0" collapsed="false">
      <c r="A34" s="75"/>
      <c r="B34" s="50"/>
      <c r="C34" s="40"/>
      <c r="D34" s="40" t="n">
        <f aca="false">F34+H34+J34</f>
        <v>0</v>
      </c>
      <c r="E34" s="65"/>
      <c r="F34" s="65"/>
      <c r="G34" s="65"/>
      <c r="H34" s="65"/>
      <c r="I34" s="65"/>
      <c r="J34" s="65"/>
      <c r="K34" s="65"/>
      <c r="L34" s="77"/>
      <c r="M34" s="66"/>
    </row>
    <row r="35" customFormat="false" ht="22.5" hidden="false" customHeight="true" outlineLevel="0" collapsed="false">
      <c r="A35" s="79"/>
      <c r="B35" s="50"/>
      <c r="C35" s="40"/>
      <c r="D35" s="40" t="n">
        <f aca="false">F35+H35+J35</f>
        <v>0</v>
      </c>
      <c r="E35" s="40"/>
      <c r="F35" s="40"/>
      <c r="G35" s="40"/>
      <c r="H35" s="40"/>
      <c r="I35" s="40"/>
      <c r="J35" s="40"/>
      <c r="K35" s="65"/>
      <c r="L35" s="77"/>
      <c r="M35" s="66"/>
    </row>
    <row r="36" customFormat="false" ht="18" hidden="false" customHeight="true" outlineLevel="0" collapsed="false">
      <c r="A36" s="79"/>
      <c r="B36" s="50"/>
      <c r="C36" s="40"/>
      <c r="D36" s="40" t="n">
        <f aca="false">F36+H36+J36</f>
        <v>0</v>
      </c>
      <c r="E36" s="40"/>
      <c r="F36" s="40"/>
      <c r="G36" s="40"/>
      <c r="H36" s="40"/>
      <c r="I36" s="40"/>
      <c r="J36" s="40"/>
      <c r="K36" s="65"/>
      <c r="L36" s="77"/>
      <c r="M36" s="66"/>
    </row>
    <row r="37" customFormat="false" ht="18" hidden="false" customHeight="true" outlineLevel="0" collapsed="false">
      <c r="A37" s="79"/>
      <c r="B37" s="50"/>
      <c r="C37" s="40"/>
      <c r="D37" s="40" t="n">
        <f aca="false">F37+H37+J37</f>
        <v>0</v>
      </c>
      <c r="E37" s="40"/>
      <c r="F37" s="40"/>
      <c r="G37" s="40"/>
      <c r="H37" s="40"/>
      <c r="I37" s="40"/>
      <c r="J37" s="40"/>
      <c r="K37" s="65"/>
      <c r="L37" s="77"/>
      <c r="M37" s="66"/>
    </row>
    <row r="38" customFormat="false" ht="15" hidden="false" customHeight="false" outlineLevel="0" collapsed="false">
      <c r="A38" s="7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79"/>
    </row>
    <row r="39" customFormat="false" ht="11.2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0"/>
    </row>
    <row r="143" customFormat="false" ht="11.25" hidden="false" customHeight="false" outlineLevel="0" collapsed="false">
      <c r="M143" s="0" t="s">
        <v>71</v>
      </c>
    </row>
    <row r="144" customFormat="false" ht="11.25" hidden="false" customHeight="false" outlineLevel="0" collapsed="false">
      <c r="M144" s="0" t="s">
        <v>127</v>
      </c>
    </row>
    <row r="145" customFormat="false" ht="11.25" hidden="false" customHeight="false" outlineLevel="0" collapsed="false">
      <c r="M145" s="0" t="s">
        <v>128</v>
      </c>
    </row>
  </sheetData>
  <mergeCells count="21">
    <mergeCell ref="A1:A3"/>
    <mergeCell ref="B1:L1"/>
    <mergeCell ref="B2:L2"/>
    <mergeCell ref="B3:L3"/>
    <mergeCell ref="A4:M4"/>
    <mergeCell ref="A5:B5"/>
    <mergeCell ref="C5:G5"/>
    <mergeCell ref="H5:J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</mergeCells>
  <dataValidations count="1">
    <dataValidation allowBlank="true" errorStyle="stop" operator="between" showDropDown="false" showErrorMessage="true" showInputMessage="false" sqref="M8:M18 N13 N17 M19:M37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2-10-27T2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63D535D604A69B02B19141262CFE3</vt:lpwstr>
  </property>
  <property fmtid="{D5CDD505-2E9C-101B-9397-08002B2CF9AE}" pid="3" name="KSOProductBuildVer">
    <vt:lpwstr>2058-11.2.0.11341</vt:lpwstr>
  </property>
</Properties>
</file>