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PRIMAVERA</t>
  </si>
  <si>
    <t xml:space="preserve">Regimen</t>
  </si>
  <si>
    <t xml:space="preserve">PÙBLICO</t>
  </si>
  <si>
    <t xml:space="preserve">Código DANE</t>
  </si>
  <si>
    <t xml:space="preserve">Dirección</t>
  </si>
  <si>
    <t xml:space="preserve">VEREDA LA PRIMAVERA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CELIA MEZA RODRIGUEZ</t>
  </si>
  <si>
    <t xml:space="preserve">DIRECTORA</t>
  </si>
  <si>
    <t xml:space="preserve">anamezaro@gmail.com</t>
  </si>
  <si>
    <t xml:space="preserve">SAMUEL ANATONIO PEÑARANDA G.</t>
  </si>
  <si>
    <t xml:space="preserve">DOCENTE</t>
  </si>
  <si>
    <t xml:space="preserve">samulantonio_66@hotmail.com</t>
  </si>
  <si>
    <t xml:space="preserve">ROSA MERY SANABRIA MORENO</t>
  </si>
  <si>
    <t xml:space="preserve">rosamery1975@hotmail.com</t>
  </si>
  <si>
    <t xml:space="preserve">ROSMARY CLAVIJO RINCON</t>
  </si>
  <si>
    <t xml:space="preserve">rosmeryclavijorincon@hotmail.com</t>
  </si>
  <si>
    <t xml:space="preserve">BELKIS KARINA MALDONADO G.</t>
  </si>
  <si>
    <t xml:space="preserve">pocahontas1702@hotmail.com</t>
  </si>
  <si>
    <t xml:space="preserve">BAUDILIO ABRIL ROPERO</t>
  </si>
  <si>
    <t xml:space="preserve">baudilioabrilropero@gmail.com</t>
  </si>
  <si>
    <t xml:space="preserve">LIDERES DEL PLAN DE MEJORAMIENTO - SEGUIMIENTO Y EVALUACIÓN</t>
  </si>
  <si>
    <t xml:space="preserve">GESTIÓN</t>
  </si>
  <si>
    <t xml:space="preserve">MARÍA ELIZABETH MANRIQUE</t>
  </si>
  <si>
    <t xml:space="preserve">DIRECTIVA</t>
  </si>
  <si>
    <t xml:space="preserve">ALFONSO AGUDELO CÁRDENAS</t>
  </si>
  <si>
    <t xml:space="preserve">ADMINISTRATIVA Y FIN.</t>
  </si>
  <si>
    <t xml:space="preserve">SAMUEL A. PEÑARANDA GÓMEZ</t>
  </si>
  <si>
    <t xml:space="preserve">ACADÉMICA</t>
  </si>
  <si>
    <t xml:space="preserve">COMUNITARIA</t>
  </si>
  <si>
    <t xml:space="preserve">Nombre del Establecimiento Educativo:</t>
  </si>
  <si>
    <t xml:space="preserve">              LOURDE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ograr que los niños y niñas pertenecientes  al C.E.R. La Primavera habrán adquirido un aprendizaje básico en el idioma inglés.</t>
  </si>
  <si>
    <t xml:space="preserve">Al finalizar el año lectivo 2020 los niños y niñas de las sedes pertenecientes al C.E.R. La Primavera habrán adquirido un aprendizaje básico del idioma inglés.</t>
  </si>
  <si>
    <t xml:space="preserve">El 100%de la  población del C.E.R La Primavera habrán adquiarido un aprendizaje básico del idioma inglés. </t>
  </si>
  <si>
    <t xml:space="preserve">Adjudicar recursos del presupuesto del Centro para adquirir material didáctico que permita el aprendizaje del ididoma inglés en la población estudiantil. </t>
  </si>
  <si>
    <t xml:space="preserve">TERMINADA</t>
  </si>
  <si>
    <t xml:space="preserve">Al finalizar el año lectivo 2020 se habrá implementado estrategias que permitan el fácil aprendizae básico del idioma inglés.</t>
  </si>
  <si>
    <t xml:space="preserve">El 100% de la ación población del C.E.R La Primavera habrá aplicado las diferentes estrategias ludico-pedagógicas para implmetar el inglés.</t>
  </si>
  <si>
    <t xml:space="preserve">Realizar actividades gráficas y escritas que  sean agradables a los niños y niños  con el fin de adquir  un mejor aprendizaje. </t>
  </si>
  <si>
    <t xml:space="preserve">Adquirir material didáctico para la  enseñanza  del idioma inglées en los niños y niñas del C.E.R. La Primavvera</t>
  </si>
  <si>
    <t xml:space="preserve">Al finalizar el año letivo 2020 todas las -sedes del C,ER, La Primavera contarán con materoal didáctico   que permitan tener un fácil acceso al aprendizaje básico del idioma inglés </t>
  </si>
  <si>
    <t xml:space="preserve">100% de las Sedes pertenecientes al C,E,R, La Pimavera  contará con material didáctico  para el aprendizaje básico del idioma inglés.</t>
  </si>
  <si>
    <t xml:space="preserve">Destinar recursos del presupuesto del C.E.R. La Primavera para la  compra y distribución del material didáctico para cada una del las Sedes pertenecientes al C,E,R; </t>
  </si>
  <si>
    <t xml:space="preserve">EN EJECUCION</t>
  </si>
  <si>
    <t xml:space="preserve">Gestionar antes entes  competentes  la construcción de la Sede Fátima y Santa Ana</t>
  </si>
  <si>
    <t xml:space="preserve">Al finalizar el año 2020 se habrá  gestionado para la construcción de las Sedes Fátima y Santa Ana.</t>
  </si>
  <si>
    <t xml:space="preserve">90% de gestión realizada para la consecuión de recursos que permitan la construcción de las {sedes Fátima y Santa Ana.</t>
  </si>
  <si>
    <t xml:space="preserve">Enviar oficios a los entes competentes para la consecución de recursos  y  construcción de las Sedes Fátima y Santa Ana.</t>
  </si>
  <si>
    <t xml:space="preserve">Consecuciòn de material didàctico para la enseñanza del idioma inglès en todas las sedes del cer la primavera</t>
  </si>
  <si>
    <t xml:space="preserve">Al finalizar el año lectivo 2020 todas lass sedes cuentan con material didactico adecuado para la enseñanza del idioma inglès</t>
  </si>
  <si>
    <t xml:space="preserve">EL 100% de las sedes realiza la gestiòn para la adquisiciòn del material didàctio</t>
  </si>
  <si>
    <t xml:space="preserve">Reuniones con el consejo directivo, Propuestas de cada sede para aduisiciòn de material. Aprobaciòn del consejo directivo de un rublo ara adquisiciòn de dicho material</t>
  </si>
  <si>
    <t xml:space="preserve">Complementar el plan de estudios en las àreas de educaciòn fisica y religiòn</t>
  </si>
  <si>
    <t xml:space="preserve">Al terminar el año 2020 los planes de estudio estaran elaborados</t>
  </si>
  <si>
    <t xml:space="preserve">El 100 % de los planes de estudio terminados</t>
  </si>
  <si>
    <t xml:space="preserve">Distribuciòn de grupos de trabajp. Asiganaciòn de tareas a cada grupo.Inclusiòn en el Pier y socializaciòn de los planes de estudio por parte de cada grupo</t>
  </si>
  <si>
    <t xml:space="preserve">Elaborar guias de estudio para trabajo en casa debido a la pandemia</t>
  </si>
  <si>
    <t xml:space="preserve">Al finalizar el 2020 todas las sedes trabajaran  con esta modalidad debido que ninguna vereda cuenta con medios tecnològicos</t>
  </si>
  <si>
    <t xml:space="preserve">El 100 % de los docentes elaboran guias de trabajo para enviarlo a sus respectivas veredas</t>
  </si>
  <si>
    <t xml:space="preserve">Distribuciòn de grupos de trabajo poar àreas. Elaboraciòn de guìas. Entrega de guìas. Recolecciòn de las guìas. Evaluaciòn y seguimiento de las guias entregadas</t>
  </si>
  <si>
    <t xml:space="preserve">Asignar recuersos en el presupuesto anual de gratuidad </t>
  </si>
  <si>
    <t xml:space="preserve">Crear los rublos teniendo en cuenta las principales necesidades del CER La Primavera y ejecutar el presupuesto de gratuidad vigencia 2020  </t>
  </si>
  <si>
    <t xml:space="preserve">presupuesto de gratuidad </t>
  </si>
  <si>
    <t xml:space="preserve">Entrega de material didactico a las 18 sedes que conformar El Centro Educativo Rural La Primavera</t>
  </si>
  <si>
    <t xml:space="preserve">construccion y mantenimiento de plantas fisicas</t>
  </si>
  <si>
    <t xml:space="preserve">Enviar los oficios respectivos  antes los entes gubernamentales solicitando la construccion remodelacion  y mantenmiento de  las plantas fisicas fisicas teniendo en cuenta el covid- 19.</t>
  </si>
  <si>
    <t xml:space="preserve">plantas fisicas</t>
  </si>
  <si>
    <t xml:space="preserve">Los oficios fueron enviados a los diferentes entes gubernamentales teniendo en cuenta los diagnosticos de las plantas fisicas en cuanto a su infraestructura.</t>
  </si>
  <si>
    <t xml:space="preserve">elboracion del protocolo de bioseguridad a razon del covid 19</t>
  </si>
  <si>
    <t xml:space="preserve">Aplicar el protocolo de bioseguridad en todas las sedes en el centro educativo rural la primavera</t>
  </si>
  <si>
    <t xml:space="preserve">protocolo de bioseguridad</t>
  </si>
  <si>
    <t xml:space="preserve">Protocolo de bioseguridad presentado a salud publica y al comité de alternancia educativa</t>
  </si>
  <si>
    <t xml:space="preserve">Documento sobre el protocolo de bioseguridad.</t>
  </si>
  <si>
    <t xml:space="preserve">Mantennimiento de los campos deportivos existentes</t>
  </si>
  <si>
    <t xml:space="preserve">Enviar oficios a las entidades gubernamentales cuya finalidad es solicitar su buenos oficios para llevar a cabo sus mantenimientos.</t>
  </si>
  <si>
    <t xml:space="preserve">Campos deportivos</t>
  </si>
  <si>
    <t xml:space="preserve">Copia de los oficios racidos referentes a al mantenimiento de los campos deportivos</t>
  </si>
  <si>
    <t xml:space="preserve">Construccion de aulas escolares</t>
  </si>
  <si>
    <t xml:space="preserve">Construir un aula en la sede rural Santa Ana</t>
  </si>
  <si>
    <t xml:space="preserve">Construccion de aulas </t>
  </si>
  <si>
    <t xml:space="preserve">Entrega del aula construida en la sede rural Santa Ana. Actas de entrega,Evidencias fotografica.</t>
  </si>
  <si>
    <t xml:space="preserve">Comprar Cartilla de ingles de primero a quinto grado</t>
  </si>
  <si>
    <t xml:space="preserve">Consecuion de las cartillas de ingles basico</t>
  </si>
  <si>
    <t xml:space="preserve">Cartillas de ingles de 1 a 5 grado</t>
  </si>
  <si>
    <t xml:space="preserve">100/%</t>
  </si>
  <si>
    <t xml:space="preserve">Entrega de las cartillas de ingles basico de 1 a 5 grado</t>
  </si>
  <si>
    <t xml:space="preserve">Compra de implementos deportivos</t>
  </si>
  <si>
    <t xml:space="preserve">Consecucion de elementosdeportivos ludics</t>
  </si>
  <si>
    <t xml:space="preserve">implementos deportivos</t>
  </si>
  <si>
    <t xml:space="preserve">Entrega de elementos deportivos. Actas de entrega, Evidencias fotograficas.</t>
  </si>
  <si>
    <t xml:space="preserve">Compra de material didactico</t>
  </si>
  <si>
    <t xml:space="preserve">Consecucion delmaterial didactico</t>
  </si>
  <si>
    <t xml:space="preserve">material didactico</t>
  </si>
  <si>
    <t xml:space="preserve">Entrega de los elementos de material didactico.</t>
  </si>
  <si>
    <t xml:space="preserve">EN EJECUSIÒ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anamezaro@gmail.com" TargetMode="External"/><Relationship Id="rId3" Type="http://schemas.openxmlformats.org/officeDocument/2006/relationships/hyperlink" Target="mailto:samulantonio_66@hotmail.com" TargetMode="External"/><Relationship Id="rId4" Type="http://schemas.openxmlformats.org/officeDocument/2006/relationships/hyperlink" Target="mailto:rosamery1975@hotmail.com" TargetMode="External"/><Relationship Id="rId5" Type="http://schemas.openxmlformats.org/officeDocument/2006/relationships/hyperlink" Target="mailto:pocahontas1702@hotmail.com" TargetMode="External"/><Relationship Id="rId6" Type="http://schemas.openxmlformats.org/officeDocument/2006/relationships/hyperlink" Target="mailto:baudilioabrilropero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42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7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25441800004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204125730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/>
      <c r="D11" s="23"/>
      <c r="E11" s="23"/>
      <c r="F11" s="21" t="s">
        <v>22</v>
      </c>
      <c r="G11" s="21"/>
      <c r="H11" s="24" t="n">
        <v>2021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1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1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31</v>
      </c>
      <c r="E19" s="27"/>
      <c r="F19" s="27"/>
      <c r="G19" s="28" t="s">
        <v>40</v>
      </c>
      <c r="H19" s="28"/>
      <c r="I19" s="28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8"/>
      <c r="H20" s="28"/>
      <c r="I20" s="28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8"/>
      <c r="H21" s="28"/>
      <c r="I21" s="28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8"/>
      <c r="H22" s="28"/>
      <c r="I22" s="28"/>
    </row>
    <row r="23" s="30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8"/>
      <c r="H23" s="28"/>
      <c r="I23" s="28"/>
    </row>
    <row r="24" customFormat="false" ht="30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43</v>
      </c>
      <c r="B26" s="27"/>
      <c r="C26" s="27"/>
      <c r="D26" s="27" t="s">
        <v>31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45</v>
      </c>
      <c r="B27" s="27"/>
      <c r="C27" s="27"/>
      <c r="D27" s="27" t="s">
        <v>31</v>
      </c>
      <c r="E27" s="27"/>
      <c r="F27" s="27"/>
      <c r="G27" s="27" t="s">
        <v>46</v>
      </c>
      <c r="H27" s="27"/>
      <c r="I27" s="27"/>
    </row>
    <row r="28" customFormat="false" ht="20.1" hidden="false" customHeight="true" outlineLevel="0" collapsed="false">
      <c r="A28" s="27" t="s">
        <v>47</v>
      </c>
      <c r="B28" s="27"/>
      <c r="C28" s="27"/>
      <c r="D28" s="27" t="s">
        <v>31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39</v>
      </c>
      <c r="B29" s="27"/>
      <c r="C29" s="27"/>
      <c r="D29" s="27" t="s">
        <v>31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14" r:id="rId2" display="anamezaro@gmail.com"/>
    <hyperlink ref="G15" r:id="rId3" display="samulantonio_66@hotmail.com"/>
    <hyperlink ref="G16" r:id="rId4" display="rosamery1975@hotmail.com"/>
    <hyperlink ref="G18" r:id="rId5" display="pocahontas1702@hotmail.com"/>
    <hyperlink ref="G19" r:id="rId6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0</v>
      </c>
      <c r="B5" s="38"/>
      <c r="C5" s="39" t="s">
        <v>10</v>
      </c>
      <c r="D5" s="39"/>
      <c r="E5" s="39"/>
      <c r="F5" s="39"/>
      <c r="G5" s="39"/>
      <c r="H5" s="40" t="s">
        <v>51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52</v>
      </c>
      <c r="B6" s="42" t="s">
        <v>53</v>
      </c>
      <c r="C6" s="43" t="s">
        <v>54</v>
      </c>
      <c r="D6" s="43" t="s">
        <v>55</v>
      </c>
      <c r="E6" s="43" t="s">
        <v>56</v>
      </c>
      <c r="F6" s="43" t="s">
        <v>57</v>
      </c>
      <c r="G6" s="43" t="s">
        <v>58</v>
      </c>
      <c r="H6" s="43" t="s">
        <v>57</v>
      </c>
      <c r="I6" s="43" t="s">
        <v>59</v>
      </c>
      <c r="J6" s="43" t="s">
        <v>57</v>
      </c>
      <c r="K6" s="43" t="s">
        <v>60</v>
      </c>
      <c r="L6" s="43" t="s">
        <v>6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62</v>
      </c>
      <c r="B8" s="45" t="s">
        <v>63</v>
      </c>
      <c r="C8" s="45" t="s">
        <v>64</v>
      </c>
      <c r="D8" s="46" t="n">
        <v>0.9</v>
      </c>
      <c r="E8" s="47" t="n">
        <v>43922</v>
      </c>
      <c r="F8" s="48" t="n">
        <v>0.2</v>
      </c>
      <c r="G8" s="47" t="n">
        <v>44114</v>
      </c>
      <c r="H8" s="48" t="n">
        <v>0.6</v>
      </c>
      <c r="I8" s="47" t="n">
        <v>44165</v>
      </c>
      <c r="J8" s="49" t="n">
        <v>1</v>
      </c>
      <c r="K8" s="50" t="s">
        <v>65</v>
      </c>
      <c r="L8" s="51" t="s">
        <v>66</v>
      </c>
    </row>
    <row r="9" s="52" customFormat="true" ht="51" hidden="false" customHeight="true" outlineLevel="0" collapsed="false">
      <c r="A9" s="45"/>
      <c r="B9" s="45" t="s">
        <v>67</v>
      </c>
      <c r="C9" s="45" t="s">
        <v>68</v>
      </c>
      <c r="D9" s="46" t="n">
        <v>0.9</v>
      </c>
      <c r="E9" s="47" t="n">
        <v>43923</v>
      </c>
      <c r="F9" s="48" t="n">
        <v>0.25</v>
      </c>
      <c r="G9" s="47" t="n">
        <v>44115</v>
      </c>
      <c r="H9" s="48" t="n">
        <v>0.7</v>
      </c>
      <c r="I9" s="47" t="n">
        <v>44166</v>
      </c>
      <c r="J9" s="49" t="n">
        <v>1</v>
      </c>
      <c r="K9" s="50" t="s">
        <v>69</v>
      </c>
      <c r="L9" s="51" t="s">
        <v>66</v>
      </c>
    </row>
    <row r="10" s="52" customFormat="true" ht="63" hidden="false" customHeight="true" outlineLevel="0" collapsed="false">
      <c r="A10" s="45" t="s">
        <v>70</v>
      </c>
      <c r="B10" s="45" t="s">
        <v>71</v>
      </c>
      <c r="C10" s="45" t="s">
        <v>72</v>
      </c>
      <c r="D10" s="46" t="n">
        <v>0.9</v>
      </c>
      <c r="E10" s="47" t="n">
        <v>43924</v>
      </c>
      <c r="F10" s="48" t="n">
        <v>0.1</v>
      </c>
      <c r="G10" s="47" t="n">
        <v>44116</v>
      </c>
      <c r="H10" s="48" t="n">
        <v>0.5</v>
      </c>
      <c r="I10" s="47" t="n">
        <v>44167</v>
      </c>
      <c r="J10" s="49" t="n">
        <v>0.8</v>
      </c>
      <c r="K10" s="50" t="s">
        <v>73</v>
      </c>
      <c r="L10" s="51" t="s">
        <v>74</v>
      </c>
    </row>
    <row r="11" s="52" customFormat="true" ht="38.25" hidden="false" customHeight="true" outlineLevel="0" collapsed="false">
      <c r="A11" s="45" t="s">
        <v>75</v>
      </c>
      <c r="B11" s="45" t="s">
        <v>76</v>
      </c>
      <c r="C11" s="45" t="s">
        <v>77</v>
      </c>
      <c r="D11" s="46" t="n">
        <v>0.75</v>
      </c>
      <c r="E11" s="47" t="n">
        <v>43925</v>
      </c>
      <c r="F11" s="48" t="n">
        <v>0.2</v>
      </c>
      <c r="G11" s="47" t="n">
        <v>44117</v>
      </c>
      <c r="H11" s="48" t="n">
        <v>0.4</v>
      </c>
      <c r="I11" s="47" t="n">
        <v>44168</v>
      </c>
      <c r="J11" s="49" t="n">
        <v>1</v>
      </c>
      <c r="K11" s="50" t="s">
        <v>78</v>
      </c>
      <c r="L11" s="51" t="s">
        <v>66</v>
      </c>
    </row>
    <row r="12" customFormat="false" ht="59.45" hidden="false" customHeight="true" outlineLevel="0" collapsed="false">
      <c r="A12" s="45" t="s">
        <v>79</v>
      </c>
      <c r="B12" s="53" t="s">
        <v>80</v>
      </c>
      <c r="C12" s="54" t="s">
        <v>81</v>
      </c>
      <c r="D12" s="46" t="n">
        <v>1</v>
      </c>
      <c r="E12" s="47" t="n">
        <v>43924</v>
      </c>
      <c r="F12" s="48" t="n">
        <v>0.2</v>
      </c>
      <c r="G12" s="47" t="n">
        <v>44171</v>
      </c>
      <c r="H12" s="48" t="n">
        <v>0.4</v>
      </c>
      <c r="I12" s="47" t="n">
        <v>44106</v>
      </c>
      <c r="J12" s="49" t="n">
        <v>0.4</v>
      </c>
      <c r="K12" s="55" t="s">
        <v>82</v>
      </c>
      <c r="L12" s="51" t="s">
        <v>66</v>
      </c>
    </row>
    <row r="13" customFormat="false" ht="38.25" hidden="false" customHeight="true" outlineLevel="0" collapsed="false">
      <c r="A13" s="56" t="s">
        <v>83</v>
      </c>
      <c r="B13" s="57" t="s">
        <v>84</v>
      </c>
      <c r="C13" s="58" t="s">
        <v>85</v>
      </c>
      <c r="D13" s="46" t="n">
        <v>1</v>
      </c>
      <c r="E13" s="47" t="n">
        <v>43840</v>
      </c>
      <c r="F13" s="48" t="n">
        <v>0.5</v>
      </c>
      <c r="G13" s="47" t="n">
        <v>43903</v>
      </c>
      <c r="H13" s="48" t="n">
        <v>0.4</v>
      </c>
      <c r="I13" s="47" t="n">
        <v>44148</v>
      </c>
      <c r="J13" s="49" t="n">
        <v>0.1</v>
      </c>
      <c r="K13" s="55" t="s">
        <v>86</v>
      </c>
      <c r="L13" s="51" t="s">
        <v>66</v>
      </c>
    </row>
    <row r="14" customFormat="false" ht="38.25" hidden="false" customHeight="true" outlineLevel="0" collapsed="false">
      <c r="A14" s="45" t="s">
        <v>87</v>
      </c>
      <c r="B14" s="45" t="s">
        <v>88</v>
      </c>
      <c r="C14" s="45" t="s">
        <v>89</v>
      </c>
      <c r="D14" s="59" t="n">
        <v>1</v>
      </c>
      <c r="E14" s="60" t="n">
        <v>43959</v>
      </c>
      <c r="F14" s="61" t="n">
        <v>0.3</v>
      </c>
      <c r="G14" s="60" t="n">
        <v>44057</v>
      </c>
      <c r="H14" s="62" t="n">
        <v>0.3</v>
      </c>
      <c r="I14" s="60" t="n">
        <v>44155</v>
      </c>
      <c r="J14" s="62" t="n">
        <v>0.3</v>
      </c>
      <c r="K14" s="63" t="s">
        <v>90</v>
      </c>
      <c r="L14" s="64" t="s">
        <v>74</v>
      </c>
    </row>
    <row r="15" customFormat="false" ht="38.25" hidden="false" customHeight="true" outlineLevel="0" collapsed="false">
      <c r="A15" s="65" t="s">
        <v>91</v>
      </c>
      <c r="B15" s="53" t="s">
        <v>92</v>
      </c>
      <c r="C15" s="66" t="s">
        <v>93</v>
      </c>
      <c r="D15" s="67" t="n">
        <v>0.95</v>
      </c>
      <c r="E15" s="68" t="n">
        <v>43924</v>
      </c>
      <c r="F15" s="69" t="n">
        <v>0</v>
      </c>
      <c r="G15" s="68" t="n">
        <v>44171</v>
      </c>
      <c r="H15" s="69" t="n">
        <v>0.3</v>
      </c>
      <c r="I15" s="68" t="n">
        <v>44106</v>
      </c>
      <c r="J15" s="70" t="n">
        <v>0.95</v>
      </c>
      <c r="K15" s="71" t="s">
        <v>94</v>
      </c>
      <c r="L15" s="50" t="s">
        <v>66</v>
      </c>
    </row>
    <row r="16" customFormat="false" ht="38.25" hidden="false" customHeight="true" outlineLevel="0" collapsed="false">
      <c r="A16" s="56" t="s">
        <v>95</v>
      </c>
      <c r="B16" s="53" t="s">
        <v>96</v>
      </c>
      <c r="C16" s="45" t="s">
        <v>97</v>
      </c>
      <c r="D16" s="67" t="n">
        <v>1</v>
      </c>
      <c r="E16" s="68" t="n">
        <v>43840</v>
      </c>
      <c r="F16" s="69" t="n">
        <v>0.5</v>
      </c>
      <c r="G16" s="68" t="n">
        <v>43903</v>
      </c>
      <c r="H16" s="69" t="n">
        <v>0.4</v>
      </c>
      <c r="I16" s="68" t="n">
        <v>44148</v>
      </c>
      <c r="J16" s="70" t="n">
        <v>0.1</v>
      </c>
      <c r="K16" s="71" t="s">
        <v>98</v>
      </c>
      <c r="L16" s="50" t="s">
        <v>66</v>
      </c>
    </row>
    <row r="17" customFormat="false" ht="38.25" hidden="false" customHeight="true" outlineLevel="0" collapsed="false">
      <c r="A17" s="65" t="s">
        <v>99</v>
      </c>
      <c r="B17" s="65" t="s">
        <v>100</v>
      </c>
      <c r="C17" s="65" t="s">
        <v>101</v>
      </c>
      <c r="D17" s="72" t="n">
        <v>1</v>
      </c>
      <c r="E17" s="73" t="n">
        <v>43959</v>
      </c>
      <c r="F17" s="74" t="n">
        <v>0.1</v>
      </c>
      <c r="G17" s="73" t="n">
        <v>44057</v>
      </c>
      <c r="H17" s="74" t="n">
        <v>0.3</v>
      </c>
      <c r="I17" s="73" t="n">
        <v>44155</v>
      </c>
      <c r="J17" s="74" t="n">
        <v>0.6</v>
      </c>
      <c r="K17" s="75" t="s">
        <v>102</v>
      </c>
      <c r="L17" s="76" t="s">
        <v>66</v>
      </c>
    </row>
    <row r="18" customFormat="false" ht="38.25" hidden="false" customHeight="true" outlineLevel="0" collapsed="false">
      <c r="A18" s="65"/>
      <c r="B18" s="65"/>
      <c r="C18" s="45"/>
      <c r="D18" s="66"/>
      <c r="E18" s="73"/>
      <c r="F18" s="75"/>
      <c r="G18" s="73"/>
      <c r="H18" s="75"/>
      <c r="I18" s="73"/>
      <c r="J18" s="75"/>
      <c r="K18" s="75" t="s">
        <v>103</v>
      </c>
      <c r="L18" s="50" t="s">
        <v>66</v>
      </c>
    </row>
    <row r="19" customFormat="false" ht="38.25" hidden="false" customHeight="true" outlineLevel="0" collapsed="false">
      <c r="A19" s="65" t="s">
        <v>104</v>
      </c>
      <c r="B19" s="65" t="s">
        <v>105</v>
      </c>
      <c r="C19" s="45" t="s">
        <v>106</v>
      </c>
      <c r="D19" s="72" t="n">
        <v>1</v>
      </c>
      <c r="E19" s="73" t="n">
        <v>43917</v>
      </c>
      <c r="F19" s="74" t="n">
        <v>1</v>
      </c>
      <c r="G19" s="73" t="n">
        <v>44006</v>
      </c>
      <c r="H19" s="74" t="n">
        <v>1</v>
      </c>
      <c r="I19" s="73" t="n">
        <v>44165</v>
      </c>
      <c r="J19" s="74" t="n">
        <v>1</v>
      </c>
      <c r="K19" s="75" t="s">
        <v>107</v>
      </c>
      <c r="L19" s="76"/>
    </row>
    <row r="20" customFormat="false" ht="38.25" hidden="false" customHeight="true" outlineLevel="0" collapsed="false">
      <c r="A20" s="56" t="s">
        <v>108</v>
      </c>
      <c r="B20" s="53" t="s">
        <v>109</v>
      </c>
      <c r="C20" s="66" t="s">
        <v>110</v>
      </c>
      <c r="D20" s="72" t="n">
        <v>1</v>
      </c>
      <c r="E20" s="77" t="n">
        <v>43908</v>
      </c>
      <c r="F20" s="74" t="n">
        <v>0</v>
      </c>
      <c r="G20" s="77" t="n">
        <v>43994</v>
      </c>
      <c r="H20" s="74" t="n">
        <v>0</v>
      </c>
      <c r="I20" s="77" t="n">
        <v>44167</v>
      </c>
      <c r="J20" s="74" t="n">
        <v>1</v>
      </c>
      <c r="K20" s="75" t="s">
        <v>111</v>
      </c>
      <c r="L20" s="50" t="s">
        <v>66</v>
      </c>
    </row>
    <row r="21" customFormat="false" ht="38.25" hidden="false" customHeight="true" outlineLevel="0" collapsed="false">
      <c r="A21" s="56" t="s">
        <v>112</v>
      </c>
      <c r="B21" s="53" t="s">
        <v>113</v>
      </c>
      <c r="C21" s="66" t="s">
        <v>114</v>
      </c>
      <c r="D21" s="66" t="s">
        <v>115</v>
      </c>
      <c r="E21" s="77" t="n">
        <v>43907</v>
      </c>
      <c r="F21" s="74" t="n">
        <v>0</v>
      </c>
      <c r="G21" s="77" t="n">
        <v>43980</v>
      </c>
      <c r="H21" s="74" t="n">
        <v>0</v>
      </c>
      <c r="I21" s="77" t="n">
        <v>44099</v>
      </c>
      <c r="J21" s="74" t="n">
        <v>1</v>
      </c>
      <c r="K21" s="75" t="s">
        <v>116</v>
      </c>
      <c r="L21" s="50" t="s">
        <v>66</v>
      </c>
    </row>
    <row r="22" customFormat="false" ht="38.25" hidden="false" customHeight="true" outlineLevel="0" collapsed="false">
      <c r="A22" s="56" t="s">
        <v>117</v>
      </c>
      <c r="B22" s="53" t="s">
        <v>118</v>
      </c>
      <c r="C22" s="66" t="s">
        <v>119</v>
      </c>
      <c r="D22" s="72" t="n">
        <v>1</v>
      </c>
      <c r="E22" s="77" t="n">
        <v>43907</v>
      </c>
      <c r="F22" s="74" t="n">
        <v>0</v>
      </c>
      <c r="G22" s="77" t="n">
        <v>43980</v>
      </c>
      <c r="H22" s="74" t="n">
        <v>0</v>
      </c>
      <c r="I22" s="77" t="n">
        <v>44099</v>
      </c>
      <c r="J22" s="74" t="n">
        <v>0.7</v>
      </c>
      <c r="K22" s="75" t="s">
        <v>120</v>
      </c>
      <c r="L22" s="50" t="s">
        <v>66</v>
      </c>
    </row>
    <row r="23" customFormat="false" ht="38.25" hidden="false" customHeight="true" outlineLevel="0" collapsed="false">
      <c r="A23" s="56" t="s">
        <v>121</v>
      </c>
      <c r="B23" s="53" t="s">
        <v>122</v>
      </c>
      <c r="C23" s="66" t="s">
        <v>123</v>
      </c>
      <c r="D23" s="72" t="n">
        <v>1</v>
      </c>
      <c r="E23" s="77" t="n">
        <v>43879</v>
      </c>
      <c r="F23" s="74" t="n">
        <v>0</v>
      </c>
      <c r="G23" s="77" t="n">
        <v>43976</v>
      </c>
      <c r="H23" s="74" t="n">
        <v>0</v>
      </c>
      <c r="I23" s="77" t="n">
        <v>44099</v>
      </c>
      <c r="J23" s="74" t="n">
        <v>1</v>
      </c>
      <c r="K23" s="75" t="s">
        <v>124</v>
      </c>
      <c r="L23" s="50" t="s">
        <v>66</v>
      </c>
    </row>
    <row r="24" customFormat="false" ht="38.25" hidden="false" customHeight="true" outlineLevel="0" collapsed="false">
      <c r="A24" s="65" t="s">
        <v>62</v>
      </c>
      <c r="B24" s="65" t="s">
        <v>63</v>
      </c>
      <c r="C24" s="65" t="s">
        <v>64</v>
      </c>
      <c r="D24" s="78" t="n">
        <v>0.9</v>
      </c>
      <c r="E24" s="79" t="n">
        <v>43922</v>
      </c>
      <c r="F24" s="80" t="n">
        <v>0.2</v>
      </c>
      <c r="G24" s="79" t="n">
        <v>44114</v>
      </c>
      <c r="H24" s="80" t="n">
        <v>0.6</v>
      </c>
      <c r="I24" s="79" t="n">
        <v>44165</v>
      </c>
      <c r="J24" s="81" t="n">
        <v>1</v>
      </c>
      <c r="K24" s="53" t="s">
        <v>65</v>
      </c>
      <c r="L24" s="50" t="s">
        <v>66</v>
      </c>
    </row>
    <row r="25" customFormat="false" ht="38.25" hidden="false" customHeight="true" outlineLevel="0" collapsed="false">
      <c r="A25" s="65"/>
      <c r="B25" s="65" t="s">
        <v>67</v>
      </c>
      <c r="C25" s="65" t="s">
        <v>68</v>
      </c>
      <c r="D25" s="78" t="n">
        <v>0.9</v>
      </c>
      <c r="E25" s="79" t="n">
        <v>43923</v>
      </c>
      <c r="F25" s="80" t="n">
        <v>0.25</v>
      </c>
      <c r="G25" s="79" t="n">
        <v>44115</v>
      </c>
      <c r="H25" s="80" t="n">
        <v>0.7</v>
      </c>
      <c r="I25" s="79" t="n">
        <v>44166</v>
      </c>
      <c r="J25" s="81" t="n">
        <v>1</v>
      </c>
      <c r="K25" s="53" t="s">
        <v>69</v>
      </c>
      <c r="L25" s="50" t="s">
        <v>66</v>
      </c>
    </row>
    <row r="26" customFormat="false" ht="38.25" hidden="false" customHeight="true" outlineLevel="0" collapsed="false">
      <c r="A26" s="65" t="s">
        <v>70</v>
      </c>
      <c r="B26" s="65" t="s">
        <v>71</v>
      </c>
      <c r="C26" s="65" t="s">
        <v>72</v>
      </c>
      <c r="D26" s="78" t="n">
        <v>0.9</v>
      </c>
      <c r="E26" s="79" t="n">
        <v>43924</v>
      </c>
      <c r="F26" s="80" t="n">
        <v>0.1</v>
      </c>
      <c r="G26" s="79" t="n">
        <v>44116</v>
      </c>
      <c r="H26" s="80" t="n">
        <v>0.5</v>
      </c>
      <c r="I26" s="79" t="n">
        <v>44167</v>
      </c>
      <c r="J26" s="81" t="n">
        <v>0.8</v>
      </c>
      <c r="K26" s="53" t="s">
        <v>73</v>
      </c>
      <c r="L26" s="50" t="s">
        <v>125</v>
      </c>
    </row>
    <row r="27" customFormat="false" ht="38.25" hidden="false" customHeight="true" outlineLevel="0" collapsed="false">
      <c r="A27" s="65" t="s">
        <v>75</v>
      </c>
      <c r="B27" s="65" t="s">
        <v>76</v>
      </c>
      <c r="C27" s="65" t="s">
        <v>77</v>
      </c>
      <c r="D27" s="78" t="n">
        <v>0.75</v>
      </c>
      <c r="E27" s="79" t="n">
        <v>43925</v>
      </c>
      <c r="F27" s="80" t="n">
        <v>0.2</v>
      </c>
      <c r="G27" s="79" t="n">
        <v>44117</v>
      </c>
      <c r="H27" s="80" t="n">
        <v>0.4</v>
      </c>
      <c r="I27" s="79" t="n">
        <v>44168</v>
      </c>
      <c r="J27" s="81" t="n">
        <v>1</v>
      </c>
      <c r="K27" s="53" t="s">
        <v>78</v>
      </c>
      <c r="L27" s="50" t="s">
        <v>66</v>
      </c>
    </row>
    <row r="28" customFormat="false" ht="38.25" hidden="false" customHeight="true" outlineLevel="0" collapsed="false">
      <c r="A28" s="82"/>
      <c r="B28" s="83"/>
      <c r="C28" s="84"/>
      <c r="D28" s="84"/>
      <c r="E28" s="85"/>
      <c r="F28" s="85"/>
      <c r="G28" s="85"/>
      <c r="H28" s="85"/>
      <c r="I28" s="85"/>
      <c r="J28" s="85"/>
      <c r="K28" s="86"/>
      <c r="L28" s="87"/>
    </row>
    <row r="29" customFormat="false" ht="38.25" hidden="false" customHeight="true" outlineLevel="0" collapsed="false">
      <c r="A29" s="82"/>
      <c r="B29" s="83"/>
      <c r="C29" s="84"/>
      <c r="D29" s="84" t="n">
        <f aca="false">F29+H29+J29</f>
        <v>0</v>
      </c>
      <c r="E29" s="85"/>
      <c r="F29" s="85"/>
      <c r="G29" s="85"/>
      <c r="H29" s="85"/>
      <c r="I29" s="85"/>
      <c r="J29" s="85"/>
      <c r="K29" s="86"/>
      <c r="L29" s="87"/>
    </row>
    <row r="30" customFormat="false" ht="38.25" hidden="false" customHeight="true" outlineLevel="0" collapsed="false">
      <c r="A30" s="82"/>
      <c r="B30" s="83"/>
      <c r="C30" s="84"/>
      <c r="D30" s="84" t="n">
        <f aca="false">F30+H30+J30</f>
        <v>0</v>
      </c>
      <c r="E30" s="85"/>
      <c r="F30" s="85"/>
      <c r="G30" s="85"/>
      <c r="H30" s="85"/>
      <c r="I30" s="85"/>
      <c r="J30" s="85"/>
      <c r="K30" s="86"/>
      <c r="L30" s="87"/>
    </row>
    <row r="31" customFormat="false" ht="38.25" hidden="false" customHeight="true" outlineLevel="0" collapsed="false">
      <c r="A31" s="82"/>
      <c r="B31" s="83"/>
      <c r="C31" s="84"/>
      <c r="D31" s="84" t="n">
        <f aca="false">F31+H31+J31</f>
        <v>0</v>
      </c>
      <c r="E31" s="85"/>
      <c r="F31" s="85"/>
      <c r="G31" s="85"/>
      <c r="H31" s="85"/>
      <c r="I31" s="85"/>
      <c r="J31" s="85"/>
      <c r="K31" s="86"/>
      <c r="L31" s="87"/>
    </row>
    <row r="32" customFormat="false" ht="30" hidden="false" customHeight="true" outlineLevel="0" collapsed="false">
      <c r="A32" s="82"/>
      <c r="B32" s="83"/>
      <c r="C32" s="84"/>
      <c r="D32" s="84" t="n">
        <f aca="false">F32+H32+J32</f>
        <v>0</v>
      </c>
      <c r="E32" s="85"/>
      <c r="F32" s="85"/>
      <c r="G32" s="85"/>
      <c r="H32" s="85"/>
      <c r="I32" s="85"/>
      <c r="J32" s="85"/>
      <c r="K32" s="86"/>
      <c r="L32" s="87"/>
    </row>
    <row r="33" customFormat="false" ht="30" hidden="false" customHeight="true" outlineLevel="0" collapsed="false">
      <c r="A33" s="82"/>
      <c r="B33" s="83"/>
      <c r="C33" s="84"/>
      <c r="D33" s="84" t="n">
        <f aca="false">F33+H33+J33</f>
        <v>0</v>
      </c>
      <c r="E33" s="85"/>
      <c r="F33" s="85"/>
      <c r="G33" s="85"/>
      <c r="H33" s="85"/>
      <c r="I33" s="85"/>
      <c r="J33" s="85"/>
      <c r="K33" s="86"/>
      <c r="L33" s="87"/>
    </row>
    <row r="34" customFormat="false" ht="22.5" hidden="false" customHeight="true" outlineLevel="0" collapsed="false">
      <c r="A34" s="88"/>
      <c r="B34" s="83"/>
      <c r="C34" s="84"/>
      <c r="D34" s="84" t="n">
        <f aca="false">F34+H34+J34</f>
        <v>0</v>
      </c>
      <c r="E34" s="84"/>
      <c r="F34" s="84"/>
      <c r="G34" s="84"/>
      <c r="H34" s="84"/>
      <c r="I34" s="84"/>
      <c r="J34" s="84"/>
      <c r="K34" s="86"/>
      <c r="L34" s="87"/>
    </row>
    <row r="35" customFormat="false" ht="18" hidden="false" customHeight="true" outlineLevel="0" collapsed="false">
      <c r="A35" s="88"/>
      <c r="B35" s="83"/>
      <c r="C35" s="84"/>
      <c r="D35" s="84" t="n">
        <f aca="false">F35+H35+J35</f>
        <v>0</v>
      </c>
      <c r="E35" s="84"/>
      <c r="F35" s="84"/>
      <c r="G35" s="84"/>
      <c r="H35" s="84"/>
      <c r="I35" s="84"/>
      <c r="J35" s="84"/>
      <c r="K35" s="86"/>
      <c r="L35" s="87"/>
    </row>
    <row r="36" customFormat="false" ht="18" hidden="false" customHeight="true" outlineLevel="0" collapsed="false">
      <c r="A36" s="88"/>
      <c r="B36" s="83"/>
      <c r="C36" s="84"/>
      <c r="D36" s="84" t="n">
        <f aca="false">F36+H36+J36</f>
        <v>0</v>
      </c>
      <c r="E36" s="84"/>
      <c r="F36" s="84"/>
      <c r="G36" s="84"/>
      <c r="H36" s="84"/>
      <c r="I36" s="84"/>
      <c r="J36" s="84"/>
      <c r="K36" s="86"/>
      <c r="L36" s="87"/>
    </row>
    <row r="37" customFormat="false" ht="15" hidden="false" customHeight="false" outlineLevel="0" collapsed="false">
      <c r="A37" s="88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8"/>
    </row>
    <row r="38" customFormat="false" ht="11.25" hidden="false" customHeight="fals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89"/>
    </row>
    <row r="142" customFormat="false" ht="11.25" hidden="false" customHeight="false" outlineLevel="0" collapsed="false">
      <c r="L142" s="0" t="s">
        <v>74</v>
      </c>
    </row>
    <row r="143" customFormat="false" ht="11.25" hidden="false" customHeight="false" outlineLevel="0" collapsed="false">
      <c r="L143" s="0" t="s">
        <v>126</v>
      </c>
    </row>
    <row r="144" customFormat="false" ht="11.25" hidden="false" customHeight="false" outlineLevel="0" collapsed="false">
      <c r="L144" s="0" t="s">
        <v>6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8:L14 L28:L36" type="list">
      <formula1>$L$141:$L$144</formula1>
      <formula2>0</formula2>
    </dataValidation>
    <dataValidation allowBlank="true" errorStyle="stop" operator="between" showDropDown="false" showErrorMessage="true" showInputMessage="false" sqref="L17 L19" type="list">
      <formula1>$L$125:$L$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audilio Abril Ropero</cp:lastModifiedBy>
  <cp:lastPrinted>2019-05-16T20:06:14Z</cp:lastPrinted>
  <dcterms:modified xsi:type="dcterms:W3CDTF">2021-02-16T00:56:37Z</dcterms:modified>
  <cp:revision>0</cp:revision>
  <dc:subject/>
  <dc:title/>
</cp:coreProperties>
</file>