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2</xdr:colOff>
                <xdr:row>6</xdr:row>
                <xdr:rowOff>4</xdr:rowOff>
              </xdr:from>
              <xdr:to>
                <xdr:col>8</xdr:col>
                <xdr:colOff>7</xdr:colOff>
                <xdr:row>8</xdr:row>
                <xdr:rowOff>3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4</xdr:rowOff>
              </xdr:from>
              <xdr:to>
                <xdr:col>11</xdr:col>
                <xdr:colOff>29</xdr:colOff>
                <xdr:row>8</xdr:row>
                <xdr:rowOff>3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6</xdr:row>
                <xdr:rowOff>4</xdr:rowOff>
              </xdr:from>
              <xdr:to>
                <xdr:col>12</xdr:col>
                <xdr:colOff>8</xdr:colOff>
                <xdr:row>8</xdr:row>
                <xdr:rowOff>3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</xdr:row>
                <xdr:rowOff>4</xdr:rowOff>
              </xdr:from>
              <xdr:to>
                <xdr:col>12</xdr:col>
                <xdr:colOff>63</xdr:colOff>
                <xdr:row>8</xdr:row>
                <xdr:rowOff>3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6</xdr:row>
                <xdr:rowOff>4</xdr:rowOff>
              </xdr:from>
              <xdr:to>
                <xdr:col>14</xdr:col>
                <xdr:colOff>-99</xdr:colOff>
                <xdr:row>8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190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ER SAN BERNARDO DE BALSA</t>
  </si>
  <si>
    <t xml:space="preserve">18 de enero de 2024</t>
  </si>
  <si>
    <t xml:space="preserve">Código DANE</t>
  </si>
  <si>
    <t xml:space="preserve">Dirección</t>
  </si>
  <si>
    <t xml:space="preserve">VEREDA BALSA</t>
  </si>
  <si>
    <t xml:space="preserve">Municipio</t>
  </si>
  <si>
    <t xml:space="preserve">LABATECA</t>
  </si>
  <si>
    <t xml:space="preserve">Correo electronico</t>
  </si>
  <si>
    <t xml:space="preserve">juevamos@gmail.com</t>
  </si>
  <si>
    <t xml:space="preserve">Tel</t>
  </si>
  <si>
    <t xml:space="preserve">Rector o Director</t>
  </si>
  <si>
    <t xml:space="preserve">JUAN EVANGELISTA MORA SANCH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JUAN EVANGELISTA MORA SANCHEZ </t>
  </si>
  <si>
    <t xml:space="preserve">DIRECTOR</t>
  </si>
  <si>
    <t xml:space="preserve">juevamos@hotmail.com</t>
  </si>
  <si>
    <t xml:space="preserve">BLANCA OMAIRA BASTO MORA</t>
  </si>
  <si>
    <t xml:space="preserve">FABIAN ALONSO VERA SANCHEZ</t>
  </si>
  <si>
    <t xml:space="preserve">DOCENTE DE AULA</t>
  </si>
  <si>
    <t xml:space="preserve">bbomaira@gmail.com</t>
  </si>
  <si>
    <t xml:space="preserve">verafabian@hotmail.com</t>
  </si>
  <si>
    <t xml:space="preserve">EFIGENIA  ORTIZ ARANGO</t>
  </si>
  <si>
    <t xml:space="preserve">MARIA EUFEMIA GARCÍA MENDOZA</t>
  </si>
  <si>
    <t xml:space="preserve">ortiz_602@hotmail.com</t>
  </si>
  <si>
    <t xml:space="preserve">gmariaeufemia@hotmail.com</t>
  </si>
  <si>
    <t xml:space="preserve">MIGUEL JESUS LOPEZ RUBIO</t>
  </si>
  <si>
    <t xml:space="preserve">miglop7@hotmail.com</t>
  </si>
  <si>
    <t xml:space="preserve">EDUARD CACERES OSORIO</t>
  </si>
  <si>
    <t xml:space="preserve">DOMINGO ANDRES CAMPO ROMERO</t>
  </si>
  <si>
    <t xml:space="preserve">microb.eduard@gmail.com</t>
  </si>
  <si>
    <t xml:space="preserve">dacampor@gmail.com</t>
  </si>
  <si>
    <t xml:space="preserve">EDNA MARGARITA DURÁN MENESES</t>
  </si>
  <si>
    <t xml:space="preserve">edmar_27@hotmail.com</t>
  </si>
  <si>
    <t xml:space="preserve">DORIS CAPACHO PEÑALOZA </t>
  </si>
  <si>
    <t xml:space="preserve">ALIX TERESA RAMIREZ PEÑALOZA</t>
  </si>
  <si>
    <t xml:space="preserve">docapacho@gmail.com</t>
  </si>
  <si>
    <t xml:space="preserve">alix-tauro@hotmail.com</t>
  </si>
  <si>
    <t xml:space="preserve">yaromoes@hotmail.com</t>
  </si>
  <si>
    <t xml:space="preserve">LIDERES DEL PLAN DE MEJORAMIENTO - SEGUIMIENTO Y EVALUACIÓN</t>
  </si>
  <si>
    <t xml:space="preserve">GESTIÓN</t>
  </si>
  <si>
    <t xml:space="preserve">RECTOR</t>
  </si>
  <si>
    <t xml:space="preserve">DIRECTIVA</t>
  </si>
  <si>
    <t xml:space="preserve">ACADEMICA</t>
  </si>
  <si>
    <t xml:space="preserve">COMUNITARIA</t>
  </si>
  <si>
    <t xml:space="preserve">ADMINISTRATIVA</t>
  </si>
  <si>
    <t xml:space="preserve">PLAN DE MEJORAMIENTO INSTITUCIONAL</t>
  </si>
  <si>
    <t xml:space="preserve">Nombre Establecimiento Educativo: Institución Educativa Rural San Bernardo de Balsa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ACCIONES </t>
  </si>
  <si>
    <t xml:space="preserve">RECURSOS (miles de pesos)</t>
  </si>
  <si>
    <t xml:space="preserve">FUENTE DE FINANCIACIÓN (Miles de Pesos) 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Comité de convivencia apoye y represente los diferentes estamentos de la comunidad educativa encargado del cumplimiento de los derechos y deberes de los entes de la IER.</t>
  </si>
  <si>
    <t xml:space="preserve">Fortalecer el comité de convivencia a partir de su articulación en el manual de convivencia para analizar y plantear soluciones a los problemas de convivencia.</t>
  </si>
  <si>
    <t xml:space="preserve">A noviembre de 2024, el comité de convivencia se habrá reunido en un 60% y dado solución de algunos problemas de convivencia.</t>
  </si>
  <si>
    <t xml:space="preserve">Número de reuniones del comité de convivencia para solución de problemas.</t>
  </si>
  <si>
    <t xml:space="preserve">Conformación y elaboración de funciones del comite de convivencia según los parametros establecidos en la IER.</t>
  </si>
  <si>
    <t xml:space="preserve">Efigenia Ortiz Arango </t>
  </si>
  <si>
    <t xml:space="preserve">Capacitación a los representantes del comité de convivencia.</t>
  </si>
  <si>
    <t xml:space="preserve">Efigenia Ortiz Arango - Blanca Omaira Basto Mora</t>
  </si>
  <si>
    <t xml:space="preserve">Reunión del comité de convivencia periódicamente</t>
  </si>
  <si>
    <t xml:space="preserve">X</t>
  </si>
  <si>
    <t xml:space="preserve">Seguimiento de los resultados de las acciones y decisiones.</t>
  </si>
  <si>
    <t xml:space="preserve">Alba Leonor Rozo Gomez</t>
  </si>
  <si>
    <t xml:space="preserve">Socialización a las decisiones tomadas a la comunidad educativa.</t>
  </si>
  <si>
    <t xml:space="preserve">Plan de inducción a estudiantes nuevos al inicio y durante el año escolar.</t>
  </si>
  <si>
    <t xml:space="preserve">Implementar un plan estructurado de inducción y acogida para estudiantes, docentes y familias, aplicable al inicio y durante el año escolar, apoyado en material y estrategias que permitan orientar las generalidades, usos y costumbres en la I.E.R San Bernardo de Balsa de forma integral. identifique, divulgue, documente y premie las buenas practicas y las experiencias significativas en el ámbito pedagógico, académico, administrativo y cultural.</t>
  </si>
  <si>
    <t xml:space="preserve">Para enero de 2024 la Institución Educativa Rural  San Bernardo de Balsa implementará el plan de inducción y acogida para estudiantes nuevos, docentes y sus familias, aplicándolo al inicio y durante el año escolar.</t>
  </si>
  <si>
    <t xml:space="preserve">Numero de estudiantes, padres de familia y docentes para aplicar el plan de inducción.</t>
  </si>
  <si>
    <t xml:space="preserve">Construcción del plan de inducción y acogida para estudiantes nuevos, padres de familia y docentes.</t>
  </si>
  <si>
    <t xml:space="preserve">Edwin Daniel Jaimes Molina, Ricardo Vera Mora</t>
  </si>
  <si>
    <t xml:space="preserve">Creación, publicación y socialización de las actividades del plan de inducción.</t>
  </si>
  <si>
    <t xml:space="preserve">Reunión con estudiantes, padres de familia y docentes nuevos al inicio de año.</t>
  </si>
  <si>
    <t xml:space="preserve">Blanca Omaira Basto Mora, Efigenia Ortiz Arango</t>
  </si>
  <si>
    <t xml:space="preserve">ADMINISTRATIVA Y FINANCIERA</t>
  </si>
  <si>
    <t xml:space="preserve">Aprimación de los recursos institucionales  hacia el cumplimiento de los objetivos y metas institucionales.</t>
  </si>
  <si>
    <t xml:space="preserve">Priorizar recursos para  ornamentación del entorno y uso adecuado del espacio escolar en las sedes educativas.</t>
  </si>
  <si>
    <t xml:space="preserve">A febrero 29 de 2024 cada sede habrá recibido recursos para ornamentación en procura de un ambiente escolar propicio.</t>
  </si>
  <si>
    <t xml:space="preserve">Número de sedes educativas  que recibieron material  para ornamentación, sobre total de sedes.</t>
  </si>
  <si>
    <t xml:space="preserve">Priorización de materiales para ornamentación de aulas y plantas físicas.</t>
  </si>
  <si>
    <t xml:space="preserve">Maria Mecedes Jaimes Parada</t>
  </si>
  <si>
    <t xml:space="preserve">Adquisición de materiales para ornamentación de aulas y sedes.</t>
  </si>
  <si>
    <t xml:space="preserve">Doris Capachos Peñaloza</t>
  </si>
  <si>
    <t xml:space="preserve">Ejecución y seguimiento de uso de materiales y recursos en ornamentación de aulas y sedes.</t>
  </si>
  <si>
    <t xml:space="preserve">María Inés Jaimes Ramón</t>
  </si>
  <si>
    <t xml:space="preserve">Enfocar los recusos para el aprendizaje a través del Plan de recursos de acuerdo al direccionamiento estratégico y con base en las necesidades de docentes y estudiantes. </t>
  </si>
  <si>
    <t xml:space="preserve">A noviembre 30 de 2024 se habrá cumplido con el suministro de recursos para el aprendizaje en un 70%.</t>
  </si>
  <si>
    <t xml:space="preserve">Porcentaje de cumplimiento de suministro de recursos a las sedes educativas.</t>
  </si>
  <si>
    <t xml:space="preserve">Priorización de necesidades por sede educativa en un instrumento institucional.</t>
  </si>
  <si>
    <t xml:space="preserve">Rosa Mery Ramirez Peñaloza</t>
  </si>
  <si>
    <t xml:space="preserve">Organización y presentación del un plan de compras estipulando las prioridades del año escolar</t>
  </si>
  <si>
    <t xml:space="preserve">Alix Teresa Ramirez Peñaloza</t>
  </si>
  <si>
    <t xml:space="preserve">Ejecución del plan de recursos para el aprendizaje y suministro a cada sede educativa.</t>
  </si>
  <si>
    <t xml:space="preserve">31/11/2024</t>
  </si>
  <si>
    <t xml:space="preserve">Seguimiento al plan de recursos para el aprendizaje año escolar 2024.</t>
  </si>
  <si>
    <t xml:space="preserve">Establecimiento de un programa un programa de mantenimiento de la planta física haciendo los ajustes pertinentes.</t>
  </si>
  <si>
    <t xml:space="preserve">Realizar el programa
de mantenimiento de la planta física haciendo los ajustes pertinentes.</t>
  </si>
  <si>
    <t xml:space="preserve">A noviembre 29 de 2024 se habrá realizado el programa de mantenimiento de la planta física de las sedes educativas de IER.</t>
  </si>
  <si>
    <t xml:space="preserve">Un documento realizado de acuerdo a los requerimientos del MEN. </t>
  </si>
  <si>
    <t xml:space="preserve">Redacción del documento que contenga el programa de adecuación y embellecimiento de la planta física de las sedes de la IER.</t>
  </si>
  <si>
    <t xml:space="preserve">Socialización y ajustes del documento que contenga el programa de adecuación y embellecimiento de la planta física de las sedes de la IER.</t>
  </si>
  <si>
    <t xml:space="preserve">Ejecución y seguimiento del documento que contenga el programa de adecuación y embellecimiento de la planta física de las sedes de la IER.</t>
  </si>
  <si>
    <t xml:space="preserve">Establecimiento  de estrategias que garanticen la disposición del talento humano de la IER en lo relacionado a bienestar del personal vinculado</t>
  </si>
  <si>
    <t xml:space="preserve">Establecer un programa de bienestar del personal vinculado a la IER, haciendo los ajustes pertinentes.</t>
  </si>
  <si>
    <t xml:space="preserve">A noviembre 29 de 2024 se habrá establecido un programa de bienestar del personal vinculado a la IER.</t>
  </si>
  <si>
    <t xml:space="preserve">Un programa de bienestar del personal planteado.</t>
  </si>
  <si>
    <t xml:space="preserve">Redacción del programa de bienestar del personal vinculado a la IER.</t>
  </si>
  <si>
    <t xml:space="preserve">Edna Margarita Durán Meneses</t>
  </si>
  <si>
    <t xml:space="preserve">Socialización del programa de bienestar del personal vinculado a la IER.</t>
  </si>
  <si>
    <t xml:space="preserve">Doris Capacho Peñaloza</t>
  </si>
  <si>
    <t xml:space="preserve">Ejecución y seguimiento del programa de bienestar del personal vinculado a la IER.</t>
  </si>
  <si>
    <t xml:space="preserve">ACADÉMICA</t>
  </si>
  <si>
    <t xml:space="preserve">Actualización y ajustes del plan de estudios y de los planes de aula de acuerdo a los lineamientos MEN articulando los proyectoss transversales.</t>
  </si>
  <si>
    <t xml:space="preserve">Actualizar y ajustar plan de estudios y  los planes de aula de acuerdo a los lineamientos MEN, articulando los proyectoss transversales.</t>
  </si>
  <si>
    <t xml:space="preserve">A noviembre de 2024, estará actualizado y ajustado en un 60%  el plan estudio y los planes de aula articulados con los proyectos transversales.</t>
  </si>
  <si>
    <t xml:space="preserve">Porcentaje de docentes aplicando los ajustes al plan de estudios y a los planes de aula articulados con los proyectos transversales.</t>
  </si>
  <si>
    <t xml:space="preserve">Reestructuración de equipos de trabajo por áreas y proyectos.</t>
  </si>
  <si>
    <t xml:space="preserve">Fabian Vera Sánchez</t>
  </si>
  <si>
    <t xml:space="preserve">Recopilación de plan de estudios y de los proyectos pedagógicos transversales.</t>
  </si>
  <si>
    <t xml:space="preserve">Socialización de plan de estudios y de los proyectos pedagógicos transversales.</t>
  </si>
  <si>
    <t xml:space="preserve">Yasmin Rocio Mora Estupiñan</t>
  </si>
  <si>
    <t xml:space="preserve">Articulación de los proyectos transversales a los planes de aula.</t>
  </si>
  <si>
    <t xml:space="preserve">Mónica Isabel Zúñiga Blanco</t>
  </si>
  <si>
    <t xml:space="preserve">Aplicación del plan de aula articulado con los proyectos transversales.</t>
  </si>
  <si>
    <t xml:space="preserve">Nubia Coronado Marin</t>
  </si>
  <si>
    <t xml:space="preserve">Seguimiento permanente a la aplicación de los planes de aula articulados a los proyectos transversales.</t>
  </si>
  <si>
    <t xml:space="preserve">Fabian Vera Sanchez</t>
  </si>
  <si>
    <t xml:space="preserve">Elaboracion del plan de fortalecimiento pedagógico de acuerdo a los resultados de las pruebas evaluar para avanzar.</t>
  </si>
  <si>
    <t xml:space="preserve">Elaborar y aplicar el plan de de fortalecimiento pedagógico de acuerdo a los resultados  de la estrategia "evaluar para avanzar".</t>
  </si>
  <si>
    <t xml:space="preserve">A noviembre de 2024, estará elaborado en un 90%  el plan de de fortalecimiento pedagógico.</t>
  </si>
  <si>
    <t xml:space="preserve">Porcentaje de elaboración del plan de de fortalecimiento pedagógico .</t>
  </si>
  <si>
    <t xml:space="preserve">Análisis de los resultados de las evaluaciones externas (Estrategia Evaluar para avanzar -SABER 11).</t>
  </si>
  <si>
    <t xml:space="preserve">Priorización de aprendizajes, teniendo en cuenta los desempeños y resultados de las evaluaciones externas (Estrategia Evaluar para avanzar - SABER 11).</t>
  </si>
  <si>
    <t xml:space="preserve">Monica Isabel Zúñiga Blanco</t>
  </si>
  <si>
    <t xml:space="preserve">Elaboración del plan de fortalecimiento pedagógico .</t>
  </si>
  <si>
    <t xml:space="preserve">Socialización del plan de fortalecimiento pedagógico.</t>
  </si>
  <si>
    <t xml:space="preserve">A noviembre de 2024, estará aplicado en un 70%  el plan de fortalecimiento pedagógico .</t>
  </si>
  <si>
    <t xml:space="preserve">Porcentaje de aplicación del plan de de fortalecimiento pedagógico .</t>
  </si>
  <si>
    <t xml:space="preserve">Aplicación del plan de de fortalecimiento pedagógico en cada una de las sedes.</t>
  </si>
  <si>
    <t xml:space="preserve">Seguimiento permanente a la aplicación del plan de fortalecimiento pedagógio.</t>
  </si>
  <si>
    <t xml:space="preserve">Socialización de  la propuesta para proyecto de vida la IER Balsa al consejo académico.</t>
  </si>
  <si>
    <t xml:space="preserve">Ajustar la propuesta de proyecto de vidacon sugerencias recibidas del consejo academico de la IER Balsa</t>
  </si>
  <si>
    <t xml:space="preserve">A noviembre de 2024  la propuesta se estará ejecutando en un 75% de las sedes de IER Balsa.</t>
  </si>
  <si>
    <t xml:space="preserve">Una propuesta ajustada y establecida para la direción del proyecto de vida  de los estudiantes de la IER Balsa.</t>
  </si>
  <si>
    <t xml:space="preserve">Analisis y ajustes a la propuesta socializada al consejo académico de la IER Balsa.</t>
  </si>
  <si>
    <t xml:space="preserve">11/30/2023</t>
  </si>
  <si>
    <t xml:space="preserve">María Eufemia García Mendoza</t>
  </si>
  <si>
    <t xml:space="preserve">Integración de las actividades de la propuesta en los planes de área de Religión y  Etica y Valores  de la IER.</t>
  </si>
  <si>
    <t xml:space="preserve">11/30/2024</t>
  </si>
  <si>
    <t xml:space="preserve">Seguimiento y evaluación de la integración  de la propuesta en los planes de área  antes mencionados</t>
  </si>
  <si>
    <t xml:space="preserve">Elaboración del plan de gestión de riesgos escolares para la  IER Balsa</t>
  </si>
  <si>
    <t xml:space="preserve">Elaborar el plan de gestión de riesgos escolares para  la IER Balsa.</t>
  </si>
  <si>
    <t xml:space="preserve">A noviembre de 2024, estará ajustado en un 80% el plan de gestión de riesgos escolares para la IER Balsa.</t>
  </si>
  <si>
    <t xml:space="preserve">Un plan de gestión de riesgos elaborado y establecido para la IER Balsa.</t>
  </si>
  <si>
    <t xml:space="preserve">Finalización  del documento de gestión de riesgos escolares para IER Balsa.</t>
  </si>
  <si>
    <t xml:space="preserve">Gladys Teresa Peñaloza Correa</t>
  </si>
  <si>
    <t xml:space="preserve">Socialización ión, seguimiento y evaluac del plan de gestión de riesgos al consejo académico teniendolo como un referente para la elaboración en las  demás sedes educativas de la IER.</t>
  </si>
  <si>
    <t xml:space="preserve">Realización de un simulacro de evacuación en la sede principal y en una sede de  primaria de la IER Balsa y dotacion del botiquín .</t>
  </si>
  <si>
    <t xml:space="preserve">Elaboración el documento del proyecto Semilla</t>
  </si>
  <si>
    <t xml:space="preserve">Socializar y ejecutar las actividades  del proyecto semilla en las sedes deducativas de la IER Balsa.</t>
  </si>
  <si>
    <t xml:space="preserve">A noviembre de 2024  se estará ejecutando las actividades del proyecto semilla  en un 90%  en la IER Balsa.</t>
  </si>
  <si>
    <t xml:space="preserve">Una propuesta establecida desde los planes de área como eje articulador del PRAE  en la  IER Balsa.</t>
  </si>
  <si>
    <t xml:space="preserve">Construcción  del documento del proyecto semilla.</t>
  </si>
  <si>
    <t xml:space="preserve">Eduard Caceres Osorio</t>
  </si>
  <si>
    <t xml:space="preserve">Integración de temas / acciones del proyecto semilla en los planes de área.</t>
  </si>
  <si>
    <t xml:space="preserve">Intrgración de la comunidad educativa de la IER Balsa, a través de la actividad TRUEQUE de semillas nativas y criolla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%"/>
    <numFmt numFmtId="167" formatCode="[$-409]m/d/yyyy"/>
    <numFmt numFmtId="168" formatCode="dd/mm/yyyy;@"/>
    <numFmt numFmtId="169" formatCode="0"/>
    <numFmt numFmtId="170" formatCode="\$#,##0;[RED]&quot;-$&quot;#,##0"/>
    <numFmt numFmtId="171" formatCode="\$#,##0.00;[RED]&quot;-$&quot;#,##0.00"/>
  </numFmts>
  <fonts count="26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b val="true"/>
      <sz val="12"/>
      <color rgb="FFCCFFCC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Hipervínculo 2" xfId="22"/>
    <cellStyle name="Normal 2" xfId="23"/>
    <cellStyle name="Normal 2 2" xfId="24"/>
    <cellStyle name="Normal 3" xfId="25"/>
    <cellStyle name="Normal 3 2" xfId="26"/>
    <cellStyle name="Normal 4" xfId="27"/>
    <cellStyle name="Normal 4 2" xfId="28"/>
    <cellStyle name="Normal 5" xfId="29"/>
    <cellStyle name="Porcentual 2" xfId="30"/>
    <cellStyle name="Porcentual 2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5760</xdr:colOff>
      <xdr:row>0</xdr:row>
      <xdr:rowOff>67320</xdr:rowOff>
    </xdr:from>
    <xdr:to>
      <xdr:col>1</xdr:col>
      <xdr:colOff>173376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731960" y="67320"/>
          <a:ext cx="1188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vamos@gmail.com" TargetMode="External"/><Relationship Id="rId2" Type="http://schemas.openxmlformats.org/officeDocument/2006/relationships/hyperlink" Target="mailto:yaromoes@hotmail.com" TargetMode="External"/><Relationship Id="rId3" Type="http://schemas.openxmlformats.org/officeDocument/2006/relationships/hyperlink" Target="mailto:juevamos@hotmail.com" TargetMode="External"/><Relationship Id="rId4" Type="http://schemas.openxmlformats.org/officeDocument/2006/relationships/hyperlink" Target="mailto:juevamos@hotmail.com" TargetMode="External"/><Relationship Id="rId5" Type="http://schemas.openxmlformats.org/officeDocument/2006/relationships/hyperlink" Target="mailto:juevamos@hotmail.com" TargetMode="External"/><Relationship Id="rId6" Type="http://schemas.openxmlformats.org/officeDocument/2006/relationships/hyperlink" Target="mailto:bbomaira@gmail.com" TargetMode="External"/><Relationship Id="rId7" Type="http://schemas.openxmlformats.org/officeDocument/2006/relationships/hyperlink" Target="mailto:ortiz_602@hotmail.com" TargetMode="External"/><Relationship Id="rId8" Type="http://schemas.openxmlformats.org/officeDocument/2006/relationships/hyperlink" Target="mailto:miglop7@hotmail.com" TargetMode="External"/><Relationship Id="rId9" Type="http://schemas.openxmlformats.org/officeDocument/2006/relationships/hyperlink" Target="mailto:microb.eduard@gmail.com" TargetMode="External"/><Relationship Id="rId10" Type="http://schemas.openxmlformats.org/officeDocument/2006/relationships/hyperlink" Target="mailto:docapacho@gmail.com" TargetMode="External"/><Relationship Id="rId11" Type="http://schemas.openxmlformats.org/officeDocument/2006/relationships/hyperlink" Target="mailto:gmariaeufemia@hotmail.com" TargetMode="External"/><Relationship Id="rId1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7" activeCellId="0" sqref="A7:E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4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254377000317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3208531744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 t="n">
        <v>2024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6</v>
      </c>
      <c r="B14" s="25" t="s">
        <v>26</v>
      </c>
      <c r="C14" s="25" t="s">
        <v>26</v>
      </c>
      <c r="D14" s="25" t="s">
        <v>27</v>
      </c>
      <c r="E14" s="25"/>
      <c r="F14" s="25"/>
      <c r="G14" s="26" t="s">
        <v>28</v>
      </c>
      <c r="H14" s="26" t="s">
        <v>28</v>
      </c>
      <c r="I14" s="26" t="s">
        <v>28</v>
      </c>
    </row>
    <row r="15" customFormat="false" ht="20.1" hidden="false" customHeight="true" outlineLevel="0" collapsed="false">
      <c r="A15" s="25" t="s">
        <v>29</v>
      </c>
      <c r="B15" s="25" t="s">
        <v>30</v>
      </c>
      <c r="C15" s="25" t="s">
        <v>30</v>
      </c>
      <c r="D15" s="25" t="s">
        <v>31</v>
      </c>
      <c r="E15" s="25"/>
      <c r="F15" s="25"/>
      <c r="G15" s="26" t="s">
        <v>32</v>
      </c>
      <c r="H15" s="26" t="s">
        <v>33</v>
      </c>
      <c r="I15" s="26" t="s">
        <v>33</v>
      </c>
    </row>
    <row r="16" customFormat="false" ht="20.1" hidden="false" customHeight="true" outlineLevel="0" collapsed="false">
      <c r="A16" s="25" t="s">
        <v>34</v>
      </c>
      <c r="B16" s="25" t="s">
        <v>35</v>
      </c>
      <c r="C16" s="25" t="s">
        <v>35</v>
      </c>
      <c r="D16" s="25" t="s">
        <v>31</v>
      </c>
      <c r="E16" s="25"/>
      <c r="F16" s="25"/>
      <c r="G16" s="26" t="s">
        <v>36</v>
      </c>
      <c r="H16" s="26" t="s">
        <v>37</v>
      </c>
      <c r="I16" s="26" t="s">
        <v>37</v>
      </c>
    </row>
    <row r="17" customFormat="false" ht="20.1" hidden="false" customHeight="true" outlineLevel="0" collapsed="false">
      <c r="A17" s="25" t="s">
        <v>38</v>
      </c>
      <c r="B17" s="25" t="s">
        <v>29</v>
      </c>
      <c r="C17" s="25" t="s">
        <v>29</v>
      </c>
      <c r="D17" s="25" t="s">
        <v>31</v>
      </c>
      <c r="E17" s="25"/>
      <c r="F17" s="25"/>
      <c r="G17" s="26" t="s">
        <v>39</v>
      </c>
      <c r="H17" s="26"/>
      <c r="I17" s="26"/>
    </row>
    <row r="18" customFormat="false" ht="20.1" hidden="false" customHeight="true" outlineLevel="0" collapsed="false">
      <c r="A18" s="25" t="s">
        <v>40</v>
      </c>
      <c r="B18" s="25" t="s">
        <v>41</v>
      </c>
      <c r="C18" s="25" t="s">
        <v>41</v>
      </c>
      <c r="D18" s="25" t="s">
        <v>31</v>
      </c>
      <c r="E18" s="25"/>
      <c r="F18" s="25"/>
      <c r="G18" s="26" t="s">
        <v>42</v>
      </c>
      <c r="H18" s="26" t="s">
        <v>43</v>
      </c>
      <c r="I18" s="26" t="s">
        <v>43</v>
      </c>
    </row>
    <row r="19" customFormat="false" ht="20.1" hidden="false" customHeight="true" outlineLevel="0" collapsed="false">
      <c r="A19" s="25" t="s">
        <v>44</v>
      </c>
      <c r="B19" s="25" t="s">
        <v>44</v>
      </c>
      <c r="C19" s="25" t="s">
        <v>44</v>
      </c>
      <c r="D19" s="25" t="s">
        <v>31</v>
      </c>
      <c r="E19" s="25"/>
      <c r="F19" s="25"/>
      <c r="G19" s="26" t="s">
        <v>45</v>
      </c>
      <c r="H19" s="26" t="s">
        <v>45</v>
      </c>
      <c r="I19" s="26" t="s">
        <v>45</v>
      </c>
    </row>
    <row r="20" customFormat="false" ht="20.1" hidden="false" customHeight="true" outlineLevel="0" collapsed="false">
      <c r="A20" s="25" t="s">
        <v>46</v>
      </c>
      <c r="B20" s="25" t="s">
        <v>47</v>
      </c>
      <c r="C20" s="25" t="s">
        <v>47</v>
      </c>
      <c r="D20" s="25" t="s">
        <v>31</v>
      </c>
      <c r="E20" s="25"/>
      <c r="F20" s="25"/>
      <c r="G20" s="26" t="s">
        <v>48</v>
      </c>
      <c r="H20" s="26" t="s">
        <v>49</v>
      </c>
      <c r="I20" s="26" t="s">
        <v>49</v>
      </c>
    </row>
    <row r="21" customFormat="false" ht="20.1" hidden="false" customHeight="true" outlineLevel="0" collapsed="false">
      <c r="A21" s="25" t="s">
        <v>35</v>
      </c>
      <c r="B21" s="25" t="s">
        <v>34</v>
      </c>
      <c r="C21" s="25" t="s">
        <v>34</v>
      </c>
      <c r="D21" s="25" t="s">
        <v>31</v>
      </c>
      <c r="E21" s="25"/>
      <c r="F21" s="25"/>
      <c r="G21" s="26" t="s">
        <v>37</v>
      </c>
      <c r="H21" s="26" t="s">
        <v>50</v>
      </c>
      <c r="I21" s="26" t="s">
        <v>50</v>
      </c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51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52</v>
      </c>
      <c r="H25" s="24"/>
      <c r="I25" s="24"/>
    </row>
    <row r="26" customFormat="false" ht="20.1" hidden="false" customHeight="true" outlineLevel="0" collapsed="false">
      <c r="A26" s="25" t="s">
        <v>26</v>
      </c>
      <c r="B26" s="25"/>
      <c r="C26" s="25"/>
      <c r="D26" s="25" t="s">
        <v>31</v>
      </c>
      <c r="E26" s="25"/>
      <c r="F26" s="25"/>
      <c r="G26" s="25" t="s">
        <v>53</v>
      </c>
      <c r="H26" s="25"/>
      <c r="I26" s="25"/>
    </row>
    <row r="27" customFormat="false" ht="20.1" hidden="false" customHeight="true" outlineLevel="0" collapsed="false">
      <c r="A27" s="25" t="s">
        <v>29</v>
      </c>
      <c r="B27" s="25"/>
      <c r="C27" s="25"/>
      <c r="D27" s="25" t="s">
        <v>31</v>
      </c>
      <c r="E27" s="25"/>
      <c r="F27" s="25"/>
      <c r="G27" s="25" t="s">
        <v>54</v>
      </c>
      <c r="H27" s="25"/>
      <c r="I27" s="25"/>
    </row>
    <row r="28" customFormat="false" ht="20.1" hidden="false" customHeight="true" outlineLevel="0" collapsed="false">
      <c r="A28" s="25" t="s">
        <v>38</v>
      </c>
      <c r="B28" s="25"/>
      <c r="C28" s="25"/>
      <c r="D28" s="25" t="s">
        <v>31</v>
      </c>
      <c r="E28" s="25"/>
      <c r="F28" s="25"/>
      <c r="G28" s="25" t="s">
        <v>55</v>
      </c>
      <c r="H28" s="25"/>
      <c r="I28" s="25"/>
    </row>
    <row r="29" customFormat="false" ht="20.1" hidden="false" customHeight="true" outlineLevel="0" collapsed="false">
      <c r="A29" s="25" t="s">
        <v>35</v>
      </c>
      <c r="B29" s="25"/>
      <c r="C29" s="25"/>
      <c r="D29" s="25" t="s">
        <v>31</v>
      </c>
      <c r="E29" s="25"/>
      <c r="F29" s="25"/>
      <c r="G29" s="25" t="s">
        <v>56</v>
      </c>
      <c r="H29" s="25"/>
      <c r="I29" s="25"/>
    </row>
    <row r="30" customFormat="false" ht="20.1" hidden="false" customHeight="true" outlineLevel="0" collapsed="false">
      <c r="A30" s="25" t="s">
        <v>44</v>
      </c>
      <c r="B30" s="25"/>
      <c r="C30" s="25"/>
      <c r="D30" s="25" t="s">
        <v>31</v>
      </c>
      <c r="E30" s="25"/>
      <c r="F30" s="25"/>
      <c r="G30" s="25" t="s">
        <v>57</v>
      </c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juevamos@gmail.com"/>
    <hyperlink ref="A14" r:id="rId2" display="JUAN EVANGELISTA MORA SANCHEZ "/>
    <hyperlink ref="G14" r:id="rId3" display="juevamos@hotmail.com"/>
    <hyperlink ref="H14" r:id="rId4" display="juevamos@hotmail.com"/>
    <hyperlink ref="I14" r:id="rId5" display="juevamos@hotmail.com"/>
    <hyperlink ref="G15" r:id="rId6" display="bbomaira@gmail.com"/>
    <hyperlink ref="G16" r:id="rId7" display="ortiz_602@hotmail.com"/>
    <hyperlink ref="G17" r:id="rId8" display="miglop7@hotmail.com"/>
    <hyperlink ref="G18" r:id="rId9" display="microb.eduard@gmail.com"/>
    <hyperlink ref="G20" r:id="rId10" display="docapacho@gmail.com"/>
    <hyperlink ref="G21" r:id="rId11" display="gmariaeufemi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39" colorId="64" zoomScale="90" zoomScaleNormal="90" zoomScalePageLayoutView="90" workbookViewId="0">
      <selection pane="topLeft" activeCell="B50" activeCellId="0" sqref="B5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29" width="35.82"/>
    <col collapsed="false" customWidth="true" hidden="false" outlineLevel="0" max="3" min="3" style="29" width="32.65"/>
    <col collapsed="false" customWidth="true" hidden="false" outlineLevel="0" max="4" min="4" style="29" width="33.82"/>
    <col collapsed="false" customWidth="true" hidden="false" outlineLevel="0" max="5" min="5" style="0" width="29.65"/>
    <col collapsed="false" customWidth="true" hidden="false" outlineLevel="0" max="6" min="6" style="0" width="48.65"/>
    <col collapsed="false" customWidth="true" hidden="false" outlineLevel="0" max="7" min="7" style="30" width="21.65"/>
    <col collapsed="false" customWidth="true" hidden="false" outlineLevel="0" max="8" min="8" style="0" width="9.82"/>
    <col collapsed="false" customWidth="true" hidden="false" outlineLevel="0" max="9" min="9" style="0" width="11.65"/>
    <col collapsed="false" customWidth="true" hidden="false" outlineLevel="0" max="10" min="10" style="0" width="8.99"/>
    <col collapsed="false" customWidth="true" hidden="false" outlineLevel="0" max="11" min="11" style="0" width="8.16"/>
    <col collapsed="false" customWidth="true" hidden="false" outlineLevel="0" max="12" min="12" style="0" width="7.99"/>
    <col collapsed="false" customWidth="true" hidden="false" outlineLevel="0" max="13" min="13" style="0" width="20.65"/>
    <col collapsed="false" customWidth="true" hidden="false" outlineLevel="0" max="14" min="14" style="0" width="20.33"/>
    <col collapsed="false" customWidth="true" hidden="false" outlineLevel="0" max="15" min="15" style="0" width="35.49"/>
  </cols>
  <sheetData>
    <row r="1" customFormat="false" ht="31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4" t="s">
        <v>1</v>
      </c>
      <c r="J1" s="4"/>
    </row>
    <row r="2" customFormat="false" ht="25.5" hidden="false" customHeight="true" outlineLevel="0" collapsed="false">
      <c r="B2" s="2"/>
      <c r="C2" s="3" t="s">
        <v>2</v>
      </c>
      <c r="D2" s="3"/>
      <c r="E2" s="3"/>
      <c r="F2" s="3"/>
      <c r="G2" s="3"/>
      <c r="H2" s="3"/>
      <c r="I2" s="31" t="n">
        <v>43314</v>
      </c>
      <c r="J2" s="4" t="s">
        <v>3</v>
      </c>
    </row>
    <row r="3" customFormat="false" ht="25.5" hidden="false" customHeight="true" outlineLevel="0" collapsed="false">
      <c r="B3" s="2"/>
      <c r="C3" s="3" t="s">
        <v>4</v>
      </c>
      <c r="D3" s="3"/>
      <c r="E3" s="3"/>
      <c r="F3" s="3"/>
      <c r="G3" s="3"/>
      <c r="H3" s="3"/>
      <c r="I3" s="4" t="s">
        <v>5</v>
      </c>
      <c r="J3" s="4"/>
    </row>
    <row r="4" customFormat="false" ht="25.5" hidden="false" customHeight="true" outlineLevel="0" collapsed="false">
      <c r="A4" s="32" t="s">
        <v>58</v>
      </c>
      <c r="B4" s="32"/>
      <c r="C4" s="32"/>
      <c r="D4" s="33"/>
      <c r="E4" s="34" t="s">
        <v>59</v>
      </c>
      <c r="F4" s="34"/>
      <c r="G4" s="34"/>
      <c r="H4" s="34"/>
      <c r="I4" s="34"/>
      <c r="J4" s="34"/>
      <c r="K4" s="34"/>
      <c r="L4" s="35"/>
      <c r="M4" s="35"/>
    </row>
    <row r="6" s="38" customFormat="true" ht="26.25" hidden="false" customHeight="true" outlineLevel="0" collapsed="false">
      <c r="A6" s="36" t="s">
        <v>60</v>
      </c>
      <c r="B6" s="36" t="s">
        <v>61</v>
      </c>
      <c r="C6" s="36" t="s">
        <v>62</v>
      </c>
      <c r="D6" s="36" t="s">
        <v>63</v>
      </c>
      <c r="E6" s="36" t="s">
        <v>64</v>
      </c>
      <c r="F6" s="36" t="s">
        <v>65</v>
      </c>
      <c r="G6" s="37" t="s">
        <v>66</v>
      </c>
      <c r="H6" s="36" t="s">
        <v>67</v>
      </c>
      <c r="I6" s="36"/>
      <c r="J6" s="36"/>
      <c r="K6" s="36"/>
      <c r="L6" s="36"/>
      <c r="M6" s="36" t="s">
        <v>68</v>
      </c>
      <c r="N6" s="36" t="s">
        <v>69</v>
      </c>
      <c r="O6" s="36" t="s">
        <v>70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7"/>
      <c r="H7" s="36" t="s">
        <v>71</v>
      </c>
      <c r="I7" s="36" t="s">
        <v>72</v>
      </c>
      <c r="J7" s="36" t="s">
        <v>73</v>
      </c>
      <c r="K7" s="36" t="s">
        <v>74</v>
      </c>
      <c r="L7" s="36" t="s">
        <v>75</v>
      </c>
      <c r="M7" s="36"/>
      <c r="N7" s="36"/>
      <c r="O7" s="36"/>
    </row>
    <row r="8" s="48" customFormat="true" ht="36" hidden="false" customHeight="true" outlineLevel="0" collapsed="false">
      <c r="A8" s="39" t="s">
        <v>54</v>
      </c>
      <c r="B8" s="40" t="s">
        <v>76</v>
      </c>
      <c r="C8" s="41" t="s">
        <v>77</v>
      </c>
      <c r="D8" s="41" t="s">
        <v>78</v>
      </c>
      <c r="E8" s="41" t="s">
        <v>79</v>
      </c>
      <c r="F8" s="42" t="s">
        <v>80</v>
      </c>
      <c r="G8" s="43" t="n">
        <v>100</v>
      </c>
      <c r="H8" s="44"/>
      <c r="I8" s="45"/>
      <c r="J8" s="44"/>
      <c r="K8" s="44"/>
      <c r="L8" s="44"/>
      <c r="M8" s="46" t="n">
        <v>45348</v>
      </c>
      <c r="N8" s="46" t="n">
        <v>45626</v>
      </c>
      <c r="O8" s="47" t="s">
        <v>81</v>
      </c>
    </row>
    <row r="9" s="48" customFormat="true" ht="29.25" hidden="false" customHeight="true" outlineLevel="0" collapsed="false">
      <c r="A9" s="39"/>
      <c r="B9" s="40"/>
      <c r="C9" s="41"/>
      <c r="D9" s="41"/>
      <c r="E9" s="41"/>
      <c r="F9" s="42" t="s">
        <v>82</v>
      </c>
      <c r="G9" s="43"/>
      <c r="H9" s="44"/>
      <c r="I9" s="45"/>
      <c r="J9" s="44"/>
      <c r="K9" s="49"/>
      <c r="L9" s="49"/>
      <c r="M9" s="46" t="n">
        <v>45362</v>
      </c>
      <c r="N9" s="46" t="n">
        <v>45626</v>
      </c>
      <c r="O9" s="50" t="s">
        <v>83</v>
      </c>
    </row>
    <row r="10" s="48" customFormat="true" ht="19.5" hidden="false" customHeight="true" outlineLevel="0" collapsed="false">
      <c r="A10" s="39"/>
      <c r="B10" s="40"/>
      <c r="C10" s="41"/>
      <c r="D10" s="41"/>
      <c r="E10" s="41"/>
      <c r="F10" s="42" t="s">
        <v>84</v>
      </c>
      <c r="G10" s="43"/>
      <c r="H10" s="51" t="s">
        <v>85</v>
      </c>
      <c r="I10" s="45"/>
      <c r="J10" s="44"/>
      <c r="K10" s="49"/>
      <c r="L10" s="49"/>
      <c r="M10" s="46" t="n">
        <v>45393</v>
      </c>
      <c r="N10" s="52" t="n">
        <v>45626</v>
      </c>
      <c r="O10" s="50" t="s">
        <v>83</v>
      </c>
    </row>
    <row r="11" s="48" customFormat="true" ht="19.5" hidden="false" customHeight="true" outlineLevel="0" collapsed="false">
      <c r="A11" s="39"/>
      <c r="B11" s="40"/>
      <c r="C11" s="41"/>
      <c r="D11" s="41"/>
      <c r="E11" s="41"/>
      <c r="F11" s="42" t="s">
        <v>86</v>
      </c>
      <c r="G11" s="43"/>
      <c r="H11" s="44"/>
      <c r="I11" s="45"/>
      <c r="J11" s="44"/>
      <c r="K11" s="49"/>
      <c r="L11" s="49"/>
      <c r="M11" s="46" t="n">
        <v>45393</v>
      </c>
      <c r="N11" s="53" t="n">
        <v>45626</v>
      </c>
      <c r="O11" s="50" t="s">
        <v>87</v>
      </c>
    </row>
    <row r="12" s="48" customFormat="true" ht="33" hidden="false" customHeight="true" outlineLevel="0" collapsed="false">
      <c r="A12" s="39"/>
      <c r="B12" s="40"/>
      <c r="C12" s="41"/>
      <c r="D12" s="41"/>
      <c r="E12" s="41"/>
      <c r="F12" s="50" t="s">
        <v>88</v>
      </c>
      <c r="G12" s="43"/>
      <c r="H12" s="44"/>
      <c r="I12" s="45"/>
      <c r="J12" s="44"/>
      <c r="K12" s="49"/>
      <c r="L12" s="49"/>
      <c r="M12" s="46" t="n">
        <v>45348</v>
      </c>
      <c r="N12" s="46" t="n">
        <v>45626</v>
      </c>
      <c r="O12" s="50" t="s">
        <v>83</v>
      </c>
    </row>
    <row r="13" s="48" customFormat="true" ht="34.5" hidden="false" customHeight="true" outlineLevel="0" collapsed="false">
      <c r="A13" s="39"/>
      <c r="B13" s="54" t="s">
        <v>89</v>
      </c>
      <c r="C13" s="55" t="s">
        <v>90</v>
      </c>
      <c r="D13" s="55" t="s">
        <v>91</v>
      </c>
      <c r="E13" s="55" t="s">
        <v>92</v>
      </c>
      <c r="F13" s="56" t="s">
        <v>93</v>
      </c>
      <c r="G13" s="43" t="n">
        <v>100</v>
      </c>
      <c r="H13" s="44"/>
      <c r="I13" s="45"/>
      <c r="J13" s="44"/>
      <c r="K13" s="44"/>
      <c r="L13" s="44"/>
      <c r="M13" s="46" t="n">
        <v>45307</v>
      </c>
      <c r="N13" s="46" t="n">
        <v>45309</v>
      </c>
      <c r="O13" s="50" t="s">
        <v>94</v>
      </c>
    </row>
    <row r="14" s="48" customFormat="true" ht="33" hidden="false" customHeight="true" outlineLevel="0" collapsed="false">
      <c r="A14" s="39"/>
      <c r="B14" s="54"/>
      <c r="C14" s="55"/>
      <c r="D14" s="55"/>
      <c r="E14" s="55"/>
      <c r="F14" s="42" t="s">
        <v>95</v>
      </c>
      <c r="G14" s="43"/>
      <c r="H14" s="51" t="s">
        <v>85</v>
      </c>
      <c r="I14" s="44"/>
      <c r="J14" s="45"/>
      <c r="K14" s="44"/>
      <c r="L14" s="44"/>
      <c r="M14" s="46" t="n">
        <v>45306</v>
      </c>
      <c r="N14" s="46" t="n">
        <v>45309</v>
      </c>
      <c r="O14" s="50" t="s">
        <v>87</v>
      </c>
    </row>
    <row r="15" s="48" customFormat="true" ht="28.5" hidden="false" customHeight="true" outlineLevel="0" collapsed="false">
      <c r="A15" s="39"/>
      <c r="B15" s="54"/>
      <c r="C15" s="55"/>
      <c r="D15" s="55"/>
      <c r="E15" s="55"/>
      <c r="F15" s="42" t="s">
        <v>96</v>
      </c>
      <c r="G15" s="43"/>
      <c r="H15" s="44"/>
      <c r="I15" s="44"/>
      <c r="J15" s="45"/>
      <c r="K15" s="44"/>
      <c r="L15" s="44"/>
      <c r="M15" s="46" t="n">
        <v>45348</v>
      </c>
      <c r="N15" s="46" t="n">
        <v>45626</v>
      </c>
      <c r="O15" s="50" t="s">
        <v>97</v>
      </c>
    </row>
    <row r="16" customFormat="false" ht="42.75" hidden="false" customHeight="true" outlineLevel="0" collapsed="false">
      <c r="A16" s="57" t="s">
        <v>98</v>
      </c>
      <c r="B16" s="40" t="s">
        <v>99</v>
      </c>
      <c r="C16" s="58" t="s">
        <v>100</v>
      </c>
      <c r="D16" s="58" t="s">
        <v>101</v>
      </c>
      <c r="E16" s="59" t="s">
        <v>102</v>
      </c>
      <c r="F16" s="60" t="s">
        <v>103</v>
      </c>
      <c r="G16" s="61" t="n">
        <v>6000</v>
      </c>
      <c r="H16" s="62"/>
      <c r="I16" s="62"/>
      <c r="J16" s="62"/>
      <c r="K16" s="62"/>
      <c r="L16" s="62"/>
      <c r="M16" s="63" t="n">
        <v>44938</v>
      </c>
      <c r="N16" s="63" t="n">
        <v>45260</v>
      </c>
      <c r="O16" s="64" t="s">
        <v>104</v>
      </c>
      <c r="P16" s="65"/>
      <c r="Q16" s="65"/>
      <c r="R16" s="65"/>
      <c r="S16" s="65"/>
    </row>
    <row r="17" customFormat="false" ht="30" hidden="false" customHeight="true" outlineLevel="0" collapsed="false">
      <c r="A17" s="57"/>
      <c r="B17" s="40"/>
      <c r="C17" s="58"/>
      <c r="D17" s="58"/>
      <c r="E17" s="59"/>
      <c r="F17" s="60" t="s">
        <v>105</v>
      </c>
      <c r="G17" s="61"/>
      <c r="H17" s="66" t="s">
        <v>85</v>
      </c>
      <c r="I17" s="62"/>
      <c r="J17" s="62"/>
      <c r="K17" s="62"/>
      <c r="L17" s="62"/>
      <c r="M17" s="63" t="n">
        <v>44938</v>
      </c>
      <c r="N17" s="63" t="n">
        <v>45260</v>
      </c>
      <c r="O17" s="64" t="s">
        <v>106</v>
      </c>
      <c r="P17" s="65"/>
      <c r="Q17" s="65"/>
      <c r="R17" s="65"/>
      <c r="S17" s="65"/>
    </row>
    <row r="18" customFormat="false" ht="30.75" hidden="false" customHeight="true" outlineLevel="0" collapsed="false">
      <c r="A18" s="57"/>
      <c r="B18" s="40"/>
      <c r="C18" s="58"/>
      <c r="D18" s="58"/>
      <c r="E18" s="59"/>
      <c r="F18" s="60" t="s">
        <v>107</v>
      </c>
      <c r="G18" s="61"/>
      <c r="H18" s="66"/>
      <c r="I18" s="62"/>
      <c r="J18" s="62"/>
      <c r="K18" s="62"/>
      <c r="L18" s="62"/>
      <c r="M18" s="63" t="n">
        <v>44938</v>
      </c>
      <c r="N18" s="63" t="n">
        <v>45260</v>
      </c>
      <c r="O18" s="64" t="s">
        <v>108</v>
      </c>
      <c r="P18" s="65"/>
      <c r="Q18" s="65"/>
      <c r="R18" s="65"/>
      <c r="S18" s="65"/>
    </row>
    <row r="19" customFormat="false" ht="32.25" hidden="false" customHeight="true" outlineLevel="0" collapsed="false">
      <c r="A19" s="57"/>
      <c r="B19" s="40"/>
      <c r="C19" s="59" t="s">
        <v>109</v>
      </c>
      <c r="D19" s="59" t="s">
        <v>110</v>
      </c>
      <c r="E19" s="59" t="s">
        <v>111</v>
      </c>
      <c r="F19" s="60" t="s">
        <v>112</v>
      </c>
      <c r="G19" s="67" t="n">
        <v>8500</v>
      </c>
      <c r="H19" s="66"/>
      <c r="I19" s="62"/>
      <c r="J19" s="62"/>
      <c r="K19" s="62"/>
      <c r="L19" s="62"/>
      <c r="M19" s="63" t="n">
        <v>45348</v>
      </c>
      <c r="N19" s="63" t="n">
        <v>45352</v>
      </c>
      <c r="O19" s="64" t="s">
        <v>113</v>
      </c>
      <c r="P19" s="65"/>
      <c r="Q19" s="65"/>
      <c r="R19" s="65"/>
      <c r="S19" s="65"/>
    </row>
    <row r="20" customFormat="false" ht="38.25" hidden="false" customHeight="true" outlineLevel="0" collapsed="false">
      <c r="A20" s="57"/>
      <c r="B20" s="40"/>
      <c r="C20" s="40"/>
      <c r="D20" s="59"/>
      <c r="E20" s="59"/>
      <c r="F20" s="60" t="s">
        <v>114</v>
      </c>
      <c r="G20" s="67"/>
      <c r="H20" s="66"/>
      <c r="I20" s="62"/>
      <c r="J20" s="62"/>
      <c r="K20" s="62"/>
      <c r="L20" s="62"/>
      <c r="M20" s="63" t="n">
        <v>45348</v>
      </c>
      <c r="N20" s="63" t="n">
        <v>45352</v>
      </c>
      <c r="O20" s="64" t="s">
        <v>115</v>
      </c>
      <c r="P20" s="65"/>
      <c r="Q20" s="65"/>
      <c r="R20" s="65"/>
      <c r="S20" s="65"/>
    </row>
    <row r="21" customFormat="false" ht="31.5" hidden="false" customHeight="true" outlineLevel="0" collapsed="false">
      <c r="A21" s="57"/>
      <c r="B21" s="40"/>
      <c r="C21" s="40"/>
      <c r="D21" s="59"/>
      <c r="E21" s="59"/>
      <c r="F21" s="60" t="s">
        <v>116</v>
      </c>
      <c r="G21" s="67"/>
      <c r="H21" s="66" t="s">
        <v>85</v>
      </c>
      <c r="I21" s="62"/>
      <c r="J21" s="62"/>
      <c r="K21" s="62"/>
      <c r="L21" s="62"/>
      <c r="M21" s="63" t="n">
        <v>45362</v>
      </c>
      <c r="N21" s="63" t="s">
        <v>117</v>
      </c>
      <c r="O21" s="64" t="s">
        <v>115</v>
      </c>
      <c r="P21" s="65"/>
      <c r="Q21" s="65"/>
      <c r="R21" s="65"/>
      <c r="S21" s="65"/>
    </row>
    <row r="22" customFormat="false" ht="33" hidden="false" customHeight="true" outlineLevel="0" collapsed="false">
      <c r="A22" s="57"/>
      <c r="B22" s="40"/>
      <c r="C22" s="59"/>
      <c r="D22" s="59"/>
      <c r="E22" s="59"/>
      <c r="F22" s="60" t="s">
        <v>118</v>
      </c>
      <c r="G22" s="67"/>
      <c r="H22" s="66"/>
      <c r="I22" s="62"/>
      <c r="J22" s="62"/>
      <c r="K22" s="62"/>
      <c r="L22" s="62"/>
      <c r="M22" s="63" t="n">
        <v>45362</v>
      </c>
      <c r="N22" s="63" t="s">
        <v>117</v>
      </c>
      <c r="O22" s="64" t="s">
        <v>108</v>
      </c>
      <c r="P22" s="65"/>
      <c r="Q22" s="65"/>
      <c r="R22" s="65"/>
      <c r="S22" s="65"/>
    </row>
    <row r="23" customFormat="false" ht="42.75" hidden="false" customHeight="true" outlineLevel="0" collapsed="false">
      <c r="A23" s="57"/>
      <c r="B23" s="40" t="s">
        <v>119</v>
      </c>
      <c r="C23" s="40" t="s">
        <v>120</v>
      </c>
      <c r="D23" s="40" t="s">
        <v>121</v>
      </c>
      <c r="E23" s="40" t="s">
        <v>122</v>
      </c>
      <c r="F23" s="60" t="s">
        <v>123</v>
      </c>
      <c r="G23" s="68"/>
      <c r="H23" s="62"/>
      <c r="I23" s="62"/>
      <c r="J23" s="62"/>
      <c r="K23" s="62"/>
      <c r="L23" s="62"/>
      <c r="M23" s="63" t="n">
        <f aca="false">M26</f>
        <v>45307</v>
      </c>
      <c r="N23" s="63" t="n">
        <f aca="false">N26</f>
        <v>45307</v>
      </c>
      <c r="O23" s="69" t="str">
        <f aca="false">O26</f>
        <v>Edna Margarita Durán Meneses</v>
      </c>
      <c r="P23" s="65"/>
      <c r="Q23" s="65"/>
      <c r="R23" s="65"/>
      <c r="S23" s="65"/>
    </row>
    <row r="24" customFormat="false" ht="49.5" hidden="false" customHeight="true" outlineLevel="0" collapsed="false">
      <c r="A24" s="57"/>
      <c r="B24" s="40"/>
      <c r="C24" s="40"/>
      <c r="D24" s="40"/>
      <c r="E24" s="40"/>
      <c r="F24" s="60" t="s">
        <v>124</v>
      </c>
      <c r="G24" s="68"/>
      <c r="H24" s="62"/>
      <c r="I24" s="62"/>
      <c r="J24" s="62"/>
      <c r="K24" s="62"/>
      <c r="L24" s="62"/>
      <c r="M24" s="63" t="n">
        <f aca="false">M27</f>
        <v>45519</v>
      </c>
      <c r="N24" s="63" t="n">
        <f aca="false">N27</f>
        <v>45622</v>
      </c>
      <c r="O24" s="69" t="str">
        <f aca="false">O27</f>
        <v>Doris Capacho Peñaloza</v>
      </c>
      <c r="P24" s="65"/>
      <c r="Q24" s="65"/>
      <c r="R24" s="65"/>
      <c r="S24" s="65"/>
    </row>
    <row r="25" customFormat="false" ht="63" hidden="false" customHeight="true" outlineLevel="0" collapsed="false">
      <c r="A25" s="57"/>
      <c r="B25" s="40"/>
      <c r="C25" s="40"/>
      <c r="D25" s="40"/>
      <c r="E25" s="40"/>
      <c r="F25" s="60" t="s">
        <v>125</v>
      </c>
      <c r="G25" s="70" t="n">
        <v>5000</v>
      </c>
      <c r="H25" s="62"/>
      <c r="I25" s="62"/>
      <c r="J25" s="62"/>
      <c r="K25" s="62"/>
      <c r="L25" s="62"/>
      <c r="M25" s="63" t="n">
        <f aca="false">M28</f>
        <v>45307</v>
      </c>
      <c r="N25" s="63" t="n">
        <f aca="false">N28</f>
        <v>45625</v>
      </c>
      <c r="O25" s="69" t="str">
        <f aca="false">O28</f>
        <v>María Inés Jaimes Ramón</v>
      </c>
      <c r="P25" s="65"/>
      <c r="Q25" s="65"/>
      <c r="R25" s="65"/>
      <c r="S25" s="65"/>
    </row>
    <row r="26" customFormat="false" ht="34.5" hidden="false" customHeight="true" outlineLevel="0" collapsed="false">
      <c r="A26" s="57"/>
      <c r="B26" s="71" t="s">
        <v>126</v>
      </c>
      <c r="C26" s="72" t="s">
        <v>127</v>
      </c>
      <c r="D26" s="73" t="s">
        <v>128</v>
      </c>
      <c r="E26" s="72" t="s">
        <v>129</v>
      </c>
      <c r="F26" s="60" t="s">
        <v>130</v>
      </c>
      <c r="G26" s="74" t="n">
        <v>0</v>
      </c>
      <c r="H26" s="62"/>
      <c r="I26" s="62"/>
      <c r="J26" s="62"/>
      <c r="K26" s="62"/>
      <c r="L26" s="62"/>
      <c r="M26" s="63" t="n">
        <v>45307</v>
      </c>
      <c r="N26" s="63" t="n">
        <v>45307</v>
      </c>
      <c r="O26" s="64" t="s">
        <v>131</v>
      </c>
      <c r="P26" s="65"/>
      <c r="Q26" s="65"/>
      <c r="R26" s="65"/>
      <c r="S26" s="65"/>
    </row>
    <row r="27" customFormat="false" ht="30" hidden="false" customHeight="true" outlineLevel="0" collapsed="false">
      <c r="A27" s="57"/>
      <c r="B27" s="71"/>
      <c r="C27" s="72"/>
      <c r="D27" s="73"/>
      <c r="E27" s="72"/>
      <c r="F27" s="60" t="s">
        <v>132</v>
      </c>
      <c r="G27" s="74"/>
      <c r="H27" s="66" t="s">
        <v>85</v>
      </c>
      <c r="I27" s="62"/>
      <c r="J27" s="62"/>
      <c r="K27" s="62"/>
      <c r="L27" s="62"/>
      <c r="M27" s="63" t="n">
        <v>45519</v>
      </c>
      <c r="N27" s="63" t="n">
        <v>45622</v>
      </c>
      <c r="O27" s="64" t="s">
        <v>133</v>
      </c>
      <c r="P27" s="65"/>
      <c r="Q27" s="65"/>
      <c r="R27" s="65"/>
      <c r="S27" s="65"/>
    </row>
    <row r="28" customFormat="false" ht="48.75" hidden="false" customHeight="true" outlineLevel="0" collapsed="false">
      <c r="A28" s="57"/>
      <c r="B28" s="71"/>
      <c r="C28" s="72"/>
      <c r="D28" s="73"/>
      <c r="E28" s="72"/>
      <c r="F28" s="60" t="s">
        <v>134</v>
      </c>
      <c r="G28" s="74"/>
      <c r="H28" s="62"/>
      <c r="I28" s="62"/>
      <c r="J28" s="62"/>
      <c r="K28" s="62"/>
      <c r="L28" s="62"/>
      <c r="M28" s="63" t="n">
        <v>45307</v>
      </c>
      <c r="N28" s="63" t="n">
        <v>45625</v>
      </c>
      <c r="O28" s="64" t="s">
        <v>108</v>
      </c>
      <c r="P28" s="65"/>
      <c r="Q28" s="65"/>
      <c r="R28" s="65"/>
      <c r="S28" s="65"/>
    </row>
    <row r="29" customFormat="false" ht="26.25" hidden="false" customHeight="true" outlineLevel="0" collapsed="false">
      <c r="A29" s="75" t="s">
        <v>135</v>
      </c>
      <c r="B29" s="76" t="s">
        <v>136</v>
      </c>
      <c r="C29" s="72" t="s">
        <v>137</v>
      </c>
      <c r="D29" s="72" t="s">
        <v>138</v>
      </c>
      <c r="E29" s="72" t="s">
        <v>139</v>
      </c>
      <c r="F29" s="77" t="s">
        <v>140</v>
      </c>
      <c r="G29" s="67" t="n">
        <v>450</v>
      </c>
      <c r="H29" s="66" t="s">
        <v>85</v>
      </c>
      <c r="I29" s="62"/>
      <c r="J29" s="62"/>
      <c r="K29" s="62"/>
      <c r="L29" s="62"/>
      <c r="M29" s="63" t="n">
        <v>45308</v>
      </c>
      <c r="N29" s="63" t="n">
        <v>45359</v>
      </c>
      <c r="O29" s="64" t="s">
        <v>141</v>
      </c>
      <c r="P29" s="65"/>
      <c r="Q29" s="65"/>
      <c r="R29" s="65"/>
      <c r="S29" s="65"/>
    </row>
    <row r="30" customFormat="false" ht="27" hidden="false" customHeight="true" outlineLevel="0" collapsed="false">
      <c r="A30" s="75"/>
      <c r="B30" s="76"/>
      <c r="C30" s="72"/>
      <c r="D30" s="72"/>
      <c r="E30" s="72"/>
      <c r="F30" s="78" t="s">
        <v>142</v>
      </c>
      <c r="G30" s="67"/>
      <c r="H30" s="66" t="s">
        <v>85</v>
      </c>
      <c r="I30" s="62"/>
      <c r="J30" s="62"/>
      <c r="K30" s="62"/>
      <c r="L30" s="62"/>
      <c r="M30" s="63" t="n">
        <v>45359</v>
      </c>
      <c r="N30" s="63" t="n">
        <v>45373</v>
      </c>
      <c r="O30" s="64" t="s">
        <v>141</v>
      </c>
      <c r="P30" s="65"/>
      <c r="Q30" s="65"/>
      <c r="R30" s="65"/>
      <c r="S30" s="65"/>
    </row>
    <row r="31" customFormat="false" ht="26.25" hidden="false" customHeight="true" outlineLevel="0" collapsed="false">
      <c r="A31" s="75"/>
      <c r="B31" s="76"/>
      <c r="C31" s="72"/>
      <c r="D31" s="72"/>
      <c r="E31" s="72"/>
      <c r="F31" s="78" t="s">
        <v>143</v>
      </c>
      <c r="G31" s="67"/>
      <c r="H31" s="66" t="s">
        <v>85</v>
      </c>
      <c r="I31" s="62"/>
      <c r="J31" s="62"/>
      <c r="K31" s="62"/>
      <c r="L31" s="62"/>
      <c r="M31" s="63" t="n">
        <v>45373</v>
      </c>
      <c r="N31" s="63" t="n">
        <v>45373</v>
      </c>
      <c r="O31" s="64" t="s">
        <v>144</v>
      </c>
      <c r="P31" s="65"/>
      <c r="Q31" s="65"/>
      <c r="R31" s="65"/>
      <c r="S31" s="65"/>
    </row>
    <row r="32" customFormat="false" ht="24" hidden="false" customHeight="true" outlineLevel="0" collapsed="false">
      <c r="A32" s="75"/>
      <c r="B32" s="76"/>
      <c r="C32" s="72"/>
      <c r="D32" s="72"/>
      <c r="E32" s="72"/>
      <c r="F32" s="78" t="s">
        <v>145</v>
      </c>
      <c r="G32" s="67"/>
      <c r="H32" s="66" t="s">
        <v>85</v>
      </c>
      <c r="I32" s="62"/>
      <c r="J32" s="62"/>
      <c r="K32" s="62"/>
      <c r="L32" s="62"/>
      <c r="M32" s="63" t="n">
        <v>45383</v>
      </c>
      <c r="N32" s="63" t="n">
        <v>45427</v>
      </c>
      <c r="O32" s="64" t="s">
        <v>146</v>
      </c>
      <c r="P32" s="65"/>
      <c r="Q32" s="65"/>
      <c r="R32" s="65"/>
      <c r="S32" s="65"/>
    </row>
    <row r="33" customFormat="false" ht="24" hidden="false" customHeight="true" outlineLevel="0" collapsed="false">
      <c r="A33" s="75"/>
      <c r="B33" s="76"/>
      <c r="C33" s="72"/>
      <c r="D33" s="72"/>
      <c r="E33" s="72"/>
      <c r="F33" s="78" t="s">
        <v>147</v>
      </c>
      <c r="G33" s="67"/>
      <c r="H33" s="66" t="s">
        <v>85</v>
      </c>
      <c r="I33" s="62"/>
      <c r="J33" s="62"/>
      <c r="K33" s="62"/>
      <c r="L33" s="62"/>
      <c r="M33" s="63" t="n">
        <v>45427</v>
      </c>
      <c r="N33" s="63" t="n">
        <v>45604</v>
      </c>
      <c r="O33" s="64" t="s">
        <v>148</v>
      </c>
      <c r="P33" s="65"/>
      <c r="Q33" s="65"/>
      <c r="R33" s="65"/>
      <c r="S33" s="65"/>
    </row>
    <row r="34" customFormat="false" ht="38.25" hidden="false" customHeight="true" outlineLevel="0" collapsed="false">
      <c r="A34" s="75"/>
      <c r="B34" s="76"/>
      <c r="C34" s="72"/>
      <c r="D34" s="72"/>
      <c r="E34" s="72"/>
      <c r="F34" s="78" t="s">
        <v>149</v>
      </c>
      <c r="G34" s="67"/>
      <c r="H34" s="66" t="s">
        <v>85</v>
      </c>
      <c r="I34" s="62"/>
      <c r="J34" s="62"/>
      <c r="K34" s="62"/>
      <c r="L34" s="62"/>
      <c r="M34" s="63" t="n">
        <v>45574</v>
      </c>
      <c r="N34" s="63" t="n">
        <v>45622</v>
      </c>
      <c r="O34" s="64" t="s">
        <v>150</v>
      </c>
      <c r="P34" s="65"/>
      <c r="Q34" s="65"/>
      <c r="R34" s="65"/>
      <c r="S34" s="65"/>
    </row>
    <row r="35" customFormat="false" ht="40.5" hidden="false" customHeight="true" outlineLevel="0" collapsed="false">
      <c r="A35" s="75"/>
      <c r="B35" s="59" t="s">
        <v>151</v>
      </c>
      <c r="C35" s="79" t="s">
        <v>152</v>
      </c>
      <c r="D35" s="72" t="s">
        <v>153</v>
      </c>
      <c r="E35" s="72" t="s">
        <v>154</v>
      </c>
      <c r="F35" s="80" t="s">
        <v>155</v>
      </c>
      <c r="G35" s="67" t="n">
        <v>140</v>
      </c>
      <c r="H35" s="66" t="s">
        <v>85</v>
      </c>
      <c r="I35" s="62"/>
      <c r="J35" s="62"/>
      <c r="K35" s="62"/>
      <c r="L35" s="62"/>
      <c r="M35" s="63" t="n">
        <v>45308</v>
      </c>
      <c r="N35" s="63" t="n">
        <v>45359</v>
      </c>
      <c r="O35" s="64" t="s">
        <v>144</v>
      </c>
      <c r="P35" s="65"/>
      <c r="Q35" s="65"/>
      <c r="R35" s="65"/>
      <c r="S35" s="65"/>
    </row>
    <row r="36" customFormat="false" ht="52.5" hidden="false" customHeight="true" outlineLevel="0" collapsed="false">
      <c r="A36" s="75"/>
      <c r="B36" s="59"/>
      <c r="C36" s="79"/>
      <c r="D36" s="72"/>
      <c r="E36" s="72"/>
      <c r="F36" s="81" t="s">
        <v>156</v>
      </c>
      <c r="G36" s="67"/>
      <c r="H36" s="66" t="s">
        <v>85</v>
      </c>
      <c r="I36" s="62"/>
      <c r="J36" s="82"/>
      <c r="K36" s="82"/>
      <c r="L36" s="82"/>
      <c r="M36" s="63" t="n">
        <v>45308</v>
      </c>
      <c r="N36" s="63" t="n">
        <v>45359</v>
      </c>
      <c r="O36" s="64" t="s">
        <v>157</v>
      </c>
      <c r="P36" s="65"/>
      <c r="Q36" s="65"/>
      <c r="R36" s="65"/>
      <c r="S36" s="65"/>
    </row>
    <row r="37" customFormat="false" ht="30.75" hidden="false" customHeight="true" outlineLevel="0" collapsed="false">
      <c r="A37" s="75"/>
      <c r="B37" s="59"/>
      <c r="C37" s="79"/>
      <c r="D37" s="72"/>
      <c r="E37" s="72"/>
      <c r="F37" s="80" t="s">
        <v>158</v>
      </c>
      <c r="G37" s="67"/>
      <c r="H37" s="66" t="s">
        <v>85</v>
      </c>
      <c r="I37" s="62"/>
      <c r="J37" s="82"/>
      <c r="K37" s="82"/>
      <c r="L37" s="82"/>
      <c r="M37" s="63" t="n">
        <v>45308</v>
      </c>
      <c r="N37" s="63" t="n">
        <v>45369</v>
      </c>
      <c r="O37" s="64" t="s">
        <v>144</v>
      </c>
      <c r="P37" s="65"/>
      <c r="Q37" s="65"/>
      <c r="R37" s="65"/>
      <c r="S37" s="65"/>
    </row>
    <row r="38" customFormat="false" ht="25.5" hidden="false" customHeight="true" outlineLevel="0" collapsed="false">
      <c r="A38" s="75"/>
      <c r="B38" s="59"/>
      <c r="C38" s="79"/>
      <c r="D38" s="72"/>
      <c r="E38" s="72"/>
      <c r="F38" s="80" t="s">
        <v>159</v>
      </c>
      <c r="G38" s="67"/>
      <c r="H38" s="66" t="s">
        <v>85</v>
      </c>
      <c r="I38" s="82"/>
      <c r="J38" s="82"/>
      <c r="K38" s="82"/>
      <c r="L38" s="82"/>
      <c r="M38" s="63" t="n">
        <v>45370</v>
      </c>
      <c r="N38" s="63" t="n">
        <v>45370</v>
      </c>
      <c r="O38" s="64" t="s">
        <v>157</v>
      </c>
      <c r="P38" s="65"/>
      <c r="Q38" s="65"/>
      <c r="R38" s="65" t="n">
        <v>21</v>
      </c>
      <c r="S38" s="65"/>
    </row>
    <row r="39" customFormat="false" ht="27" hidden="false" customHeight="true" outlineLevel="0" collapsed="false">
      <c r="A39" s="75"/>
      <c r="B39" s="59"/>
      <c r="C39" s="79"/>
      <c r="D39" s="83" t="s">
        <v>160</v>
      </c>
      <c r="E39" s="83" t="s">
        <v>161</v>
      </c>
      <c r="F39" s="80" t="s">
        <v>162</v>
      </c>
      <c r="G39" s="61" t="n">
        <v>90</v>
      </c>
      <c r="H39" s="66" t="s">
        <v>85</v>
      </c>
      <c r="I39" s="82"/>
      <c r="J39" s="82"/>
      <c r="K39" s="82"/>
      <c r="L39" s="82"/>
      <c r="M39" s="63" t="n">
        <v>45383</v>
      </c>
      <c r="N39" s="63" t="n">
        <v>45597</v>
      </c>
      <c r="O39" s="64" t="s">
        <v>148</v>
      </c>
      <c r="P39" s="65"/>
      <c r="Q39" s="65"/>
      <c r="R39" s="65" t="n">
        <v>31</v>
      </c>
      <c r="S39" s="65"/>
    </row>
    <row r="40" customFormat="false" ht="28.5" hidden="false" customHeight="true" outlineLevel="0" collapsed="false">
      <c r="A40" s="75"/>
      <c r="B40" s="59"/>
      <c r="C40" s="79"/>
      <c r="D40" s="83"/>
      <c r="E40" s="83"/>
      <c r="F40" s="80" t="s">
        <v>163</v>
      </c>
      <c r="G40" s="61"/>
      <c r="H40" s="66" t="s">
        <v>85</v>
      </c>
      <c r="I40" s="82"/>
      <c r="J40" s="82"/>
      <c r="K40" s="82"/>
      <c r="L40" s="82"/>
      <c r="M40" s="63" t="n">
        <v>45574</v>
      </c>
      <c r="N40" s="63" t="n">
        <v>45622</v>
      </c>
      <c r="O40" s="64" t="s">
        <v>150</v>
      </c>
      <c r="P40" s="65"/>
      <c r="Q40" s="65"/>
      <c r="R40" s="65"/>
      <c r="S40" s="65"/>
    </row>
    <row r="41" s="88" customFormat="true" ht="30" hidden="false" customHeight="true" outlineLevel="0" collapsed="false">
      <c r="A41" s="84" t="s">
        <v>56</v>
      </c>
      <c r="B41" s="40" t="s">
        <v>164</v>
      </c>
      <c r="C41" s="40" t="s">
        <v>165</v>
      </c>
      <c r="D41" s="85" t="s">
        <v>166</v>
      </c>
      <c r="E41" s="40" t="s">
        <v>167</v>
      </c>
      <c r="F41" s="40" t="s">
        <v>168</v>
      </c>
      <c r="G41" s="61" t="n">
        <v>200</v>
      </c>
      <c r="H41" s="66" t="s">
        <v>85</v>
      </c>
      <c r="I41" s="86"/>
      <c r="J41" s="86"/>
      <c r="K41" s="86"/>
      <c r="L41" s="86"/>
      <c r="M41" s="63" t="n">
        <v>45293</v>
      </c>
      <c r="N41" s="63" t="s">
        <v>169</v>
      </c>
      <c r="O41" s="64" t="s">
        <v>170</v>
      </c>
      <c r="P41" s="87"/>
      <c r="Q41" s="87"/>
      <c r="R41" s="87"/>
      <c r="S41" s="87"/>
    </row>
    <row r="42" s="88" customFormat="true" ht="45" hidden="false" customHeight="true" outlineLevel="0" collapsed="false">
      <c r="A42" s="84"/>
      <c r="B42" s="40"/>
      <c r="C42" s="40"/>
      <c r="D42" s="85"/>
      <c r="E42" s="40"/>
      <c r="F42" s="40" t="s">
        <v>171</v>
      </c>
      <c r="G42" s="70"/>
      <c r="H42" s="66" t="s">
        <v>85</v>
      </c>
      <c r="I42" s="86"/>
      <c r="J42" s="86"/>
      <c r="K42" s="86"/>
      <c r="L42" s="86"/>
      <c r="M42" s="63" t="n">
        <v>45293</v>
      </c>
      <c r="N42" s="63" t="s">
        <v>172</v>
      </c>
      <c r="O42" s="64" t="s">
        <v>170</v>
      </c>
      <c r="P42" s="87"/>
      <c r="Q42" s="87"/>
      <c r="R42" s="87"/>
      <c r="S42" s="87"/>
    </row>
    <row r="43" s="88" customFormat="true" ht="47.25" hidden="false" customHeight="true" outlineLevel="0" collapsed="false">
      <c r="A43" s="84"/>
      <c r="B43" s="40"/>
      <c r="C43" s="40"/>
      <c r="D43" s="85"/>
      <c r="E43" s="40"/>
      <c r="F43" s="40" t="s">
        <v>173</v>
      </c>
      <c r="G43" s="89"/>
      <c r="H43" s="66" t="s">
        <v>85</v>
      </c>
      <c r="I43" s="86"/>
      <c r="J43" s="86"/>
      <c r="K43" s="86"/>
      <c r="L43" s="86"/>
      <c r="M43" s="63" t="n">
        <v>45293</v>
      </c>
      <c r="N43" s="63" t="s">
        <v>172</v>
      </c>
      <c r="O43" s="64" t="s">
        <v>170</v>
      </c>
      <c r="P43" s="87"/>
      <c r="Q43" s="87"/>
      <c r="R43" s="87"/>
      <c r="S43" s="87"/>
    </row>
    <row r="44" s="88" customFormat="true" ht="30" hidden="false" customHeight="true" outlineLevel="0" collapsed="false">
      <c r="A44" s="84"/>
      <c r="B44" s="40" t="s">
        <v>174</v>
      </c>
      <c r="C44" s="40" t="s">
        <v>175</v>
      </c>
      <c r="D44" s="40" t="s">
        <v>176</v>
      </c>
      <c r="E44" s="40" t="s">
        <v>177</v>
      </c>
      <c r="F44" s="90" t="s">
        <v>178</v>
      </c>
      <c r="G44" s="61" t="n">
        <v>300</v>
      </c>
      <c r="H44" s="66" t="s">
        <v>85</v>
      </c>
      <c r="I44" s="86"/>
      <c r="J44" s="86"/>
      <c r="K44" s="86"/>
      <c r="L44" s="86"/>
      <c r="M44" s="63" t="n">
        <v>45293</v>
      </c>
      <c r="N44" s="63" t="s">
        <v>172</v>
      </c>
      <c r="O44" s="64" t="s">
        <v>179</v>
      </c>
      <c r="P44" s="87"/>
      <c r="Q44" s="87"/>
      <c r="R44" s="87"/>
      <c r="S44" s="87"/>
    </row>
    <row r="45" s="88" customFormat="true" ht="49.5" hidden="false" customHeight="true" outlineLevel="0" collapsed="false">
      <c r="A45" s="84"/>
      <c r="B45" s="40"/>
      <c r="C45" s="40"/>
      <c r="D45" s="40"/>
      <c r="E45" s="40"/>
      <c r="F45" s="90" t="s">
        <v>180</v>
      </c>
      <c r="G45" s="70"/>
      <c r="H45" s="66" t="s">
        <v>85</v>
      </c>
      <c r="I45" s="86"/>
      <c r="J45" s="86"/>
      <c r="K45" s="86"/>
      <c r="L45" s="86"/>
      <c r="M45" s="63" t="n">
        <v>45293</v>
      </c>
      <c r="N45" s="63" t="s">
        <v>172</v>
      </c>
      <c r="O45" s="64" t="s">
        <v>179</v>
      </c>
      <c r="P45" s="87"/>
      <c r="Q45" s="87"/>
      <c r="R45" s="87"/>
      <c r="S45" s="87"/>
    </row>
    <row r="46" s="88" customFormat="true" ht="26.25" hidden="false" customHeight="true" outlineLevel="0" collapsed="false">
      <c r="A46" s="84"/>
      <c r="B46" s="40"/>
      <c r="C46" s="40"/>
      <c r="D46" s="40"/>
      <c r="E46" s="40"/>
      <c r="F46" s="59" t="s">
        <v>181</v>
      </c>
      <c r="G46" s="70"/>
      <c r="H46" s="91" t="s">
        <v>85</v>
      </c>
      <c r="I46" s="86"/>
      <c r="J46" s="86"/>
      <c r="K46" s="86"/>
      <c r="L46" s="86"/>
      <c r="M46" s="63" t="n">
        <v>45293</v>
      </c>
      <c r="N46" s="63" t="s">
        <v>172</v>
      </c>
      <c r="O46" s="64" t="s">
        <v>179</v>
      </c>
      <c r="P46" s="87"/>
      <c r="Q46" s="87"/>
      <c r="R46" s="87"/>
      <c r="S46" s="87"/>
    </row>
    <row r="47" customFormat="false" ht="24" hidden="false" customHeight="true" outlineLevel="0" collapsed="false">
      <c r="A47" s="84"/>
      <c r="B47" s="40" t="s">
        <v>182</v>
      </c>
      <c r="C47" s="40" t="s">
        <v>183</v>
      </c>
      <c r="D47" s="40" t="s">
        <v>184</v>
      </c>
      <c r="E47" s="40" t="s">
        <v>185</v>
      </c>
      <c r="F47" s="58" t="s">
        <v>186</v>
      </c>
      <c r="G47" s="67" t="n">
        <v>500</v>
      </c>
      <c r="H47" s="66" t="s">
        <v>85</v>
      </c>
      <c r="I47" s="92"/>
      <c r="J47" s="93"/>
      <c r="K47" s="93"/>
      <c r="L47" s="93"/>
      <c r="M47" s="94" t="n">
        <v>45293</v>
      </c>
      <c r="N47" s="94" t="s">
        <v>172</v>
      </c>
      <c r="O47" s="95" t="s">
        <v>187</v>
      </c>
      <c r="P47" s="65"/>
      <c r="Q47" s="65"/>
      <c r="R47" s="65"/>
      <c r="S47" s="65"/>
    </row>
    <row r="48" customFormat="false" ht="35.25" hidden="false" customHeight="true" outlineLevel="0" collapsed="false">
      <c r="A48" s="84"/>
      <c r="B48" s="40"/>
      <c r="C48" s="40"/>
      <c r="D48" s="40"/>
      <c r="E48" s="40"/>
      <c r="F48" s="58" t="s">
        <v>188</v>
      </c>
      <c r="G48" s="67"/>
      <c r="H48" s="66" t="s">
        <v>85</v>
      </c>
      <c r="I48" s="96"/>
      <c r="J48" s="97"/>
      <c r="K48" s="97"/>
      <c r="L48" s="97"/>
      <c r="M48" s="94" t="n">
        <v>45293</v>
      </c>
      <c r="N48" s="94" t="s">
        <v>172</v>
      </c>
      <c r="O48" s="95" t="s">
        <v>187</v>
      </c>
      <c r="P48" s="65"/>
      <c r="Q48" s="65"/>
      <c r="R48" s="65"/>
      <c r="S48" s="65"/>
    </row>
    <row r="49" customFormat="false" ht="24.75" hidden="false" customHeight="true" outlineLevel="0" collapsed="false">
      <c r="A49" s="84"/>
      <c r="B49" s="40"/>
      <c r="C49" s="40"/>
      <c r="D49" s="40"/>
      <c r="E49" s="40"/>
      <c r="F49" s="98" t="s">
        <v>189</v>
      </c>
      <c r="G49" s="67"/>
      <c r="H49" s="66" t="s">
        <v>85</v>
      </c>
      <c r="I49" s="96"/>
      <c r="J49" s="97"/>
      <c r="K49" s="97"/>
      <c r="L49" s="99"/>
      <c r="M49" s="100" t="n">
        <v>45293</v>
      </c>
      <c r="N49" s="100" t="s">
        <v>172</v>
      </c>
      <c r="O49" s="64" t="s">
        <v>187</v>
      </c>
      <c r="P49" s="65"/>
      <c r="Q49" s="65"/>
      <c r="R49" s="65"/>
      <c r="S49" s="65"/>
    </row>
    <row r="50" customFormat="false" ht="12.75" hidden="false" customHeight="false" outlineLevel="0" collapsed="false">
      <c r="H50" s="101"/>
    </row>
  </sheetData>
  <mergeCells count="76">
    <mergeCell ref="B1:B3"/>
    <mergeCell ref="C1:H1"/>
    <mergeCell ref="I1:J1"/>
    <mergeCell ref="C2:H2"/>
    <mergeCell ref="C3:H3"/>
    <mergeCell ref="I3:J3"/>
    <mergeCell ref="A4:C4"/>
    <mergeCell ref="E4:K4"/>
    <mergeCell ref="A6:A7"/>
    <mergeCell ref="B6:B7"/>
    <mergeCell ref="C6:C7"/>
    <mergeCell ref="D6:D7"/>
    <mergeCell ref="E6:E7"/>
    <mergeCell ref="F6:F7"/>
    <mergeCell ref="G6:G7"/>
    <mergeCell ref="H6:L6"/>
    <mergeCell ref="M6:M7"/>
    <mergeCell ref="N6:N7"/>
    <mergeCell ref="O6:O7"/>
    <mergeCell ref="A8:A15"/>
    <mergeCell ref="B8:B12"/>
    <mergeCell ref="C8:C12"/>
    <mergeCell ref="D8:D12"/>
    <mergeCell ref="E8:E12"/>
    <mergeCell ref="G8:G12"/>
    <mergeCell ref="B13:B15"/>
    <mergeCell ref="C13:C15"/>
    <mergeCell ref="D13:D15"/>
    <mergeCell ref="E13:E15"/>
    <mergeCell ref="G13:G15"/>
    <mergeCell ref="A16:A28"/>
    <mergeCell ref="B16:B22"/>
    <mergeCell ref="C16:C18"/>
    <mergeCell ref="D16:D18"/>
    <mergeCell ref="E16:E18"/>
    <mergeCell ref="G16:G18"/>
    <mergeCell ref="C19:C22"/>
    <mergeCell ref="D19:D22"/>
    <mergeCell ref="E19:E22"/>
    <mergeCell ref="G19:G22"/>
    <mergeCell ref="B23:B25"/>
    <mergeCell ref="C23:C25"/>
    <mergeCell ref="D23:D25"/>
    <mergeCell ref="E23:E25"/>
    <mergeCell ref="B26:B28"/>
    <mergeCell ref="C26:C28"/>
    <mergeCell ref="D26:D28"/>
    <mergeCell ref="E26:E28"/>
    <mergeCell ref="G26:G28"/>
    <mergeCell ref="A29:A40"/>
    <mergeCell ref="B29:B34"/>
    <mergeCell ref="C29:C34"/>
    <mergeCell ref="D29:D34"/>
    <mergeCell ref="E29:E34"/>
    <mergeCell ref="G29:G34"/>
    <mergeCell ref="B35:B40"/>
    <mergeCell ref="C35:C40"/>
    <mergeCell ref="D35:D38"/>
    <mergeCell ref="E35:E38"/>
    <mergeCell ref="G35:G38"/>
    <mergeCell ref="D39:D40"/>
    <mergeCell ref="E39:E40"/>
    <mergeCell ref="G39:G40"/>
    <mergeCell ref="A41:A49"/>
    <mergeCell ref="B41:B43"/>
    <mergeCell ref="C41:C43"/>
    <mergeCell ref="D41:D43"/>
    <mergeCell ref="E41:E43"/>
    <mergeCell ref="B44:B46"/>
    <mergeCell ref="C44:C46"/>
    <mergeCell ref="D44:D46"/>
    <mergeCell ref="E44:E46"/>
    <mergeCell ref="B47:B49"/>
    <mergeCell ref="C47:C49"/>
    <mergeCell ref="D47:D49"/>
    <mergeCell ref="E47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cp:keywords/>
  <dc:language>en-US</dc:language>
  <cp:lastModifiedBy>USUARIO</cp:lastModifiedBy>
  <dcterms:modified xsi:type="dcterms:W3CDTF">2024-03-17T23:47:19Z</dcterms:modified>
  <cp:revision>0</cp:revision>
  <dc:subject/>
  <dc:title/>
</cp:coreProperties>
</file>