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8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50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ón Educativa Marcos García Carrillo</t>
  </si>
  <si>
    <t xml:space="preserve">02 de Diciembre de 2021</t>
  </si>
  <si>
    <t xml:space="preserve">Código DANE</t>
  </si>
  <si>
    <t xml:space="preserve">Dirección</t>
  </si>
  <si>
    <t xml:space="preserve">Corregimiento La Donjuana - Barrio Margacar</t>
  </si>
  <si>
    <t xml:space="preserve">Municipio</t>
  </si>
  <si>
    <t xml:space="preserve">Bochalema</t>
  </si>
  <si>
    <t xml:space="preserve">Correo electronico</t>
  </si>
  <si>
    <t xml:space="preserve">comunicacionescolegiomargacar@gmail.com</t>
  </si>
  <si>
    <t xml:space="preserve">Tel</t>
  </si>
  <si>
    <t xml:space="preserve">Rector o Director</t>
  </si>
  <si>
    <t xml:space="preserve">Gustavo Adolfo Bustos Orteg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Gustavo A. Bustos</t>
  </si>
  <si>
    <t xml:space="preserve">Rector</t>
  </si>
  <si>
    <t xml:space="preserve">rectoria@colegiomarcosgarciacarrillo.edu.co</t>
  </si>
  <si>
    <t xml:space="preserve">Marco A. Ramón</t>
  </si>
  <si>
    <t xml:space="preserve">Coordinador</t>
  </si>
  <si>
    <t xml:space="preserve">marcoramon@colegiomarcosgarciacarrillo.edu.co</t>
  </si>
  <si>
    <t xml:space="preserve">Guillermo García</t>
  </si>
  <si>
    <t xml:space="preserve">Líder de la Gestión Directiva</t>
  </si>
  <si>
    <t xml:space="preserve">guillermogarcia@colegiomarcosgarciacarrillo.gov.co</t>
  </si>
  <si>
    <t xml:space="preserve">Ximena Salamanca</t>
  </si>
  <si>
    <t xml:space="preserve">Líder de la Gestión Académica</t>
  </si>
  <si>
    <t xml:space="preserve">ximenasalamanca@colegiomarcosgarciacarrillo.gov.co</t>
  </si>
  <si>
    <t xml:space="preserve">Edisson M. García</t>
  </si>
  <si>
    <t xml:space="preserve">Líder de Gestión Administrativa y Financiera</t>
  </si>
  <si>
    <t xml:space="preserve">edissongarcia@colegiomarcosgarciacarrillo.edu.co</t>
  </si>
  <si>
    <t xml:space="preserve">María I. Acevedo</t>
  </si>
  <si>
    <t xml:space="preserve">Líder de la Gestión Comunitaria</t>
  </si>
  <si>
    <t xml:space="preserve">mariaacevedo@colegiomarcosgarciacarrillo.edu.co</t>
  </si>
  <si>
    <t xml:space="preserve">Yolanda Z. Cárdenas</t>
  </si>
  <si>
    <t xml:space="preserve">Soporte Técnico</t>
  </si>
  <si>
    <t xml:space="preserve">yolandacardenas@colegiomarcosgarciacarrillo.edu.co</t>
  </si>
  <si>
    <t xml:space="preserve">LIDERES DEL PLAN DE MEJORAMIENTO - SEGUIMIENTO Y EVALUACIÓN</t>
  </si>
  <si>
    <t xml:space="preserve">GESTIÓN</t>
  </si>
  <si>
    <t xml:space="preserve">Directiva</t>
  </si>
  <si>
    <t xml:space="preserve">Académica</t>
  </si>
  <si>
    <t xml:space="preserve">Administrativa y Financiera</t>
  </si>
  <si>
    <t xml:space="preserve">Comunitaria</t>
  </si>
  <si>
    <t xml:space="preserve">Plan de Mejoramiento Institucional</t>
  </si>
  <si>
    <t xml:space="preserve">Nombre Establecimiento Educativo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TIVA</t>
  </si>
  <si>
    <t xml:space="preserve">Sensibilizar a la familia para que se comprometan y participen en las asambleas de padres.</t>
  </si>
  <si>
    <t xml:space="preserve">Establecer mecanismos y estrategias para motivar e involucrar a la familia en las asambleas de padres.</t>
  </si>
  <si>
    <t xml:space="preserve">Al finalizar el año 2022 se habrá sensibilizado al 100% de los padres y cuidadores de los estudiantes de la institución</t>
  </si>
  <si>
    <t xml:space="preserve">Padres sensibilizados</t>
  </si>
  <si>
    <t xml:space="preserve">MENSUAL</t>
  </si>
  <si>
    <t xml:space="preserve">Orientar desde el gobierno escolar las estrategias para la sensibilización</t>
  </si>
  <si>
    <t xml:space="preserve">x</t>
  </si>
  <si>
    <t xml:space="preserve">2/21/2022</t>
  </si>
  <si>
    <t xml:space="preserve">11/15/2022</t>
  </si>
  <si>
    <t xml:space="preserve">Ilba Parra</t>
  </si>
  <si>
    <t xml:space="preserve">Utilizar los medios de comunicación asequibles por la comunidad para que reciban la información</t>
  </si>
  <si>
    <t xml:space="preserve">2/28/2022</t>
  </si>
  <si>
    <t xml:space="preserve">Implementar  estrategias que motiven a las familias a participar de las asambleas.</t>
  </si>
  <si>
    <t xml:space="preserve">Marco Antonio Ramón</t>
  </si>
  <si>
    <t xml:space="preserve">Al finalizar el año 2022 los padres de familia habrán participado en un 60% en las asambleas de padres programadas por la institución.</t>
  </si>
  <si>
    <t xml:space="preserve">Porcentaje de padres y cuidadores que participan en las asambleas.</t>
  </si>
  <si>
    <t xml:space="preserve">TRIMESTRAL</t>
  </si>
  <si>
    <t xml:space="preserve">Organizar calendario con fechas de las asambleas de padres durante el año lectivo</t>
  </si>
  <si>
    <t xml:space="preserve">1/14/2022</t>
  </si>
  <si>
    <t xml:space="preserve">Informar a los padres y/o acudientes del cronograma de las asambleas programadas</t>
  </si>
  <si>
    <t xml:space="preserve">Erika Muñoz</t>
  </si>
  <si>
    <t xml:space="preserve">Realizar las asambleas programadas institucionalmente</t>
  </si>
  <si>
    <t xml:space="preserve">11/21/2022</t>
  </si>
  <si>
    <t xml:space="preserve">Amparo Murillo</t>
  </si>
  <si>
    <t xml:space="preserve">Concientizar a la comunidad educativa sobre el sentido de pertenencia para con la institución.</t>
  </si>
  <si>
    <t xml:space="preserve">Fomentar en la comunidad educativa el sentido de pertencia hacia la identidad institucional.</t>
  </si>
  <si>
    <t xml:space="preserve">Al finalizar el año 2022 la comunidad educativa en un 90% habrá recibido las orientaciones para tener sentido de pertenencia por la institución. </t>
  </si>
  <si>
    <t xml:space="preserve">Porcentaje de comunidad educativa orientada </t>
  </si>
  <si>
    <t xml:space="preserve">SEMANAL</t>
  </si>
  <si>
    <t xml:space="preserve">Orientaciones sobre sentido de pertenencia por la institución desde los directivos en las formaciones semanales </t>
  </si>
  <si>
    <t xml:space="preserve">1/31/2022</t>
  </si>
  <si>
    <t xml:space="preserve">Gustavo Bustos</t>
  </si>
  <si>
    <t xml:space="preserve">Divulgar buenas prácticas de sentido de pertenencia desde las diferentes áreas.</t>
  </si>
  <si>
    <t xml:space="preserve">Nancy Mendoza</t>
  </si>
  <si>
    <t xml:space="preserve">Difundir en las asambleas de padres de familia o cuidadores las buenas prácticas de sentido de pertenencia por la institución.</t>
  </si>
  <si>
    <t xml:space="preserve">Al finalizar el año 2022 la comunidad educativa habrá adquirido en un 50% identidad institucional.</t>
  </si>
  <si>
    <t xml:space="preserve">Porcentaje de comunidad educativa con sentido de pertenencia</t>
  </si>
  <si>
    <t xml:space="preserve">Poner en práctica acciones que fortalezcan el sentido de pertenencia por la institución.</t>
  </si>
  <si>
    <t xml:space="preserve">3/14/2022</t>
  </si>
  <si>
    <t xml:space="preserve">Seguimiento de las buenas prácticas institucionales a cargo del grupo de disciplina</t>
  </si>
  <si>
    <t xml:space="preserve">Evaluación periódico desde coordinación sobre las buenas prácticas del sentido de pertencia institucional</t>
  </si>
  <si>
    <t xml:space="preserve">Adecuar algunos espacios de la institución para el bienestar de la comunidad educativa.</t>
  </si>
  <si>
    <t xml:space="preserve">Detectar las necesidades de adecuación de los espacios físicos de la institución para mejorarlos en pro de la comunidad educativa</t>
  </si>
  <si>
    <t xml:space="preserve">Al finalizar el año 2022 el 40% de los espacios físicos detectados se habrán adecuado de acuerdo a las necesidades de la comunidad educativa.</t>
  </si>
  <si>
    <t xml:space="preserve">Institución adecuada con espacios físicos de acuerdo a las necesidades de la comunidad educativa</t>
  </si>
  <si>
    <t xml:space="preserve">Priorizar los espacios que requieren de adecuación</t>
  </si>
  <si>
    <t xml:space="preserve">Gestionar la compra de los materiales necesarios para la adecuación</t>
  </si>
  <si>
    <t xml:space="preserve">Construir en los espacios físicos de acuerdo  a las necesidades priorizadas</t>
  </si>
  <si>
    <t xml:space="preserve">Al finalizar el año 2022 la comunidad educativa hará uso de los espacios físicos mejorados.</t>
  </si>
  <si>
    <t xml:space="preserve">Comunidad educativa beneficiada</t>
  </si>
  <si>
    <t xml:space="preserve">Socializar a los docentes y administrativos sobre la adecuación de los espacios físicos </t>
  </si>
  <si>
    <t xml:space="preserve">Orientar a los estudiantes y padres sobre el uso responsable de los espacios adecuados</t>
  </si>
  <si>
    <t xml:space="preserve">Poner en práctica las orientaciones dadas.</t>
  </si>
  <si>
    <t xml:space="preserve">ACADEMICA</t>
  </si>
  <si>
    <t xml:space="preserve">Plan de estudios</t>
  </si>
  <si>
    <t xml:space="preserve">Ajustar el plan de estudios de la institución educativa de acuerdo a las características del contexto y a las necesidades individuales de los estudiantes con el propósito de reforzar los contenidos actitudinales, valores y normas tendientes al respeto de las diferencias que permitan valorar, aceptar la diversidad y la interdepencia humana. </t>
  </si>
  <si>
    <t xml:space="preserve">Al finalizar el mes de abril se contará con un 100% de instrumentos diligenciados del pacto por la educación en cada una de sus fases como insumo para los ajustes al plan de estudios. </t>
  </si>
  <si>
    <t xml:space="preserve">Porcentaje de instrumentos diligenciados</t>
  </si>
  <si>
    <t xml:space="preserve">Realizar las jornadas de las fases hacer memoria e iniciativas del pacto por la educación  para el diligenciamiento de los instrumentos. </t>
  </si>
  <si>
    <t xml:space="preserve">Ximena Salamanca Meneses</t>
  </si>
  <si>
    <t xml:space="preserve">Realizar las jornadas de las fases convivencia y retos del pacto por la educación para el diligenciamiento de los instrumentos. </t>
  </si>
  <si>
    <t xml:space="preserve">Realizar las jornadas de las fase sueños y carta del futuro del pacto por la educación  para el diligenciamiento de los instrumentos. </t>
  </si>
  <si>
    <t xml:space="preserve">Al finalizar el año 2022 se habrán realizado en un 100% los ajustes al componente pedagógico del PEI de acuerdo a los datos sistematizados en los instrumentos del pacto por la educación. </t>
  </si>
  <si>
    <t xml:space="preserve">Porcentaje de diseño del componente pedagógico</t>
  </si>
  <si>
    <t xml:space="preserve">Realización de consejos académicos para disertación de los datos recolectados. </t>
  </si>
  <si>
    <t xml:space="preserve">Jefes de área</t>
  </si>
  <si>
    <t xml:space="preserve">Realización de jornadas pedagógicas con los docentes para llegar a acuerdos de los ajustes a realizar en el componente pedagógico según los resultados del pacto por la educación. </t>
  </si>
  <si>
    <t xml:space="preserve">Reunión por grupos de áreas del conocimiento para hacer acuerdos de ajustes en el componente pedagógico. </t>
  </si>
  <si>
    <t xml:space="preserve">Enfoque metodológico</t>
  </si>
  <si>
    <t xml:space="preserve">Aplicar los lineamientos y orientaciones en las prácticas de aula dadas por el programa PTA para el fortalecimiento del enfoque constructivista. </t>
  </si>
  <si>
    <t xml:space="preserve">Al finalizar el primer semestre del año 2022 la institución educativa se estará apropiando en un 50% de las orientaciones del PTA para el fortalecimiento del enfoque constructivista en las prácticas de aula. </t>
  </si>
  <si>
    <t xml:space="preserve">Porcentaje de aplicación de enfoque constructivista en las prácticas de aula</t>
  </si>
  <si>
    <t xml:space="preserve">Jornadas de retroalimentación y sensibilización de las prácticas de aula con los docentes a cargo tutora PTA</t>
  </si>
  <si>
    <t xml:space="preserve">Coordinador y tutora PTA</t>
  </si>
  <si>
    <t xml:space="preserve">Jornada práctica sobre estrategias pedagógicas constructivistas. </t>
  </si>
  <si>
    <t xml:space="preserve">Al finalizar el segundo semestre del año 2022 los equipos de área del conocimiento contará en un 100% con unos mecanismos de verificación sobre la aplicación del enfoque constructivista en las prácticas de aula. </t>
  </si>
  <si>
    <t xml:space="preserve">Porcentaje de mecanismos de verificación definidos</t>
  </si>
  <si>
    <t xml:space="preserve">Reuniones de equipos de docentes por área del conocimiento para revisión y retroalimentación de prácticas de aula. </t>
  </si>
  <si>
    <t xml:space="preserve">Reuniones de equipos de docentes por área del conocimiento para establecimiento de los mecanismos de verificación de prácticas de aula. </t>
  </si>
  <si>
    <t xml:space="preserve">Actividades de recuperación </t>
  </si>
  <si>
    <t xml:space="preserve">Hacer ajustes al SIEE de acuerdo a la aplicación de los ajustes transitorios realizados en Pandemia  y conclusiones comisiones de evaluación realizadas en el año 2021. </t>
  </si>
  <si>
    <t xml:space="preserve">Al finalizar el primer semestre del año 2022 se contará en un 100% con los ajustes al SIEE para la presencialidad. </t>
  </si>
  <si>
    <t xml:space="preserve">Porcentaje de ajustes</t>
  </si>
  <si>
    <t xml:space="preserve">Sesiones de debate y disertación de cada uno de los capítulos del SIEE para definir ajustes. </t>
  </si>
  <si>
    <t xml:space="preserve">Sesiones pedagógicas para definir y socializar el documento SIEE ajustado. </t>
  </si>
  <si>
    <t xml:space="preserve">Al finalizar el segundo semestre del año 2022 se habrá aprobado y adoptado por los diferentes estamentos del gobierno escolar los ajustes al SIEE. </t>
  </si>
  <si>
    <t xml:space="preserve">Porcentaje de aprobación y adopción ajustes SIEE</t>
  </si>
  <si>
    <t xml:space="preserve">Socialización y aprobación con consejo estudiantil, consejo de padres y consejo académico</t>
  </si>
  <si>
    <t xml:space="preserve">Socialización y aprobación con consejo directivo. </t>
  </si>
  <si>
    <t xml:space="preserve">ADMINISTRATIVA</t>
  </si>
  <si>
    <t xml:space="preserve">Seguimiento al uso de los espacios</t>
  </si>
  <si>
    <t xml:space="preserve">Sistematizar el uso de los espacios de aprendizaje y sus recursos por medio de formatos.</t>
  </si>
  <si>
    <t xml:space="preserve">Al finalizar el 2022, la institución hará seguimiento al uso de los espacios en un 50%</t>
  </si>
  <si>
    <t xml:space="preserve">Porcentaje del seguimiento a espacios</t>
  </si>
  <si>
    <t xml:space="preserve">Diagnóstico de los espacios específicos para el uso de la comunidad educativa.</t>
  </si>
  <si>
    <t xml:space="preserve">Gustavo Bustos y Marco Ramón</t>
  </si>
  <si>
    <t xml:space="preserve">Priorización de los espacios para realizar seguimiento de su uso.</t>
  </si>
  <si>
    <t xml:space="preserve">Elaboración y aplicación de procesos y formatos de seguimiento.</t>
  </si>
  <si>
    <t xml:space="preserve">X</t>
  </si>
  <si>
    <t xml:space="preserve">Revisión periódica del seguimiento del uso de los espacios.</t>
  </si>
  <si>
    <t xml:space="preserve">Al finalizar el 2022, la institución hará seguimiento al uso de los recursos en un 50%.</t>
  </si>
  <si>
    <t xml:space="preserve">Porcentaje del seguimiento a a los recursos</t>
  </si>
  <si>
    <t xml:space="preserve">Diagnóstico de los recursos de aprendizaje.</t>
  </si>
  <si>
    <t xml:space="preserve">Priorización de los recursos de aprendizaje para realizar seguimiento de su uso.</t>
  </si>
  <si>
    <t xml:space="preserve">Elaboración y aplicación de procesos y formatos de seguimiento y control a los recursos de aprendizaje.</t>
  </si>
  <si>
    <t xml:space="preserve">Revisión periódica del seguimiento de los recursos de aprendizaje utilizados.</t>
  </si>
  <si>
    <t xml:space="preserve">Mantenimiento de equipos y recursos para el aprendizaje</t>
  </si>
  <si>
    <t xml:space="preserve">Realizar mantenimiento constante de los equipos y recursos para el aprendizaje.</t>
  </si>
  <si>
    <t xml:space="preserve">Al finalizar el 2022, la institución ejecutará mantenimiento adecuado y constante en un 75% a los equipos de aprendizaje.</t>
  </si>
  <si>
    <t xml:space="preserve">Porcentaje del mantenimiento a los equipos.</t>
  </si>
  <si>
    <t xml:space="preserve">Diagnóstico del estado de los equipos de aprendizaje.</t>
  </si>
  <si>
    <t xml:space="preserve">Priorización de los equipos de aprendizaje para realización de mantenimiento y/o actualización.</t>
  </si>
  <si>
    <t xml:space="preserve">Ejecución del mantenimiento de los equipos de aprendizaje priorizados.</t>
  </si>
  <si>
    <t xml:space="preserve">Revisión periódica del proceso de mantenimiento de los equipos de aprendizaje.</t>
  </si>
  <si>
    <t xml:space="preserve">Al finalizar el 2022, la institución habrá actualizado en un 50% los recursos de aprendizaje.</t>
  </si>
  <si>
    <t xml:space="preserve">Porcentaje de la actualización de los recursos de aprendizaje.</t>
  </si>
  <si>
    <t xml:space="preserve">Diagnóstico del estado de actualización de los equipos y recursos para el aprendizaje.</t>
  </si>
  <si>
    <t xml:space="preserve">Priorización de equipos y recursos del aprendizaje para su actualización.</t>
  </si>
  <si>
    <t xml:space="preserve">Ejecución de la actualización de equipos y recursos del aprendizaje.</t>
  </si>
  <si>
    <t xml:space="preserve">Seguimiento al proceso de actualización de equipos y recursos del aprendizaje.</t>
  </si>
  <si>
    <t xml:space="preserve">Inducción</t>
  </si>
  <si>
    <t xml:space="preserve">Reglamentar institucionalmente los pasos del proceso de inducción al personal nuevo.</t>
  </si>
  <si>
    <t xml:space="preserve">Al finalizar el 2022, la institución habrá elaborado una guía con los documentos institucionales más relevantes en un 75% para el proceso de inducción al personal.</t>
  </si>
  <si>
    <t xml:space="preserve">Porcentaje de la elaboración de documentos relevantes para inducción de personal.</t>
  </si>
  <si>
    <t xml:space="preserve">Diagnóstico de documentos relevantes para el proceso de inducción al personal nuevo.</t>
  </si>
  <si>
    <t xml:space="preserve">Elaboración del paso a paso del proceso de inducción.</t>
  </si>
  <si>
    <t xml:space="preserve">Aplicación del proceso de inducción al personal nuevo.</t>
  </si>
  <si>
    <t xml:space="preserve">Seguimiento al proceso de inducción al personal nuevo.</t>
  </si>
  <si>
    <t xml:space="preserve">Al finalizar el 2022, la institución habrá elaborado un documento de reinducción para la aplicación de nuevas reformas en un 50%.</t>
  </si>
  <si>
    <t xml:space="preserve">Porcentaje de la elaboración de documentos relevantes para reinducción de personal.</t>
  </si>
  <si>
    <t xml:space="preserve">Diagnóstico de nuevos procesos institucionales para reinducción del personal activo.</t>
  </si>
  <si>
    <t xml:space="preserve">Programación de reinducciones al personal de la institución.</t>
  </si>
  <si>
    <t xml:space="preserve">Ejecución del programa de reinducción al personal de la institución.</t>
  </si>
  <si>
    <t xml:space="preserve">Seguimiento a los procesos de reinducción del personal activo de la institución.</t>
  </si>
  <si>
    <t xml:space="preserve">COMUNITARIA</t>
  </si>
  <si>
    <t xml:space="preserve">La institucion cuenta con un documento de diagnóstico de gestion del riesgo que requiere una actualización  para minimizar los diferentes riesgos a los que esta expuesta la comunidad educativa.                                                                                              </t>
  </si>
  <si>
    <t xml:space="preserve">Revisar y actualizar el documento de diagnostico de gestión de riesgos  que afectan a la comunidad educativa teniendo la normatividad vigente</t>
  </si>
  <si>
    <t xml:space="preserve">Al finalizar el año 2022 se tendrá  un documento 100% actualizado  sobre los riesgos que afectan a la comunidad educativa, teniendo encuenta las actuales circunstnacia de endemia </t>
  </si>
  <si>
    <t xml:space="preserve">Documento existente/documento actualizado</t>
  </si>
  <si>
    <t xml:space="preserve">1.Lectura del documento existente sobre gestión del riesgo</t>
  </si>
  <si>
    <t xml:space="preserve">Miguel Urbina</t>
  </si>
  <si>
    <t xml:space="preserve">2. Revisar  del documento               </t>
  </si>
  <si>
    <t xml:space="preserve">Victor Bohorquez</t>
  </si>
  <si>
    <t xml:space="preserve">3. Actualizar el documento</t>
  </si>
  <si>
    <t xml:space="preserve">Al finalizar el año 2022 se habrá socializado  el documento de gestión del riesgo que afectan a la comunidad educativa teniendo encuenta la normatividad vigente</t>
  </si>
  <si>
    <t xml:space="preserve">documento socializado/documento actualizado</t>
  </si>
  <si>
    <t xml:space="preserve">1. Organizar el plan de socialización                                </t>
  </si>
  <si>
    <t xml:space="preserve">2. Socializar el documento con la comunidad educativa</t>
  </si>
  <si>
    <t xml:space="preserve">3. Recepcionar sugerencias y recomendaciones</t>
  </si>
  <si>
    <t xml:space="preserve">Seguir en el fortalecimiento de la participacion activa, propositiva y de sentido de pertenencia de las familias para apoyar el desarrollo de las actividades institucionales en concordancia con los proyectos transversales y Fbarco</t>
  </si>
  <si>
    <t xml:space="preserve">Planear y ejecutar propuestas de participacion de la comunidad educativa que les permita la vinculacion en las diferentes actividades institucionales</t>
  </si>
  <si>
    <t xml:space="preserve">Al finalizar el año 2022 se  habran ejecutado  cinco actividades diseñadas desde los proyectos pedagogicos transversales que involucren la participacion  en  la comunidad educativa.</t>
  </si>
  <si>
    <t xml:space="preserve">actividades diseñadas/actividades ejecutadas</t>
  </si>
  <si>
    <t xml:space="preserve">1.Planear las actividades a desarrollar</t>
  </si>
  <si>
    <t xml:space="preserve">Nohora Jauregui</t>
  </si>
  <si>
    <t xml:space="preserve">2. Ejecutar las actividades planeadas</t>
  </si>
  <si>
    <t xml:space="preserve">Teresa Diaz</t>
  </si>
  <si>
    <t xml:space="preserve">3. Evaluar las actividades ejecutadas</t>
  </si>
  <si>
    <t xml:space="preserve">Al finalizar el año 2022 la instiucion educativa habrá desarrollado el 70% de las recomendaciones generadas por el diagnóstico realizado por la fundación Barco.</t>
  </si>
  <si>
    <t xml:space="preserve">recomendaciones realizadas/recomendaciones sugeridas</t>
  </si>
  <si>
    <t xml:space="preserve">1.lectura y analisi de las recomendaciones</t>
  </si>
  <si>
    <t xml:space="preserve">2. Desarrollar las recomendaciones </t>
  </si>
  <si>
    <t xml:space="preserve">3. Evaluar el desarrollo de las sugerenciasG</t>
  </si>
  <si>
    <t xml:space="preserve">La institucion cuenta con un proyecto de vida diseñado desde el area de Etica y Valores para desarrollarlo con los estudiantes desde los grados prescolar a once</t>
  </si>
  <si>
    <t xml:space="preserve">Desarrollar el programa de proyecto de vida desde el area de Etica y Valores en todos los grados</t>
  </si>
  <si>
    <t xml:space="preserve">Al finalizar el año 2022se habrán desarrollado al 100% las actividades programadas en cada uno de los grados desde el area Etica y Valores </t>
  </si>
  <si>
    <t xml:space="preserve">actividades desarrolladas/actividades propuestas</t>
  </si>
  <si>
    <t xml:space="preserve">1. Elaborar el plan de aula de cada grado</t>
  </si>
  <si>
    <t xml:space="preserve">Maria Inés Acevedo</t>
  </si>
  <si>
    <t xml:space="preserve">2. Desarrollar el plan de aula</t>
  </si>
  <si>
    <t xml:space="preserve">Yolanda Jauregui</t>
  </si>
  <si>
    <t xml:space="preserve">3. Evaluar en los estudiantes el desarrollo del proyecto</t>
  </si>
  <si>
    <t xml:space="preserve">En noviembre del año 2022 se hará una evaluación desde cada grado con los docentes del area de Etica y Valores para encontrar fortalezas y debilidades en la ejecución del proyecto</t>
  </si>
  <si>
    <t xml:space="preserve">actividades evaluadas/actividades desarrolladas</t>
  </si>
  <si>
    <t xml:space="preserve">1. Diseñar formato para evaluación</t>
  </si>
  <si>
    <t xml:space="preserve">2.Diligenciar el formato por los docentes de Etica y Valores</t>
  </si>
  <si>
    <t xml:space="preserve">3. Recopilar fortalezas y debilidades para el plan de mejoramien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%"/>
    <numFmt numFmtId="167" formatCode="[$-409]m/d/yyyy"/>
    <numFmt numFmtId="168" formatCode="dd/mm/yyyy;@"/>
    <numFmt numFmtId="169" formatCode="0"/>
    <numFmt numFmtId="170" formatCode="&quot;$ &quot;#,##0.00;[RED]&quot;$ &quot;#,##0.00"/>
  </numFmts>
  <fonts count="1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name val="Script MT Bold"/>
      <family val="4"/>
    </font>
    <font>
      <b val="true"/>
      <sz val="16"/>
      <name val="Script MT Bold"/>
      <family val="4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3 2" xfId="24"/>
    <cellStyle name="Normal 3 3" xfId="25"/>
    <cellStyle name="Normal 4" xfId="26"/>
    <cellStyle name="Normal 4 2" xfId="27"/>
    <cellStyle name="Normal 4 3" xfId="28"/>
    <cellStyle name="Porcentaje 2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municacionescolegiomargacar@gmail.com" TargetMode="External"/><Relationship Id="rId2" Type="http://schemas.openxmlformats.org/officeDocument/2006/relationships/hyperlink" Target="mailto:rectoria@colegiomarcosgarciacarrillo.edu.co" TargetMode="External"/><Relationship Id="rId3" Type="http://schemas.openxmlformats.org/officeDocument/2006/relationships/hyperlink" Target="mailto:marcoramon@colegiomarcosgarciacarrillo.edu.co" TargetMode="External"/><Relationship Id="rId4" Type="http://schemas.openxmlformats.org/officeDocument/2006/relationships/hyperlink" Target="mailto:guillermogarcia@colegiomarcosgarciacarrillo.gov.co" TargetMode="External"/><Relationship Id="rId5" Type="http://schemas.openxmlformats.org/officeDocument/2006/relationships/hyperlink" Target="mailto:ximenasalamanca@colegiomarcosgarciacarrillo.gov.co" TargetMode="External"/><Relationship Id="rId6" Type="http://schemas.openxmlformats.org/officeDocument/2006/relationships/hyperlink" Target="mailto:edissongarcia@colegiomarcosgarciacarrillo.edu.co" TargetMode="External"/><Relationship Id="rId7" Type="http://schemas.openxmlformats.org/officeDocument/2006/relationships/hyperlink" Target="mailto:mariaacevedo@colegiomarcosgarciacarrillo.edu.co" TargetMode="External"/><Relationship Id="rId8" Type="http://schemas.openxmlformats.org/officeDocument/2006/relationships/hyperlink" Target="mailto:yolandacardenas@colegiomarcosgarciacarrillo.edu.co" TargetMode="External"/><Relationship Id="rId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A26" activeCellId="0" sqref="A26:F29"/>
    </sheetView>
  </sheetViews>
  <sheetFormatPr defaultColWidth="11.5" defaultRowHeight="14.25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4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s">
        <v>10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1</v>
      </c>
      <c r="G8" s="11"/>
      <c r="H8" s="12" t="n">
        <v>254099000289</v>
      </c>
      <c r="I8" s="12"/>
    </row>
    <row r="9" customFormat="false" ht="20.1" hidden="false" customHeight="true" outlineLevel="0" collapsed="false">
      <c r="A9" s="13" t="s">
        <v>12</v>
      </c>
      <c r="B9" s="14"/>
      <c r="C9" s="15" t="s">
        <v>13</v>
      </c>
      <c r="D9" s="15"/>
      <c r="E9" s="15"/>
      <c r="F9" s="16" t="s">
        <v>14</v>
      </c>
      <c r="G9" s="16"/>
      <c r="H9" s="17" t="s">
        <v>15</v>
      </c>
      <c r="I9" s="17"/>
    </row>
    <row r="10" customFormat="false" ht="20.1" hidden="false" customHeight="true" outlineLevel="0" collapsed="false">
      <c r="A10" s="18" t="s">
        <v>16</v>
      </c>
      <c r="B10" s="18"/>
      <c r="C10" s="19" t="s">
        <v>17</v>
      </c>
      <c r="D10" s="19"/>
      <c r="E10" s="19"/>
      <c r="F10" s="19"/>
      <c r="G10" s="20" t="s">
        <v>18</v>
      </c>
      <c r="H10" s="21" t="n">
        <v>3102368989</v>
      </c>
      <c r="I10" s="21"/>
    </row>
    <row r="11" customFormat="false" ht="20.1" hidden="false" customHeight="true" outlineLevel="0" collapsed="false">
      <c r="A11" s="18" t="s">
        <v>19</v>
      </c>
      <c r="B11" s="18"/>
      <c r="C11" s="15" t="s">
        <v>20</v>
      </c>
      <c r="D11" s="15"/>
      <c r="E11" s="15"/>
      <c r="F11" s="15"/>
      <c r="G11" s="20" t="s">
        <v>21</v>
      </c>
      <c r="H11" s="22" t="n">
        <v>2022</v>
      </c>
      <c r="I11" s="22"/>
    </row>
    <row r="12" customFormat="false" ht="19.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3</v>
      </c>
      <c r="B13" s="24"/>
      <c r="C13" s="24"/>
      <c r="D13" s="24" t="s">
        <v>24</v>
      </c>
      <c r="E13" s="24"/>
      <c r="F13" s="24"/>
      <c r="G13" s="24" t="s">
        <v>25</v>
      </c>
      <c r="H13" s="24"/>
      <c r="I13" s="24"/>
    </row>
    <row r="14" customFormat="false" ht="20.1" hidden="false" customHeight="true" outlineLevel="0" collapsed="false">
      <c r="A14" s="25" t="s">
        <v>26</v>
      </c>
      <c r="B14" s="25"/>
      <c r="C14" s="25"/>
      <c r="D14" s="25" t="s">
        <v>27</v>
      </c>
      <c r="E14" s="25"/>
      <c r="F14" s="25"/>
      <c r="G14" s="26" t="s">
        <v>28</v>
      </c>
      <c r="H14" s="26"/>
      <c r="I14" s="26"/>
    </row>
    <row r="15" customFormat="false" ht="20.1" hidden="false" customHeight="true" outlineLevel="0" collapsed="false">
      <c r="A15" s="25" t="s">
        <v>29</v>
      </c>
      <c r="B15" s="25"/>
      <c r="C15" s="25"/>
      <c r="D15" s="25" t="s">
        <v>30</v>
      </c>
      <c r="E15" s="25"/>
      <c r="F15" s="25"/>
      <c r="G15" s="26" t="s">
        <v>31</v>
      </c>
      <c r="H15" s="26"/>
      <c r="I15" s="26"/>
    </row>
    <row r="16" customFormat="false" ht="20.1" hidden="false" customHeight="true" outlineLevel="0" collapsed="false">
      <c r="A16" s="25" t="s">
        <v>32</v>
      </c>
      <c r="B16" s="25"/>
      <c r="C16" s="25"/>
      <c r="D16" s="25" t="s">
        <v>33</v>
      </c>
      <c r="E16" s="25"/>
      <c r="F16" s="25"/>
      <c r="G16" s="26" t="s">
        <v>34</v>
      </c>
      <c r="H16" s="26"/>
      <c r="I16" s="26"/>
    </row>
    <row r="17" customFormat="false" ht="20.1" hidden="false" customHeight="true" outlineLevel="0" collapsed="false">
      <c r="A17" s="25" t="s">
        <v>35</v>
      </c>
      <c r="B17" s="25"/>
      <c r="C17" s="25"/>
      <c r="D17" s="25" t="s">
        <v>36</v>
      </c>
      <c r="E17" s="25"/>
      <c r="F17" s="25"/>
      <c r="G17" s="26" t="s">
        <v>37</v>
      </c>
      <c r="H17" s="26"/>
      <c r="I17" s="26"/>
    </row>
    <row r="18" customFormat="false" ht="20.1" hidden="false" customHeight="true" outlineLevel="0" collapsed="false">
      <c r="A18" s="25" t="s">
        <v>38</v>
      </c>
      <c r="B18" s="25"/>
      <c r="C18" s="25"/>
      <c r="D18" s="25" t="s">
        <v>39</v>
      </c>
      <c r="E18" s="25"/>
      <c r="F18" s="25"/>
      <c r="G18" s="26" t="s">
        <v>40</v>
      </c>
      <c r="H18" s="26"/>
      <c r="I18" s="26"/>
    </row>
    <row r="19" customFormat="false" ht="20.1" hidden="false" customHeight="true" outlineLevel="0" collapsed="false">
      <c r="A19" s="25" t="s">
        <v>41</v>
      </c>
      <c r="B19" s="25"/>
      <c r="C19" s="25"/>
      <c r="D19" s="25" t="s">
        <v>42</v>
      </c>
      <c r="E19" s="25"/>
      <c r="F19" s="25"/>
      <c r="G19" s="26" t="s">
        <v>43</v>
      </c>
      <c r="H19" s="26"/>
      <c r="I19" s="26"/>
    </row>
    <row r="20" customFormat="false" ht="20.1" hidden="false" customHeight="true" outlineLevel="0" collapsed="false">
      <c r="A20" s="25" t="s">
        <v>44</v>
      </c>
      <c r="B20" s="25"/>
      <c r="C20" s="25"/>
      <c r="D20" s="25" t="s">
        <v>45</v>
      </c>
      <c r="E20" s="25"/>
      <c r="F20" s="25"/>
      <c r="G20" s="26" t="s">
        <v>46</v>
      </c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47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3</v>
      </c>
      <c r="B25" s="24"/>
      <c r="C25" s="24"/>
      <c r="D25" s="24" t="s">
        <v>24</v>
      </c>
      <c r="E25" s="24"/>
      <c r="F25" s="24"/>
      <c r="G25" s="24" t="s">
        <v>48</v>
      </c>
      <c r="H25" s="24"/>
      <c r="I25" s="24"/>
    </row>
    <row r="26" customFormat="false" ht="20.1" hidden="false" customHeight="true" outlineLevel="0" collapsed="false">
      <c r="A26" s="25" t="s">
        <v>32</v>
      </c>
      <c r="B26" s="25"/>
      <c r="C26" s="25"/>
      <c r="D26" s="25" t="s">
        <v>33</v>
      </c>
      <c r="E26" s="25"/>
      <c r="F26" s="25"/>
      <c r="G26" s="25" t="s">
        <v>49</v>
      </c>
      <c r="H26" s="25"/>
      <c r="I26" s="25"/>
    </row>
    <row r="27" customFormat="false" ht="20.1" hidden="false" customHeight="true" outlineLevel="0" collapsed="false">
      <c r="A27" s="25" t="s">
        <v>35</v>
      </c>
      <c r="B27" s="25"/>
      <c r="C27" s="25"/>
      <c r="D27" s="25" t="s">
        <v>36</v>
      </c>
      <c r="E27" s="25"/>
      <c r="F27" s="25"/>
      <c r="G27" s="25" t="s">
        <v>50</v>
      </c>
      <c r="H27" s="25"/>
      <c r="I27" s="25"/>
    </row>
    <row r="28" customFormat="false" ht="20.1" hidden="false" customHeight="true" outlineLevel="0" collapsed="false">
      <c r="A28" s="25" t="s">
        <v>38</v>
      </c>
      <c r="B28" s="25"/>
      <c r="C28" s="25"/>
      <c r="D28" s="25" t="s">
        <v>39</v>
      </c>
      <c r="E28" s="25"/>
      <c r="F28" s="25"/>
      <c r="G28" s="25" t="s">
        <v>51</v>
      </c>
      <c r="H28" s="25"/>
      <c r="I28" s="25"/>
    </row>
    <row r="29" customFormat="false" ht="20.1" hidden="false" customHeight="true" outlineLevel="0" collapsed="false">
      <c r="A29" s="25" t="s">
        <v>41</v>
      </c>
      <c r="B29" s="25"/>
      <c r="C29" s="25"/>
      <c r="D29" s="25" t="s">
        <v>42</v>
      </c>
      <c r="E29" s="25"/>
      <c r="F29" s="25"/>
      <c r="G29" s="25" t="s">
        <v>52</v>
      </c>
      <c r="H29" s="25"/>
      <c r="I29" s="25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omunicacionescolegiomargacar@gmail.com"/>
    <hyperlink ref="G14" r:id="rId2" display="rectoria@colegiomarcosgarciacarrillo.edu.co"/>
    <hyperlink ref="G15" r:id="rId3" display="marcoramon@colegiomarcosgarciacarrillo.edu.co"/>
    <hyperlink ref="G16" r:id="rId4" display="guillermogarcia@colegiomarcosgarciacarrillo.gov.co"/>
    <hyperlink ref="G17" r:id="rId5" display="ximenasalamanca@colegiomarcosgarciacarrillo.gov.co"/>
    <hyperlink ref="G18" r:id="rId6" display="edissongarcia@colegiomarcosgarciacarrillo.edu.co"/>
    <hyperlink ref="G19" r:id="rId7" display="mariaacevedo@colegiomarcosgarciacarrillo.edu.co"/>
    <hyperlink ref="G20" r:id="rId8" display="yolandacardenas@colegiomarcosgarciacarrillo.edu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70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P22" activeCellId="0" sqref="P2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9" width="33.16"/>
    <col collapsed="false" customWidth="true" hidden="false" outlineLevel="0" max="3" min="3" style="29" width="37.49"/>
    <col collapsed="false" customWidth="true" hidden="false" outlineLevel="0" max="4" min="4" style="29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0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</row>
    <row r="2" customFormat="false" ht="25.5" hidden="false" customHeight="true" outlineLevel="0" collapsed="false">
      <c r="A2" s="30"/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1" t="n">
        <v>43312</v>
      </c>
      <c r="O2" s="4" t="s">
        <v>3</v>
      </c>
    </row>
    <row r="3" customFormat="false" ht="25.5" hidden="false" customHeight="true" outlineLevel="0" collapsed="false">
      <c r="A3" s="30"/>
      <c r="B3" s="2"/>
      <c r="C3" s="3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5</v>
      </c>
      <c r="O3" s="4"/>
    </row>
    <row r="4" customFormat="false" ht="25.5" hidden="false" customHeight="true" outlineLevel="0" collapsed="false">
      <c r="A4" s="32" t="s">
        <v>53</v>
      </c>
      <c r="B4" s="32"/>
      <c r="C4" s="32"/>
      <c r="D4" s="33" t="n">
        <v>2022</v>
      </c>
      <c r="E4" s="34" t="s">
        <v>54</v>
      </c>
      <c r="F4" s="34"/>
      <c r="G4" s="35" t="s">
        <v>9</v>
      </c>
      <c r="H4" s="35"/>
      <c r="I4" s="35"/>
      <c r="J4" s="35"/>
      <c r="K4" s="35"/>
      <c r="L4" s="35"/>
      <c r="M4" s="35"/>
      <c r="N4" s="35"/>
      <c r="O4" s="35"/>
    </row>
    <row r="5" customFormat="false" ht="12" hidden="false" customHeight="false" outlineLevel="0" collapsed="false"/>
    <row r="6" s="40" customFormat="true" ht="26.25" hidden="false" customHeight="true" outlineLevel="0" collapsed="false">
      <c r="A6" s="36" t="s">
        <v>55</v>
      </c>
      <c r="B6" s="36" t="s">
        <v>56</v>
      </c>
      <c r="C6" s="36" t="s">
        <v>57</v>
      </c>
      <c r="D6" s="37" t="s">
        <v>58</v>
      </c>
      <c r="E6" s="37" t="s">
        <v>59</v>
      </c>
      <c r="F6" s="37" t="s">
        <v>60</v>
      </c>
      <c r="G6" s="37" t="s">
        <v>61</v>
      </c>
      <c r="H6" s="38" t="s">
        <v>62</v>
      </c>
      <c r="I6" s="39" t="s">
        <v>63</v>
      </c>
      <c r="J6" s="39"/>
      <c r="K6" s="39"/>
      <c r="L6" s="39"/>
      <c r="M6" s="39"/>
      <c r="N6" s="37" t="s">
        <v>64</v>
      </c>
      <c r="O6" s="37" t="s">
        <v>65</v>
      </c>
      <c r="P6" s="37" t="s">
        <v>66</v>
      </c>
    </row>
    <row r="7" customFormat="false" ht="21.75" hidden="false" customHeight="true" outlineLevel="0" collapsed="false">
      <c r="A7" s="36"/>
      <c r="B7" s="36"/>
      <c r="C7" s="36"/>
      <c r="D7" s="36"/>
      <c r="E7" s="36"/>
      <c r="F7" s="36"/>
      <c r="G7" s="36"/>
      <c r="H7" s="38"/>
      <c r="I7" s="37" t="s">
        <v>67</v>
      </c>
      <c r="J7" s="37" t="s">
        <v>68</v>
      </c>
      <c r="K7" s="37" t="s">
        <v>69</v>
      </c>
      <c r="L7" s="37" t="s">
        <v>70</v>
      </c>
      <c r="M7" s="37" t="s">
        <v>71</v>
      </c>
      <c r="N7" s="37"/>
      <c r="O7" s="37"/>
      <c r="P7" s="37"/>
    </row>
    <row r="8" s="44" customFormat="true" ht="25.5" hidden="false" customHeight="true" outlineLevel="0" collapsed="false">
      <c r="A8" s="41" t="s">
        <v>72</v>
      </c>
      <c r="B8" s="41" t="s">
        <v>73</v>
      </c>
      <c r="C8" s="41" t="s">
        <v>74</v>
      </c>
      <c r="D8" s="41" t="s">
        <v>75</v>
      </c>
      <c r="E8" s="41" t="s">
        <v>76</v>
      </c>
      <c r="F8" s="41" t="s">
        <v>77</v>
      </c>
      <c r="G8" s="42" t="s">
        <v>78</v>
      </c>
      <c r="H8" s="43" t="n">
        <v>0</v>
      </c>
      <c r="I8" s="41" t="s">
        <v>79</v>
      </c>
      <c r="J8" s="41"/>
      <c r="K8" s="41"/>
      <c r="L8" s="41"/>
      <c r="M8" s="41"/>
      <c r="N8" s="41" t="s">
        <v>80</v>
      </c>
      <c r="O8" s="41" t="s">
        <v>81</v>
      </c>
      <c r="P8" s="41" t="s">
        <v>82</v>
      </c>
    </row>
    <row r="9" s="44" customFormat="true" ht="38.25" hidden="false" customHeight="false" outlineLevel="0" collapsed="false">
      <c r="A9" s="41"/>
      <c r="B9" s="41"/>
      <c r="C9" s="41"/>
      <c r="D9" s="41"/>
      <c r="E9" s="41"/>
      <c r="F9" s="41" t="s">
        <v>77</v>
      </c>
      <c r="G9" s="42" t="s">
        <v>83</v>
      </c>
      <c r="H9" s="43" t="n">
        <v>200</v>
      </c>
      <c r="I9" s="41" t="s">
        <v>79</v>
      </c>
      <c r="J9" s="41"/>
      <c r="K9" s="41"/>
      <c r="L9" s="41"/>
      <c r="M9" s="41"/>
      <c r="N9" s="41" t="s">
        <v>84</v>
      </c>
      <c r="O9" s="41" t="s">
        <v>81</v>
      </c>
      <c r="P9" s="41" t="s">
        <v>32</v>
      </c>
    </row>
    <row r="10" s="44" customFormat="true" ht="25.5" hidden="false" customHeight="false" outlineLevel="0" collapsed="false">
      <c r="A10" s="41"/>
      <c r="B10" s="41"/>
      <c r="C10" s="41"/>
      <c r="D10" s="41"/>
      <c r="E10" s="41"/>
      <c r="F10" s="41" t="s">
        <v>77</v>
      </c>
      <c r="G10" s="42" t="s">
        <v>85</v>
      </c>
      <c r="H10" s="43" t="n">
        <v>300</v>
      </c>
      <c r="I10" s="41" t="s">
        <v>79</v>
      </c>
      <c r="J10" s="41"/>
      <c r="K10" s="41"/>
      <c r="L10" s="41"/>
      <c r="M10" s="41"/>
      <c r="N10" s="41" t="s">
        <v>84</v>
      </c>
      <c r="O10" s="45" t="n">
        <v>44626</v>
      </c>
      <c r="P10" s="41" t="s">
        <v>86</v>
      </c>
    </row>
    <row r="11" s="44" customFormat="true" ht="25.5" hidden="false" customHeight="true" outlineLevel="0" collapsed="false">
      <c r="A11" s="41"/>
      <c r="B11" s="41"/>
      <c r="C11" s="41"/>
      <c r="D11" s="41" t="s">
        <v>87</v>
      </c>
      <c r="E11" s="41" t="s">
        <v>88</v>
      </c>
      <c r="F11" s="41" t="s">
        <v>89</v>
      </c>
      <c r="G11" s="42" t="s">
        <v>90</v>
      </c>
      <c r="H11" s="43" t="n">
        <v>10</v>
      </c>
      <c r="I11" s="41" t="s">
        <v>79</v>
      </c>
      <c r="J11" s="41"/>
      <c r="K11" s="41"/>
      <c r="L11" s="41"/>
      <c r="M11" s="41"/>
      <c r="N11" s="41" t="s">
        <v>91</v>
      </c>
      <c r="O11" s="41" t="s">
        <v>91</v>
      </c>
      <c r="P11" s="41" t="s">
        <v>86</v>
      </c>
    </row>
    <row r="12" s="44" customFormat="true" ht="25.5" hidden="false" customHeight="false" outlineLevel="0" collapsed="false">
      <c r="A12" s="41"/>
      <c r="B12" s="41"/>
      <c r="C12" s="41"/>
      <c r="D12" s="41"/>
      <c r="E12" s="41"/>
      <c r="F12" s="41" t="s">
        <v>89</v>
      </c>
      <c r="G12" s="42" t="s">
        <v>92</v>
      </c>
      <c r="H12" s="43" t="n">
        <v>50</v>
      </c>
      <c r="I12" s="41" t="s">
        <v>79</v>
      </c>
      <c r="J12" s="41"/>
      <c r="K12" s="41"/>
      <c r="L12" s="41"/>
      <c r="M12" s="41"/>
      <c r="N12" s="45" t="n">
        <v>44594</v>
      </c>
      <c r="O12" s="45" t="n">
        <v>44594</v>
      </c>
      <c r="P12" s="41" t="s">
        <v>93</v>
      </c>
    </row>
    <row r="13" s="44" customFormat="true" ht="25.5" hidden="false" customHeight="false" outlineLevel="0" collapsed="false">
      <c r="A13" s="41"/>
      <c r="B13" s="41"/>
      <c r="C13" s="41"/>
      <c r="D13" s="41"/>
      <c r="E13" s="41"/>
      <c r="F13" s="41" t="s">
        <v>89</v>
      </c>
      <c r="G13" s="42" t="s">
        <v>94</v>
      </c>
      <c r="H13" s="43" t="n">
        <v>50</v>
      </c>
      <c r="I13" s="41" t="s">
        <v>79</v>
      </c>
      <c r="J13" s="41"/>
      <c r="K13" s="41"/>
      <c r="L13" s="41"/>
      <c r="M13" s="41"/>
      <c r="N13" s="45" t="n">
        <v>44594</v>
      </c>
      <c r="O13" s="41" t="s">
        <v>95</v>
      </c>
      <c r="P13" s="41" t="s">
        <v>96</v>
      </c>
    </row>
    <row r="14" s="44" customFormat="true" ht="38.25" hidden="false" customHeight="true" outlineLevel="0" collapsed="false">
      <c r="A14" s="41"/>
      <c r="B14" s="41" t="s">
        <v>97</v>
      </c>
      <c r="C14" s="41" t="s">
        <v>98</v>
      </c>
      <c r="D14" s="41" t="s">
        <v>99</v>
      </c>
      <c r="E14" s="41" t="s">
        <v>100</v>
      </c>
      <c r="F14" s="41" t="s">
        <v>101</v>
      </c>
      <c r="G14" s="42" t="s">
        <v>102</v>
      </c>
      <c r="H14" s="43" t="n">
        <v>0</v>
      </c>
      <c r="I14" s="41" t="s">
        <v>79</v>
      </c>
      <c r="J14" s="41"/>
      <c r="K14" s="41"/>
      <c r="L14" s="41"/>
      <c r="M14" s="41"/>
      <c r="N14" s="41" t="s">
        <v>103</v>
      </c>
      <c r="O14" s="41" t="s">
        <v>95</v>
      </c>
      <c r="P14" s="41" t="s">
        <v>104</v>
      </c>
    </row>
    <row r="15" s="44" customFormat="true" ht="25.5" hidden="false" customHeight="false" outlineLevel="0" collapsed="false">
      <c r="A15" s="41"/>
      <c r="B15" s="41"/>
      <c r="C15" s="41"/>
      <c r="D15" s="41"/>
      <c r="E15" s="41"/>
      <c r="F15" s="41" t="s">
        <v>101</v>
      </c>
      <c r="G15" s="42" t="s">
        <v>105</v>
      </c>
      <c r="H15" s="43" t="n">
        <v>30</v>
      </c>
      <c r="I15" s="41" t="s">
        <v>79</v>
      </c>
      <c r="J15" s="41"/>
      <c r="K15" s="41"/>
      <c r="L15" s="41"/>
      <c r="M15" s="41"/>
      <c r="N15" s="45" t="n">
        <v>44744</v>
      </c>
      <c r="O15" s="41" t="s">
        <v>95</v>
      </c>
      <c r="P15" s="41" t="s">
        <v>106</v>
      </c>
    </row>
    <row r="16" s="44" customFormat="true" ht="38.25" hidden="false" customHeight="false" outlineLevel="0" collapsed="false">
      <c r="A16" s="41"/>
      <c r="B16" s="41"/>
      <c r="C16" s="41"/>
      <c r="D16" s="41"/>
      <c r="E16" s="41"/>
      <c r="F16" s="41" t="s">
        <v>101</v>
      </c>
      <c r="G16" s="42" t="s">
        <v>107</v>
      </c>
      <c r="H16" s="43" t="n">
        <v>30</v>
      </c>
      <c r="I16" s="41" t="s">
        <v>79</v>
      </c>
      <c r="J16" s="41"/>
      <c r="K16" s="41"/>
      <c r="L16" s="41"/>
      <c r="M16" s="41"/>
      <c r="N16" s="45" t="n">
        <v>44653</v>
      </c>
      <c r="O16" s="45" t="n">
        <v>44748</v>
      </c>
      <c r="P16" s="41" t="s">
        <v>82</v>
      </c>
    </row>
    <row r="17" s="44" customFormat="true" ht="25.5" hidden="false" customHeight="true" outlineLevel="0" collapsed="false">
      <c r="A17" s="41"/>
      <c r="B17" s="41"/>
      <c r="C17" s="41"/>
      <c r="D17" s="41" t="s">
        <v>108</v>
      </c>
      <c r="E17" s="41" t="s">
        <v>109</v>
      </c>
      <c r="F17" s="41" t="s">
        <v>101</v>
      </c>
      <c r="G17" s="42" t="s">
        <v>110</v>
      </c>
      <c r="H17" s="43" t="n">
        <v>0</v>
      </c>
      <c r="I17" s="41" t="s">
        <v>79</v>
      </c>
      <c r="J17" s="41"/>
      <c r="K17" s="41"/>
      <c r="L17" s="41"/>
      <c r="M17" s="41"/>
      <c r="N17" s="41" t="s">
        <v>111</v>
      </c>
      <c r="O17" s="41" t="s">
        <v>95</v>
      </c>
      <c r="P17" s="41" t="s">
        <v>32</v>
      </c>
    </row>
    <row r="18" s="44" customFormat="true" ht="25.5" hidden="false" customHeight="false" outlineLevel="0" collapsed="false">
      <c r="A18" s="41"/>
      <c r="B18" s="41"/>
      <c r="C18" s="41"/>
      <c r="D18" s="41"/>
      <c r="E18" s="41"/>
      <c r="F18" s="41" t="s">
        <v>101</v>
      </c>
      <c r="G18" s="42" t="s">
        <v>112</v>
      </c>
      <c r="H18" s="43" t="n">
        <v>30</v>
      </c>
      <c r="I18" s="41" t="s">
        <v>79</v>
      </c>
      <c r="J18" s="41"/>
      <c r="K18" s="41"/>
      <c r="L18" s="41"/>
      <c r="M18" s="41"/>
      <c r="N18" s="45" t="n">
        <v>44897</v>
      </c>
      <c r="O18" s="41" t="s">
        <v>81</v>
      </c>
      <c r="P18" s="41" t="s">
        <v>93</v>
      </c>
    </row>
    <row r="19" s="44" customFormat="true" ht="38.25" hidden="false" customHeight="false" outlineLevel="0" collapsed="false">
      <c r="A19" s="41"/>
      <c r="B19" s="41"/>
      <c r="C19" s="41"/>
      <c r="D19" s="41"/>
      <c r="E19" s="41"/>
      <c r="F19" s="41" t="s">
        <v>101</v>
      </c>
      <c r="G19" s="42" t="s">
        <v>113</v>
      </c>
      <c r="H19" s="43" t="n">
        <v>30</v>
      </c>
      <c r="I19" s="41" t="s">
        <v>79</v>
      </c>
      <c r="J19" s="41"/>
      <c r="K19" s="41"/>
      <c r="L19" s="41"/>
      <c r="M19" s="41"/>
      <c r="N19" s="46" t="n">
        <v>44620</v>
      </c>
      <c r="O19" s="46" t="n">
        <v>44880</v>
      </c>
      <c r="P19" s="47" t="s">
        <v>86</v>
      </c>
    </row>
    <row r="20" s="44" customFormat="true" ht="25.5" hidden="false" customHeight="true" outlineLevel="0" collapsed="false">
      <c r="A20" s="41"/>
      <c r="B20" s="41" t="s">
        <v>114</v>
      </c>
      <c r="C20" s="41" t="s">
        <v>115</v>
      </c>
      <c r="D20" s="41" t="s">
        <v>116</v>
      </c>
      <c r="E20" s="41" t="s">
        <v>117</v>
      </c>
      <c r="F20" s="41" t="s">
        <v>89</v>
      </c>
      <c r="G20" s="42" t="s">
        <v>118</v>
      </c>
      <c r="H20" s="43" t="n">
        <v>30</v>
      </c>
      <c r="I20" s="41" t="s">
        <v>79</v>
      </c>
      <c r="J20" s="41"/>
      <c r="K20" s="41"/>
      <c r="L20" s="41"/>
      <c r="M20" s="41"/>
      <c r="N20" s="46" t="n">
        <v>44651</v>
      </c>
      <c r="O20" s="46" t="n">
        <v>44880</v>
      </c>
      <c r="P20" s="47" t="s">
        <v>86</v>
      </c>
    </row>
    <row r="21" s="44" customFormat="true" ht="25.5" hidden="false" customHeight="false" outlineLevel="0" collapsed="false">
      <c r="A21" s="41"/>
      <c r="B21" s="41"/>
      <c r="C21" s="41"/>
      <c r="D21" s="41"/>
      <c r="E21" s="41"/>
      <c r="F21" s="41" t="s">
        <v>89</v>
      </c>
      <c r="G21" s="42" t="s">
        <v>119</v>
      </c>
      <c r="H21" s="43" t="n">
        <v>0</v>
      </c>
      <c r="I21" s="41" t="s">
        <v>79</v>
      </c>
      <c r="J21" s="41"/>
      <c r="K21" s="41"/>
      <c r="L21" s="41"/>
      <c r="M21" s="41"/>
      <c r="N21" s="46" t="n">
        <v>44635</v>
      </c>
      <c r="O21" s="46" t="n">
        <v>44742</v>
      </c>
      <c r="P21" s="47" t="s">
        <v>104</v>
      </c>
    </row>
    <row r="22" s="44" customFormat="true" ht="25.5" hidden="false" customHeight="false" outlineLevel="0" collapsed="false">
      <c r="A22" s="41"/>
      <c r="B22" s="41"/>
      <c r="C22" s="41"/>
      <c r="D22" s="41"/>
      <c r="E22" s="41"/>
      <c r="F22" s="41" t="s">
        <v>89</v>
      </c>
      <c r="G22" s="42" t="s">
        <v>120</v>
      </c>
      <c r="H22" s="43" t="n">
        <v>8000</v>
      </c>
      <c r="I22" s="41" t="s">
        <v>79</v>
      </c>
      <c r="J22" s="41"/>
      <c r="K22" s="41"/>
      <c r="L22" s="41"/>
      <c r="M22" s="41"/>
      <c r="N22" s="46" t="n">
        <v>44607</v>
      </c>
      <c r="O22" s="46" t="n">
        <v>44886</v>
      </c>
      <c r="P22" s="47" t="s">
        <v>104</v>
      </c>
    </row>
    <row r="23" s="44" customFormat="true" ht="25.5" hidden="false" customHeight="true" outlineLevel="0" collapsed="false">
      <c r="A23" s="41"/>
      <c r="B23" s="41"/>
      <c r="C23" s="41"/>
      <c r="D23" s="41" t="s">
        <v>121</v>
      </c>
      <c r="E23" s="41" t="s">
        <v>122</v>
      </c>
      <c r="F23" s="41" t="s">
        <v>89</v>
      </c>
      <c r="G23" s="42" t="s">
        <v>123</v>
      </c>
      <c r="H23" s="43" t="n">
        <v>0</v>
      </c>
      <c r="I23" s="41" t="s">
        <v>79</v>
      </c>
      <c r="J23" s="41"/>
      <c r="K23" s="41"/>
      <c r="L23" s="41"/>
      <c r="M23" s="41"/>
      <c r="N23" s="46" t="n">
        <v>44660</v>
      </c>
      <c r="O23" s="46" t="n">
        <v>44880</v>
      </c>
      <c r="P23" s="47" t="s">
        <v>104</v>
      </c>
    </row>
    <row r="24" s="44" customFormat="true" ht="25.5" hidden="false" customHeight="false" outlineLevel="0" collapsed="false">
      <c r="A24" s="41"/>
      <c r="B24" s="41"/>
      <c r="C24" s="41"/>
      <c r="D24" s="41"/>
      <c r="E24" s="41"/>
      <c r="F24" s="41" t="s">
        <v>89</v>
      </c>
      <c r="G24" s="42" t="s">
        <v>124</v>
      </c>
      <c r="H24" s="43" t="n">
        <v>0</v>
      </c>
      <c r="I24" s="41" t="s">
        <v>79</v>
      </c>
      <c r="J24" s="41"/>
      <c r="K24" s="41"/>
      <c r="L24" s="41"/>
      <c r="M24" s="41"/>
      <c r="N24" s="46" t="n">
        <v>44901</v>
      </c>
      <c r="O24" s="46" t="n">
        <v>44880</v>
      </c>
      <c r="P24" s="47" t="s">
        <v>96</v>
      </c>
    </row>
    <row r="25" s="44" customFormat="true" ht="12.75" hidden="false" customHeight="false" outlineLevel="0" collapsed="false">
      <c r="A25" s="41"/>
      <c r="B25" s="41"/>
      <c r="C25" s="41"/>
      <c r="D25" s="41"/>
      <c r="E25" s="41"/>
      <c r="F25" s="41" t="s">
        <v>89</v>
      </c>
      <c r="G25" s="42" t="s">
        <v>125</v>
      </c>
      <c r="H25" s="43" t="n">
        <v>0</v>
      </c>
      <c r="I25" s="41" t="s">
        <v>79</v>
      </c>
      <c r="J25" s="41"/>
      <c r="K25" s="41"/>
      <c r="L25" s="41"/>
      <c r="M25" s="41"/>
      <c r="N25" s="46" t="n">
        <v>44598</v>
      </c>
      <c r="O25" s="46" t="n">
        <v>44880</v>
      </c>
      <c r="P25" s="47" t="s">
        <v>86</v>
      </c>
    </row>
    <row r="26" s="51" customFormat="true" ht="51" hidden="false" customHeight="true" outlineLevel="0" collapsed="false">
      <c r="A26" s="48" t="s">
        <v>126</v>
      </c>
      <c r="B26" s="48" t="s">
        <v>127</v>
      </c>
      <c r="C26" s="48" t="s">
        <v>128</v>
      </c>
      <c r="D26" s="48" t="s">
        <v>129</v>
      </c>
      <c r="E26" s="48" t="s">
        <v>130</v>
      </c>
      <c r="F26" s="48" t="s">
        <v>89</v>
      </c>
      <c r="G26" s="49" t="s">
        <v>131</v>
      </c>
      <c r="H26" s="48" t="n">
        <v>100</v>
      </c>
      <c r="I26" s="48" t="s">
        <v>79</v>
      </c>
      <c r="J26" s="48"/>
      <c r="K26" s="48"/>
      <c r="L26" s="48"/>
      <c r="M26" s="48"/>
      <c r="N26" s="50" t="n">
        <v>44593</v>
      </c>
      <c r="O26" s="50" t="n">
        <v>44620</v>
      </c>
      <c r="P26" s="48" t="s">
        <v>132</v>
      </c>
    </row>
    <row r="27" s="51" customFormat="true" ht="38.25" hidden="false" customHeight="true" outlineLevel="0" collapsed="false">
      <c r="A27" s="48"/>
      <c r="B27" s="48"/>
      <c r="C27" s="48"/>
      <c r="D27" s="48"/>
      <c r="E27" s="48"/>
      <c r="F27" s="52" t="s">
        <v>89</v>
      </c>
      <c r="G27" s="53" t="s">
        <v>133</v>
      </c>
      <c r="H27" s="52" t="n">
        <v>100</v>
      </c>
      <c r="I27" s="52" t="s">
        <v>79</v>
      </c>
      <c r="J27" s="52"/>
      <c r="K27" s="52"/>
      <c r="L27" s="52"/>
      <c r="M27" s="52"/>
      <c r="N27" s="54" t="n">
        <v>44621</v>
      </c>
      <c r="O27" s="54" t="n">
        <v>44651</v>
      </c>
      <c r="P27" s="52" t="s">
        <v>132</v>
      </c>
    </row>
    <row r="28" s="51" customFormat="true" ht="38.25" hidden="false" customHeight="true" outlineLevel="0" collapsed="false">
      <c r="A28" s="48"/>
      <c r="B28" s="48"/>
      <c r="C28" s="48"/>
      <c r="D28" s="48"/>
      <c r="E28" s="48"/>
      <c r="F28" s="52" t="s">
        <v>89</v>
      </c>
      <c r="G28" s="53" t="s">
        <v>134</v>
      </c>
      <c r="H28" s="52" t="n">
        <v>100</v>
      </c>
      <c r="I28" s="52" t="s">
        <v>79</v>
      </c>
      <c r="J28" s="52"/>
      <c r="K28" s="52"/>
      <c r="L28" s="52"/>
      <c r="M28" s="52"/>
      <c r="N28" s="54" t="n">
        <v>44652</v>
      </c>
      <c r="O28" s="54" t="n">
        <v>44681</v>
      </c>
      <c r="P28" s="52" t="s">
        <v>132</v>
      </c>
    </row>
    <row r="29" s="51" customFormat="true" ht="28.5" hidden="false" customHeight="true" outlineLevel="0" collapsed="false">
      <c r="A29" s="48"/>
      <c r="B29" s="48"/>
      <c r="C29" s="48"/>
      <c r="D29" s="52" t="s">
        <v>135</v>
      </c>
      <c r="E29" s="52" t="s">
        <v>136</v>
      </c>
      <c r="F29" s="52" t="s">
        <v>89</v>
      </c>
      <c r="G29" s="53" t="s">
        <v>137</v>
      </c>
      <c r="H29" s="52" t="n">
        <v>100</v>
      </c>
      <c r="I29" s="52" t="s">
        <v>79</v>
      </c>
      <c r="J29" s="52"/>
      <c r="K29" s="52"/>
      <c r="L29" s="52"/>
      <c r="M29" s="52"/>
      <c r="N29" s="54" t="n">
        <v>44682</v>
      </c>
      <c r="O29" s="54" t="n">
        <v>44712</v>
      </c>
      <c r="P29" s="52" t="s">
        <v>138</v>
      </c>
    </row>
    <row r="30" s="51" customFormat="true" ht="65.45" hidden="false" customHeight="true" outlineLevel="0" collapsed="false">
      <c r="A30" s="48"/>
      <c r="B30" s="48"/>
      <c r="C30" s="48"/>
      <c r="D30" s="48"/>
      <c r="E30" s="48"/>
      <c r="F30" s="52" t="s">
        <v>89</v>
      </c>
      <c r="G30" s="53" t="s">
        <v>139</v>
      </c>
      <c r="H30" s="52" t="n">
        <v>100</v>
      </c>
      <c r="I30" s="52" t="s">
        <v>79</v>
      </c>
      <c r="J30" s="52"/>
      <c r="K30" s="52"/>
      <c r="L30" s="52"/>
      <c r="M30" s="52"/>
      <c r="N30" s="54" t="n">
        <v>44743</v>
      </c>
      <c r="O30" s="54" t="n">
        <v>44757</v>
      </c>
      <c r="P30" s="52" t="s">
        <v>138</v>
      </c>
    </row>
    <row r="31" s="51" customFormat="true" ht="38.25" hidden="false" customHeight="true" outlineLevel="0" collapsed="false">
      <c r="A31" s="48"/>
      <c r="B31" s="48"/>
      <c r="C31" s="48"/>
      <c r="D31" s="48"/>
      <c r="E31" s="48"/>
      <c r="F31" s="52" t="s">
        <v>89</v>
      </c>
      <c r="G31" s="53" t="s">
        <v>140</v>
      </c>
      <c r="H31" s="52" t="n">
        <v>100</v>
      </c>
      <c r="I31" s="52" t="s">
        <v>79</v>
      </c>
      <c r="J31" s="52"/>
      <c r="K31" s="52"/>
      <c r="L31" s="52"/>
      <c r="M31" s="52"/>
      <c r="N31" s="54" t="n">
        <v>44835</v>
      </c>
      <c r="O31" s="54" t="n">
        <v>44849</v>
      </c>
      <c r="P31" s="52" t="s">
        <v>138</v>
      </c>
    </row>
    <row r="32" s="51" customFormat="true" ht="45.6" hidden="false" customHeight="true" outlineLevel="0" collapsed="false">
      <c r="A32" s="48"/>
      <c r="B32" s="52" t="s">
        <v>141</v>
      </c>
      <c r="C32" s="52" t="s">
        <v>142</v>
      </c>
      <c r="D32" s="52" t="s">
        <v>143</v>
      </c>
      <c r="E32" s="52" t="s">
        <v>144</v>
      </c>
      <c r="F32" s="52" t="s">
        <v>89</v>
      </c>
      <c r="G32" s="55" t="s">
        <v>145</v>
      </c>
      <c r="H32" s="52" t="n">
        <v>100</v>
      </c>
      <c r="I32" s="52" t="s">
        <v>79</v>
      </c>
      <c r="J32" s="52"/>
      <c r="K32" s="52"/>
      <c r="L32" s="52"/>
      <c r="M32" s="52"/>
      <c r="N32" s="54" t="n">
        <v>44593</v>
      </c>
      <c r="O32" s="54" t="n">
        <v>37426</v>
      </c>
      <c r="P32" s="52" t="s">
        <v>146</v>
      </c>
    </row>
    <row r="33" s="51" customFormat="true" ht="45" hidden="false" customHeight="true" outlineLevel="0" collapsed="false">
      <c r="A33" s="48"/>
      <c r="B33" s="48"/>
      <c r="C33" s="48"/>
      <c r="D33" s="48"/>
      <c r="E33" s="48"/>
      <c r="F33" s="52" t="s">
        <v>89</v>
      </c>
      <c r="G33" s="55" t="s">
        <v>147</v>
      </c>
      <c r="H33" s="52" t="n">
        <v>100</v>
      </c>
      <c r="I33" s="52" t="s">
        <v>79</v>
      </c>
      <c r="J33" s="52"/>
      <c r="K33" s="52"/>
      <c r="L33" s="52"/>
      <c r="M33" s="52"/>
      <c r="N33" s="54" t="n">
        <v>44593</v>
      </c>
      <c r="O33" s="54" t="n">
        <v>37426</v>
      </c>
      <c r="P33" s="52" t="s">
        <v>146</v>
      </c>
    </row>
    <row r="34" s="51" customFormat="true" ht="38.25" hidden="false" customHeight="true" outlineLevel="0" collapsed="false">
      <c r="A34" s="48"/>
      <c r="B34" s="48"/>
      <c r="C34" s="48"/>
      <c r="D34" s="52" t="s">
        <v>148</v>
      </c>
      <c r="E34" s="52" t="s">
        <v>149</v>
      </c>
      <c r="F34" s="52" t="s">
        <v>89</v>
      </c>
      <c r="G34" s="53" t="s">
        <v>150</v>
      </c>
      <c r="H34" s="52" t="n">
        <v>100</v>
      </c>
      <c r="I34" s="52" t="s">
        <v>79</v>
      </c>
      <c r="J34" s="52"/>
      <c r="K34" s="52"/>
      <c r="L34" s="52"/>
      <c r="M34" s="52"/>
      <c r="N34" s="54" t="n">
        <v>44746</v>
      </c>
      <c r="O34" s="54" t="n">
        <v>44890</v>
      </c>
      <c r="P34" s="52" t="s">
        <v>138</v>
      </c>
    </row>
    <row r="35" s="51" customFormat="true" ht="56.45" hidden="false" customHeight="true" outlineLevel="0" collapsed="false">
      <c r="A35" s="48"/>
      <c r="B35" s="48"/>
      <c r="C35" s="48"/>
      <c r="D35" s="48"/>
      <c r="E35" s="48"/>
      <c r="F35" s="52" t="s">
        <v>89</v>
      </c>
      <c r="G35" s="53" t="s">
        <v>151</v>
      </c>
      <c r="H35" s="52" t="n">
        <v>100</v>
      </c>
      <c r="I35" s="52" t="s">
        <v>79</v>
      </c>
      <c r="J35" s="52"/>
      <c r="K35" s="52"/>
      <c r="L35" s="52"/>
      <c r="M35" s="52"/>
      <c r="N35" s="54" t="n">
        <v>44746</v>
      </c>
      <c r="O35" s="54" t="n">
        <v>44890</v>
      </c>
      <c r="P35" s="52" t="s">
        <v>138</v>
      </c>
    </row>
    <row r="36" s="51" customFormat="true" ht="30" hidden="false" customHeight="true" outlineLevel="0" collapsed="false">
      <c r="A36" s="48"/>
      <c r="B36" s="52" t="s">
        <v>152</v>
      </c>
      <c r="C36" s="52" t="s">
        <v>153</v>
      </c>
      <c r="D36" s="52" t="s">
        <v>154</v>
      </c>
      <c r="E36" s="52" t="s">
        <v>155</v>
      </c>
      <c r="F36" s="52" t="s">
        <v>89</v>
      </c>
      <c r="G36" s="53" t="s">
        <v>156</v>
      </c>
      <c r="H36" s="52" t="n">
        <v>100</v>
      </c>
      <c r="I36" s="52" t="s">
        <v>79</v>
      </c>
      <c r="J36" s="52"/>
      <c r="K36" s="52"/>
      <c r="L36" s="52"/>
      <c r="M36" s="52"/>
      <c r="N36" s="54" t="n">
        <v>44594</v>
      </c>
      <c r="O36" s="54" t="n">
        <v>44731</v>
      </c>
      <c r="P36" s="52" t="s">
        <v>132</v>
      </c>
    </row>
    <row r="37" s="51" customFormat="true" ht="29.45" hidden="false" customHeight="true" outlineLevel="0" collapsed="false">
      <c r="A37" s="48"/>
      <c r="B37" s="48"/>
      <c r="C37" s="48"/>
      <c r="D37" s="48"/>
      <c r="E37" s="48"/>
      <c r="F37" s="52" t="s">
        <v>89</v>
      </c>
      <c r="G37" s="53" t="s">
        <v>157</v>
      </c>
      <c r="H37" s="52" t="n">
        <v>100</v>
      </c>
      <c r="I37" s="52" t="s">
        <v>79</v>
      </c>
      <c r="J37" s="52"/>
      <c r="K37" s="52"/>
      <c r="L37" s="52"/>
      <c r="M37" s="52"/>
      <c r="N37" s="54" t="n">
        <v>44594</v>
      </c>
      <c r="O37" s="54" t="n">
        <v>44731</v>
      </c>
      <c r="P37" s="52" t="s">
        <v>132</v>
      </c>
    </row>
    <row r="38" s="51" customFormat="true" ht="38.25" hidden="false" customHeight="true" outlineLevel="0" collapsed="false">
      <c r="A38" s="48"/>
      <c r="B38" s="48"/>
      <c r="C38" s="48"/>
      <c r="D38" s="52" t="s">
        <v>158</v>
      </c>
      <c r="E38" s="52" t="s">
        <v>159</v>
      </c>
      <c r="F38" s="52" t="s">
        <v>89</v>
      </c>
      <c r="G38" s="53" t="s">
        <v>160</v>
      </c>
      <c r="H38" s="52" t="n">
        <v>100</v>
      </c>
      <c r="I38" s="52" t="s">
        <v>79</v>
      </c>
      <c r="J38" s="52"/>
      <c r="K38" s="52"/>
      <c r="L38" s="52"/>
      <c r="M38" s="52"/>
      <c r="N38" s="54" t="n">
        <v>44746</v>
      </c>
      <c r="O38" s="54" t="n">
        <v>44890</v>
      </c>
      <c r="P38" s="52" t="s">
        <v>132</v>
      </c>
    </row>
    <row r="39" s="51" customFormat="true" ht="29.45" hidden="false" customHeight="true" outlineLevel="0" collapsed="false">
      <c r="A39" s="48"/>
      <c r="B39" s="48"/>
      <c r="C39" s="48"/>
      <c r="D39" s="48"/>
      <c r="E39" s="48"/>
      <c r="F39" s="52" t="s">
        <v>89</v>
      </c>
      <c r="G39" s="53" t="s">
        <v>161</v>
      </c>
      <c r="H39" s="52" t="n">
        <v>100</v>
      </c>
      <c r="I39" s="52" t="s">
        <v>79</v>
      </c>
      <c r="J39" s="52"/>
      <c r="K39" s="52"/>
      <c r="L39" s="52"/>
      <c r="M39" s="52"/>
      <c r="N39" s="54" t="n">
        <v>44746</v>
      </c>
      <c r="O39" s="54" t="n">
        <v>44890</v>
      </c>
      <c r="P39" s="52" t="s">
        <v>132</v>
      </c>
    </row>
    <row r="40" s="59" customFormat="true" ht="25.5" hidden="false" customHeight="true" outlineLevel="0" collapsed="false">
      <c r="A40" s="56" t="s">
        <v>162</v>
      </c>
      <c r="B40" s="56" t="s">
        <v>163</v>
      </c>
      <c r="C40" s="56" t="s">
        <v>164</v>
      </c>
      <c r="D40" s="56" t="s">
        <v>165</v>
      </c>
      <c r="E40" s="56" t="s">
        <v>166</v>
      </c>
      <c r="F40" s="56" t="s">
        <v>89</v>
      </c>
      <c r="G40" s="57" t="s">
        <v>167</v>
      </c>
      <c r="H40" s="56" t="n">
        <v>0</v>
      </c>
      <c r="I40" s="56"/>
      <c r="J40" s="56"/>
      <c r="K40" s="56"/>
      <c r="L40" s="56"/>
      <c r="M40" s="56"/>
      <c r="N40" s="58" t="n">
        <v>44573</v>
      </c>
      <c r="O40" s="58" t="n">
        <v>44659</v>
      </c>
      <c r="P40" s="57" t="s">
        <v>168</v>
      </c>
    </row>
    <row r="41" s="59" customFormat="true" ht="25.5" hidden="false" customHeight="false" outlineLevel="0" collapsed="false">
      <c r="A41" s="56"/>
      <c r="B41" s="56"/>
      <c r="C41" s="56"/>
      <c r="D41" s="56"/>
      <c r="E41" s="56"/>
      <c r="F41" s="56"/>
      <c r="G41" s="57" t="s">
        <v>169</v>
      </c>
      <c r="H41" s="56" t="n">
        <v>0</v>
      </c>
      <c r="I41" s="56"/>
      <c r="J41" s="56"/>
      <c r="K41" s="56"/>
      <c r="L41" s="56"/>
      <c r="M41" s="56"/>
      <c r="N41" s="58" t="n">
        <v>44573</v>
      </c>
      <c r="O41" s="58" t="n">
        <v>44659</v>
      </c>
      <c r="P41" s="57" t="s">
        <v>168</v>
      </c>
    </row>
    <row r="42" s="59" customFormat="true" ht="25.5" hidden="false" customHeight="false" outlineLevel="0" collapsed="false">
      <c r="A42" s="56"/>
      <c r="B42" s="56"/>
      <c r="C42" s="56"/>
      <c r="D42" s="56"/>
      <c r="E42" s="56"/>
      <c r="F42" s="56"/>
      <c r="G42" s="57" t="s">
        <v>170</v>
      </c>
      <c r="H42" s="56" t="n">
        <v>50</v>
      </c>
      <c r="I42" s="56" t="s">
        <v>171</v>
      </c>
      <c r="J42" s="56"/>
      <c r="K42" s="56"/>
      <c r="L42" s="56"/>
      <c r="M42" s="56"/>
      <c r="N42" s="58" t="n">
        <v>44659</v>
      </c>
      <c r="O42" s="58" t="n">
        <v>44897</v>
      </c>
      <c r="P42" s="57" t="s">
        <v>168</v>
      </c>
    </row>
    <row r="43" s="59" customFormat="true" ht="25.5" hidden="false" customHeight="false" outlineLevel="0" collapsed="false">
      <c r="A43" s="56"/>
      <c r="B43" s="56"/>
      <c r="C43" s="56"/>
      <c r="D43" s="56"/>
      <c r="E43" s="56"/>
      <c r="F43" s="56"/>
      <c r="G43" s="57" t="s">
        <v>172</v>
      </c>
      <c r="H43" s="56" t="n">
        <v>0</v>
      </c>
      <c r="I43" s="56"/>
      <c r="J43" s="56"/>
      <c r="K43" s="56"/>
      <c r="L43" s="56"/>
      <c r="M43" s="56"/>
      <c r="N43" s="58" t="n">
        <v>44747</v>
      </c>
      <c r="O43" s="58" t="n">
        <v>44897</v>
      </c>
      <c r="P43" s="57" t="s">
        <v>168</v>
      </c>
    </row>
    <row r="44" s="59" customFormat="true" ht="12.75" hidden="false" customHeight="true" outlineLevel="0" collapsed="false">
      <c r="A44" s="56"/>
      <c r="B44" s="56"/>
      <c r="C44" s="56"/>
      <c r="D44" s="56" t="s">
        <v>173</v>
      </c>
      <c r="E44" s="56" t="s">
        <v>174</v>
      </c>
      <c r="F44" s="56" t="s">
        <v>89</v>
      </c>
      <c r="G44" s="57" t="s">
        <v>175</v>
      </c>
      <c r="H44" s="56" t="n">
        <v>0</v>
      </c>
      <c r="I44" s="56"/>
      <c r="J44" s="56"/>
      <c r="K44" s="56"/>
      <c r="L44" s="56"/>
      <c r="M44" s="56"/>
      <c r="N44" s="58" t="n">
        <v>44573</v>
      </c>
      <c r="O44" s="58" t="n">
        <v>44659</v>
      </c>
      <c r="P44" s="57" t="s">
        <v>168</v>
      </c>
    </row>
    <row r="45" s="59" customFormat="true" ht="25.5" hidden="false" customHeight="false" outlineLevel="0" collapsed="false">
      <c r="A45" s="56"/>
      <c r="B45" s="56"/>
      <c r="C45" s="56"/>
      <c r="D45" s="56"/>
      <c r="E45" s="56"/>
      <c r="F45" s="56"/>
      <c r="G45" s="57" t="s">
        <v>176</v>
      </c>
      <c r="H45" s="56" t="n">
        <v>0</v>
      </c>
      <c r="I45" s="56"/>
      <c r="J45" s="56"/>
      <c r="K45" s="56"/>
      <c r="L45" s="56"/>
      <c r="M45" s="56"/>
      <c r="N45" s="58" t="n">
        <v>44573</v>
      </c>
      <c r="O45" s="58" t="n">
        <v>44659</v>
      </c>
      <c r="P45" s="57" t="s">
        <v>168</v>
      </c>
    </row>
    <row r="46" s="59" customFormat="true" ht="38.25" hidden="false" customHeight="false" outlineLevel="0" collapsed="false">
      <c r="A46" s="56"/>
      <c r="B46" s="56"/>
      <c r="C46" s="56"/>
      <c r="D46" s="56"/>
      <c r="E46" s="56"/>
      <c r="F46" s="56"/>
      <c r="G46" s="57" t="s">
        <v>177</v>
      </c>
      <c r="H46" s="56" t="n">
        <v>50</v>
      </c>
      <c r="I46" s="56" t="s">
        <v>171</v>
      </c>
      <c r="J46" s="56"/>
      <c r="K46" s="56"/>
      <c r="L46" s="56"/>
      <c r="M46" s="56"/>
      <c r="N46" s="58" t="n">
        <v>44659</v>
      </c>
      <c r="O46" s="58" t="n">
        <v>44897</v>
      </c>
      <c r="P46" s="57" t="s">
        <v>168</v>
      </c>
    </row>
    <row r="47" s="59" customFormat="true" ht="25.5" hidden="false" customHeight="false" outlineLevel="0" collapsed="false">
      <c r="A47" s="56"/>
      <c r="B47" s="56"/>
      <c r="C47" s="56"/>
      <c r="D47" s="56"/>
      <c r="E47" s="56"/>
      <c r="F47" s="56"/>
      <c r="G47" s="57" t="s">
        <v>178</v>
      </c>
      <c r="H47" s="56" t="n">
        <v>0</v>
      </c>
      <c r="I47" s="56"/>
      <c r="J47" s="56"/>
      <c r="K47" s="56"/>
      <c r="L47" s="56"/>
      <c r="M47" s="56"/>
      <c r="N47" s="58" t="n">
        <v>44747</v>
      </c>
      <c r="O47" s="58" t="n">
        <v>44897</v>
      </c>
      <c r="P47" s="57" t="s">
        <v>168</v>
      </c>
    </row>
    <row r="48" s="59" customFormat="true" ht="25.5" hidden="false" customHeight="true" outlineLevel="0" collapsed="false">
      <c r="A48" s="56"/>
      <c r="B48" s="56" t="s">
        <v>179</v>
      </c>
      <c r="C48" s="56" t="s">
        <v>180</v>
      </c>
      <c r="D48" s="56" t="s">
        <v>181</v>
      </c>
      <c r="E48" s="56" t="s">
        <v>182</v>
      </c>
      <c r="F48" s="56" t="s">
        <v>89</v>
      </c>
      <c r="G48" s="57" t="s">
        <v>183</v>
      </c>
      <c r="H48" s="56" t="n">
        <v>0</v>
      </c>
      <c r="I48" s="56"/>
      <c r="J48" s="56"/>
      <c r="K48" s="56"/>
      <c r="L48" s="56"/>
      <c r="M48" s="56"/>
      <c r="N48" s="58" t="n">
        <v>44573</v>
      </c>
      <c r="O48" s="58" t="n">
        <v>44659</v>
      </c>
      <c r="P48" s="57" t="s">
        <v>168</v>
      </c>
    </row>
    <row r="49" s="59" customFormat="true" ht="38.25" hidden="false" customHeight="false" outlineLevel="0" collapsed="false">
      <c r="A49" s="56"/>
      <c r="B49" s="56"/>
      <c r="C49" s="56"/>
      <c r="D49" s="56"/>
      <c r="E49" s="56"/>
      <c r="F49" s="56"/>
      <c r="G49" s="57" t="s">
        <v>184</v>
      </c>
      <c r="H49" s="56" t="n">
        <v>0</v>
      </c>
      <c r="I49" s="56"/>
      <c r="J49" s="56"/>
      <c r="K49" s="56"/>
      <c r="L49" s="56"/>
      <c r="M49" s="56"/>
      <c r="N49" s="58" t="n">
        <v>44573</v>
      </c>
      <c r="O49" s="58" t="n">
        <v>44659</v>
      </c>
      <c r="P49" s="57" t="s">
        <v>168</v>
      </c>
    </row>
    <row r="50" s="59" customFormat="true" ht="25.5" hidden="false" customHeight="false" outlineLevel="0" collapsed="false">
      <c r="A50" s="56"/>
      <c r="B50" s="56"/>
      <c r="C50" s="56"/>
      <c r="D50" s="56"/>
      <c r="E50" s="56"/>
      <c r="F50" s="56"/>
      <c r="G50" s="57" t="s">
        <v>185</v>
      </c>
      <c r="H50" s="56" t="n">
        <v>2000</v>
      </c>
      <c r="I50" s="56" t="s">
        <v>171</v>
      </c>
      <c r="J50" s="56"/>
      <c r="K50" s="56"/>
      <c r="L50" s="56"/>
      <c r="M50" s="56"/>
      <c r="N50" s="58" t="n">
        <v>44659</v>
      </c>
      <c r="O50" s="58" t="n">
        <v>44897</v>
      </c>
      <c r="P50" s="57" t="s">
        <v>168</v>
      </c>
    </row>
    <row r="51" s="59" customFormat="true" ht="38.25" hidden="false" customHeight="false" outlineLevel="0" collapsed="false">
      <c r="A51" s="56"/>
      <c r="B51" s="56"/>
      <c r="C51" s="56"/>
      <c r="D51" s="56"/>
      <c r="E51" s="56"/>
      <c r="F51" s="56"/>
      <c r="G51" s="57" t="s">
        <v>186</v>
      </c>
      <c r="H51" s="56" t="n">
        <v>0</v>
      </c>
      <c r="I51" s="56"/>
      <c r="J51" s="56"/>
      <c r="K51" s="56"/>
      <c r="L51" s="56"/>
      <c r="M51" s="56"/>
      <c r="N51" s="58" t="n">
        <v>44747</v>
      </c>
      <c r="O51" s="58" t="n">
        <v>44897</v>
      </c>
      <c r="P51" s="57" t="s">
        <v>168</v>
      </c>
    </row>
    <row r="52" s="59" customFormat="true" ht="25.5" hidden="false" customHeight="true" outlineLevel="0" collapsed="false">
      <c r="A52" s="56"/>
      <c r="B52" s="56"/>
      <c r="C52" s="56"/>
      <c r="D52" s="56" t="s">
        <v>187</v>
      </c>
      <c r="E52" s="56" t="s">
        <v>188</v>
      </c>
      <c r="F52" s="56" t="s">
        <v>89</v>
      </c>
      <c r="G52" s="57" t="s">
        <v>189</v>
      </c>
      <c r="H52" s="56" t="n">
        <v>0</v>
      </c>
      <c r="I52" s="56"/>
      <c r="J52" s="56"/>
      <c r="K52" s="56"/>
      <c r="L52" s="56"/>
      <c r="M52" s="56"/>
      <c r="N52" s="58" t="n">
        <v>44573</v>
      </c>
      <c r="O52" s="58" t="n">
        <v>44659</v>
      </c>
      <c r="P52" s="57" t="s">
        <v>168</v>
      </c>
    </row>
    <row r="53" s="59" customFormat="true" ht="25.5" hidden="false" customHeight="false" outlineLevel="0" collapsed="false">
      <c r="A53" s="56"/>
      <c r="B53" s="56"/>
      <c r="C53" s="56"/>
      <c r="D53" s="56"/>
      <c r="E53" s="56"/>
      <c r="F53" s="56"/>
      <c r="G53" s="57" t="s">
        <v>190</v>
      </c>
      <c r="H53" s="56" t="n">
        <v>0</v>
      </c>
      <c r="I53" s="56"/>
      <c r="J53" s="56"/>
      <c r="K53" s="56"/>
      <c r="L53" s="56"/>
      <c r="M53" s="56"/>
      <c r="N53" s="58" t="n">
        <v>44573</v>
      </c>
      <c r="O53" s="58" t="n">
        <v>44659</v>
      </c>
      <c r="P53" s="57" t="s">
        <v>168</v>
      </c>
    </row>
    <row r="54" s="59" customFormat="true" ht="25.5" hidden="false" customHeight="false" outlineLevel="0" collapsed="false">
      <c r="A54" s="56"/>
      <c r="B54" s="56"/>
      <c r="C54" s="56"/>
      <c r="D54" s="56"/>
      <c r="E54" s="56"/>
      <c r="F54" s="56"/>
      <c r="G54" s="57" t="s">
        <v>191</v>
      </c>
      <c r="H54" s="56" t="n">
        <v>2000</v>
      </c>
      <c r="I54" s="56" t="s">
        <v>171</v>
      </c>
      <c r="J54" s="56"/>
      <c r="K54" s="56"/>
      <c r="L54" s="56"/>
      <c r="M54" s="56"/>
      <c r="N54" s="58" t="n">
        <v>44659</v>
      </c>
      <c r="O54" s="58" t="n">
        <v>44897</v>
      </c>
      <c r="P54" s="57" t="s">
        <v>168</v>
      </c>
    </row>
    <row r="55" s="59" customFormat="true" ht="25.5" hidden="false" customHeight="false" outlineLevel="0" collapsed="false">
      <c r="A55" s="56"/>
      <c r="B55" s="56"/>
      <c r="C55" s="56"/>
      <c r="D55" s="56"/>
      <c r="E55" s="56"/>
      <c r="F55" s="56"/>
      <c r="G55" s="57" t="s">
        <v>192</v>
      </c>
      <c r="H55" s="56" t="n">
        <v>0</v>
      </c>
      <c r="I55" s="56"/>
      <c r="J55" s="56"/>
      <c r="K55" s="56"/>
      <c r="L55" s="56"/>
      <c r="M55" s="56"/>
      <c r="N55" s="58" t="n">
        <v>44747</v>
      </c>
      <c r="O55" s="58" t="n">
        <v>44897</v>
      </c>
      <c r="P55" s="57" t="s">
        <v>168</v>
      </c>
    </row>
    <row r="56" s="59" customFormat="true" ht="25.5" hidden="false" customHeight="true" outlineLevel="0" collapsed="false">
      <c r="A56" s="56"/>
      <c r="B56" s="56" t="s">
        <v>193</v>
      </c>
      <c r="C56" s="56" t="s">
        <v>194</v>
      </c>
      <c r="D56" s="56" t="s">
        <v>195</v>
      </c>
      <c r="E56" s="56" t="s">
        <v>196</v>
      </c>
      <c r="F56" s="56" t="s">
        <v>89</v>
      </c>
      <c r="G56" s="60" t="s">
        <v>197</v>
      </c>
      <c r="H56" s="56" t="n">
        <v>0</v>
      </c>
      <c r="I56" s="56"/>
      <c r="J56" s="56"/>
      <c r="K56" s="56"/>
      <c r="L56" s="56"/>
      <c r="M56" s="56"/>
      <c r="N56" s="58" t="n">
        <v>44573</v>
      </c>
      <c r="O56" s="58" t="n">
        <v>44659</v>
      </c>
      <c r="P56" s="57" t="s">
        <v>168</v>
      </c>
    </row>
    <row r="57" s="59" customFormat="true" ht="30.95" hidden="false" customHeight="true" outlineLevel="0" collapsed="false">
      <c r="A57" s="56"/>
      <c r="B57" s="56"/>
      <c r="C57" s="56"/>
      <c r="D57" s="56"/>
      <c r="E57" s="56"/>
      <c r="F57" s="56"/>
      <c r="G57" s="60" t="s">
        <v>198</v>
      </c>
      <c r="H57" s="56" t="n">
        <v>0</v>
      </c>
      <c r="I57" s="56"/>
      <c r="J57" s="56"/>
      <c r="K57" s="56"/>
      <c r="L57" s="56"/>
      <c r="M57" s="56"/>
      <c r="N57" s="58" t="n">
        <v>44573</v>
      </c>
      <c r="O57" s="58" t="n">
        <v>44659</v>
      </c>
      <c r="P57" s="57" t="s">
        <v>168</v>
      </c>
    </row>
    <row r="58" s="59" customFormat="true" ht="27" hidden="false" customHeight="true" outlineLevel="0" collapsed="false">
      <c r="A58" s="56"/>
      <c r="B58" s="56"/>
      <c r="C58" s="56"/>
      <c r="D58" s="56"/>
      <c r="E58" s="56"/>
      <c r="F58" s="56"/>
      <c r="G58" s="60" t="s">
        <v>199</v>
      </c>
      <c r="H58" s="56" t="n">
        <v>20</v>
      </c>
      <c r="I58" s="56" t="s">
        <v>171</v>
      </c>
      <c r="J58" s="56"/>
      <c r="K58" s="56"/>
      <c r="L58" s="56"/>
      <c r="M58" s="56"/>
      <c r="N58" s="58" t="n">
        <v>44659</v>
      </c>
      <c r="O58" s="58" t="n">
        <v>44897</v>
      </c>
      <c r="P58" s="57" t="s">
        <v>168</v>
      </c>
    </row>
    <row r="59" s="59" customFormat="true" ht="27.95" hidden="false" customHeight="true" outlineLevel="0" collapsed="false">
      <c r="A59" s="56"/>
      <c r="B59" s="56"/>
      <c r="C59" s="56"/>
      <c r="D59" s="56"/>
      <c r="E59" s="56"/>
      <c r="F59" s="56"/>
      <c r="G59" s="60" t="s">
        <v>200</v>
      </c>
      <c r="H59" s="56" t="n">
        <v>0</v>
      </c>
      <c r="I59" s="56"/>
      <c r="J59" s="56"/>
      <c r="K59" s="56"/>
      <c r="L59" s="56"/>
      <c r="M59" s="56"/>
      <c r="N59" s="58" t="n">
        <v>44747</v>
      </c>
      <c r="O59" s="58" t="n">
        <v>44897</v>
      </c>
      <c r="P59" s="57" t="s">
        <v>168</v>
      </c>
    </row>
    <row r="60" s="59" customFormat="true" ht="38.25" hidden="false" customHeight="true" outlineLevel="0" collapsed="false">
      <c r="A60" s="56"/>
      <c r="B60" s="56"/>
      <c r="C60" s="56"/>
      <c r="D60" s="56" t="s">
        <v>201</v>
      </c>
      <c r="E60" s="56" t="s">
        <v>202</v>
      </c>
      <c r="F60" s="56" t="s">
        <v>89</v>
      </c>
      <c r="G60" s="60" t="s">
        <v>203</v>
      </c>
      <c r="H60" s="56" t="n">
        <v>0</v>
      </c>
      <c r="I60" s="56"/>
      <c r="J60" s="56"/>
      <c r="K60" s="56"/>
      <c r="L60" s="56"/>
      <c r="M60" s="56"/>
      <c r="N60" s="58" t="n">
        <v>44573</v>
      </c>
      <c r="O60" s="58" t="n">
        <v>44659</v>
      </c>
      <c r="P60" s="57" t="s">
        <v>168</v>
      </c>
    </row>
    <row r="61" s="59" customFormat="true" ht="38.25" hidden="false" customHeight="true" outlineLevel="0" collapsed="false">
      <c r="A61" s="56"/>
      <c r="B61" s="56"/>
      <c r="C61" s="56"/>
      <c r="D61" s="56"/>
      <c r="E61" s="56"/>
      <c r="F61" s="56"/>
      <c r="G61" s="60" t="s">
        <v>204</v>
      </c>
      <c r="H61" s="56" t="n">
        <v>0</v>
      </c>
      <c r="I61" s="56"/>
      <c r="J61" s="56"/>
      <c r="K61" s="56"/>
      <c r="L61" s="56"/>
      <c r="M61" s="56"/>
      <c r="N61" s="58" t="n">
        <v>44573</v>
      </c>
      <c r="O61" s="58" t="n">
        <v>44659</v>
      </c>
      <c r="P61" s="57" t="s">
        <v>168</v>
      </c>
    </row>
    <row r="62" s="59" customFormat="true" ht="25.5" hidden="false" customHeight="false" outlineLevel="0" collapsed="false">
      <c r="A62" s="56"/>
      <c r="B62" s="56"/>
      <c r="C62" s="56"/>
      <c r="D62" s="56"/>
      <c r="E62" s="56"/>
      <c r="F62" s="56"/>
      <c r="G62" s="60" t="s">
        <v>205</v>
      </c>
      <c r="H62" s="56" t="n">
        <v>20</v>
      </c>
      <c r="I62" s="56" t="s">
        <v>171</v>
      </c>
      <c r="J62" s="56"/>
      <c r="K62" s="56"/>
      <c r="L62" s="56"/>
      <c r="M62" s="56"/>
      <c r="N62" s="58" t="n">
        <v>44659</v>
      </c>
      <c r="O62" s="58" t="n">
        <v>44897</v>
      </c>
      <c r="P62" s="57" t="s">
        <v>168</v>
      </c>
    </row>
    <row r="63" s="59" customFormat="true" ht="25.5" hidden="false" customHeight="false" outlineLevel="0" collapsed="false">
      <c r="A63" s="56"/>
      <c r="B63" s="56"/>
      <c r="C63" s="56"/>
      <c r="D63" s="56"/>
      <c r="E63" s="56"/>
      <c r="F63" s="56"/>
      <c r="G63" s="60" t="s">
        <v>206</v>
      </c>
      <c r="H63" s="56" t="n">
        <v>0</v>
      </c>
      <c r="I63" s="56"/>
      <c r="J63" s="56"/>
      <c r="K63" s="56"/>
      <c r="L63" s="56"/>
      <c r="M63" s="56"/>
      <c r="N63" s="58" t="n">
        <v>44747</v>
      </c>
      <c r="O63" s="58" t="n">
        <v>44897</v>
      </c>
      <c r="P63" s="57" t="s">
        <v>168</v>
      </c>
    </row>
    <row r="64" s="64" customFormat="true" ht="38.25" hidden="false" customHeight="true" outlineLevel="0" collapsed="false">
      <c r="A64" s="61" t="s">
        <v>207</v>
      </c>
      <c r="B64" s="61" t="s">
        <v>208</v>
      </c>
      <c r="C64" s="61" t="s">
        <v>209</v>
      </c>
      <c r="D64" s="61" t="s">
        <v>210</v>
      </c>
      <c r="E64" s="61" t="s">
        <v>211</v>
      </c>
      <c r="F64" s="61" t="s">
        <v>89</v>
      </c>
      <c r="G64" s="62" t="s">
        <v>212</v>
      </c>
      <c r="H64" s="61" t="n">
        <v>0</v>
      </c>
      <c r="I64" s="61"/>
      <c r="J64" s="61"/>
      <c r="K64" s="61"/>
      <c r="L64" s="61"/>
      <c r="M64" s="61"/>
      <c r="N64" s="63" t="n">
        <v>44593</v>
      </c>
      <c r="O64" s="63" t="n">
        <v>44620</v>
      </c>
      <c r="P64" s="62" t="s">
        <v>213</v>
      </c>
    </row>
    <row r="65" s="64" customFormat="true" ht="38.25" hidden="false" customHeight="true" outlineLevel="0" collapsed="false">
      <c r="A65" s="61"/>
      <c r="B65" s="61"/>
      <c r="C65" s="61"/>
      <c r="D65" s="61"/>
      <c r="E65" s="61"/>
      <c r="F65" s="61"/>
      <c r="G65" s="62" t="s">
        <v>214</v>
      </c>
      <c r="H65" s="61" t="n">
        <v>0</v>
      </c>
      <c r="I65" s="61"/>
      <c r="J65" s="61"/>
      <c r="K65" s="61"/>
      <c r="L65" s="61"/>
      <c r="M65" s="61"/>
      <c r="N65" s="63" t="n">
        <v>44593</v>
      </c>
      <c r="O65" s="63" t="n">
        <v>44727</v>
      </c>
      <c r="P65" s="62" t="s">
        <v>215</v>
      </c>
    </row>
    <row r="66" s="64" customFormat="true" ht="38.25" hidden="false" customHeight="true" outlineLevel="0" collapsed="false">
      <c r="A66" s="61"/>
      <c r="B66" s="61"/>
      <c r="C66" s="61"/>
      <c r="D66" s="61"/>
      <c r="E66" s="61"/>
      <c r="F66" s="61"/>
      <c r="G66" s="62" t="s">
        <v>216</v>
      </c>
      <c r="H66" s="61" t="n">
        <v>100</v>
      </c>
      <c r="I66" s="61" t="s">
        <v>171</v>
      </c>
      <c r="J66" s="61"/>
      <c r="K66" s="61"/>
      <c r="L66" s="61"/>
      <c r="M66" s="61"/>
      <c r="N66" s="63" t="n">
        <v>44593</v>
      </c>
      <c r="O66" s="63" t="n">
        <v>44727</v>
      </c>
      <c r="P66" s="62" t="s">
        <v>213</v>
      </c>
    </row>
    <row r="67" s="64" customFormat="true" ht="38.25" hidden="false" customHeight="true" outlineLevel="0" collapsed="false">
      <c r="A67" s="61"/>
      <c r="B67" s="61"/>
      <c r="C67" s="61"/>
      <c r="D67" s="61" t="s">
        <v>217</v>
      </c>
      <c r="E67" s="61" t="s">
        <v>218</v>
      </c>
      <c r="F67" s="61" t="s">
        <v>89</v>
      </c>
      <c r="G67" s="62" t="s">
        <v>219</v>
      </c>
      <c r="H67" s="61" t="n">
        <v>0</v>
      </c>
      <c r="I67" s="61"/>
      <c r="J67" s="61"/>
      <c r="K67" s="61"/>
      <c r="L67" s="61"/>
      <c r="M67" s="61"/>
      <c r="N67" s="63" t="n">
        <v>44747</v>
      </c>
      <c r="O67" s="63" t="n">
        <v>44885</v>
      </c>
      <c r="P67" s="62" t="s">
        <v>215</v>
      </c>
    </row>
    <row r="68" s="64" customFormat="true" ht="38.25" hidden="false" customHeight="true" outlineLevel="0" collapsed="false">
      <c r="A68" s="61"/>
      <c r="B68" s="61"/>
      <c r="C68" s="61"/>
      <c r="D68" s="61"/>
      <c r="E68" s="61"/>
      <c r="F68" s="61"/>
      <c r="G68" s="62" t="s">
        <v>220</v>
      </c>
      <c r="H68" s="61" t="n">
        <v>100</v>
      </c>
      <c r="I68" s="61" t="s">
        <v>171</v>
      </c>
      <c r="J68" s="61"/>
      <c r="K68" s="61"/>
      <c r="L68" s="61"/>
      <c r="M68" s="61"/>
      <c r="N68" s="63" t="n">
        <v>44747</v>
      </c>
      <c r="O68" s="63" t="n">
        <v>44885</v>
      </c>
      <c r="P68" s="62" t="s">
        <v>213</v>
      </c>
    </row>
    <row r="69" s="64" customFormat="true" ht="38.25" hidden="false" customHeight="true" outlineLevel="0" collapsed="false">
      <c r="A69" s="61"/>
      <c r="B69" s="61"/>
      <c r="C69" s="61"/>
      <c r="D69" s="61"/>
      <c r="E69" s="61"/>
      <c r="F69" s="61"/>
      <c r="G69" s="62" t="s">
        <v>221</v>
      </c>
      <c r="H69" s="61" t="n">
        <v>50</v>
      </c>
      <c r="I69" s="61" t="s">
        <v>171</v>
      </c>
      <c r="J69" s="61"/>
      <c r="K69" s="61"/>
      <c r="L69" s="61"/>
      <c r="M69" s="61"/>
      <c r="N69" s="63" t="n">
        <v>44747</v>
      </c>
      <c r="O69" s="63" t="n">
        <v>44885</v>
      </c>
      <c r="P69" s="62" t="s">
        <v>215</v>
      </c>
    </row>
    <row r="70" s="64" customFormat="true" ht="38.25" hidden="false" customHeight="true" outlineLevel="0" collapsed="false">
      <c r="A70" s="61"/>
      <c r="B70" s="61" t="s">
        <v>222</v>
      </c>
      <c r="C70" s="61" t="s">
        <v>223</v>
      </c>
      <c r="D70" s="61" t="s">
        <v>224</v>
      </c>
      <c r="E70" s="61" t="s">
        <v>225</v>
      </c>
      <c r="F70" s="61" t="s">
        <v>89</v>
      </c>
      <c r="G70" s="62" t="s">
        <v>226</v>
      </c>
      <c r="H70" s="61" t="n">
        <v>200</v>
      </c>
      <c r="I70" s="61" t="s">
        <v>171</v>
      </c>
      <c r="J70" s="61"/>
      <c r="K70" s="61"/>
      <c r="L70" s="61"/>
      <c r="M70" s="61"/>
      <c r="N70" s="63" t="n">
        <v>44574</v>
      </c>
      <c r="O70" s="63" t="n">
        <v>44856</v>
      </c>
      <c r="P70" s="62" t="s">
        <v>227</v>
      </c>
    </row>
    <row r="71" s="64" customFormat="true" ht="38.25" hidden="false" customHeight="true" outlineLevel="0" collapsed="false">
      <c r="A71" s="61"/>
      <c r="B71" s="61"/>
      <c r="C71" s="61"/>
      <c r="D71" s="61"/>
      <c r="E71" s="61"/>
      <c r="F71" s="61"/>
      <c r="G71" s="62" t="s">
        <v>228</v>
      </c>
      <c r="H71" s="61" t="n">
        <v>1500</v>
      </c>
      <c r="I71" s="61" t="s">
        <v>171</v>
      </c>
      <c r="J71" s="61"/>
      <c r="K71" s="61"/>
      <c r="L71" s="61"/>
      <c r="M71" s="61"/>
      <c r="N71" s="63" t="n">
        <v>44652</v>
      </c>
      <c r="O71" s="63" t="n">
        <v>44864</v>
      </c>
      <c r="P71" s="62" t="s">
        <v>229</v>
      </c>
    </row>
    <row r="72" s="64" customFormat="true" ht="38.25" hidden="false" customHeight="true" outlineLevel="0" collapsed="false">
      <c r="A72" s="61"/>
      <c r="B72" s="61"/>
      <c r="C72" s="61"/>
      <c r="D72" s="61"/>
      <c r="E72" s="61"/>
      <c r="F72" s="61"/>
      <c r="G72" s="62" t="s">
        <v>230</v>
      </c>
      <c r="H72" s="61" t="n">
        <v>100</v>
      </c>
      <c r="I72" s="61" t="s">
        <v>171</v>
      </c>
      <c r="J72" s="61"/>
      <c r="K72" s="61"/>
      <c r="L72" s="61"/>
      <c r="M72" s="61"/>
      <c r="N72" s="63" t="n">
        <v>44652</v>
      </c>
      <c r="O72" s="63" t="n">
        <v>44864</v>
      </c>
      <c r="P72" s="62" t="s">
        <v>227</v>
      </c>
    </row>
    <row r="73" s="64" customFormat="true" ht="38.25" hidden="false" customHeight="true" outlineLevel="0" collapsed="false">
      <c r="A73" s="61"/>
      <c r="B73" s="61"/>
      <c r="C73" s="61"/>
      <c r="D73" s="61" t="s">
        <v>231</v>
      </c>
      <c r="E73" s="61" t="s">
        <v>232</v>
      </c>
      <c r="F73" s="61" t="s">
        <v>89</v>
      </c>
      <c r="G73" s="62" t="s">
        <v>233</v>
      </c>
      <c r="H73" s="61" t="n">
        <v>0</v>
      </c>
      <c r="I73" s="61"/>
      <c r="J73" s="61"/>
      <c r="K73" s="61"/>
      <c r="L73" s="61"/>
      <c r="M73" s="61"/>
      <c r="N73" s="63" t="n">
        <v>44621</v>
      </c>
      <c r="O73" s="63" t="n">
        <v>44885</v>
      </c>
      <c r="P73" s="62" t="s">
        <v>229</v>
      </c>
    </row>
    <row r="74" s="64" customFormat="true" ht="38.25" hidden="false" customHeight="true" outlineLevel="0" collapsed="false">
      <c r="A74" s="61"/>
      <c r="B74" s="61"/>
      <c r="C74" s="61"/>
      <c r="D74" s="61"/>
      <c r="E74" s="61"/>
      <c r="F74" s="61"/>
      <c r="G74" s="62" t="s">
        <v>234</v>
      </c>
      <c r="H74" s="61" t="n">
        <v>200</v>
      </c>
      <c r="I74" s="61" t="s">
        <v>171</v>
      </c>
      <c r="J74" s="61"/>
      <c r="K74" s="61"/>
      <c r="L74" s="61"/>
      <c r="M74" s="61"/>
      <c r="N74" s="63" t="n">
        <v>44621</v>
      </c>
      <c r="O74" s="63" t="n">
        <v>44885</v>
      </c>
      <c r="P74" s="62" t="s">
        <v>227</v>
      </c>
    </row>
    <row r="75" s="64" customFormat="true" ht="38.25" hidden="false" customHeight="true" outlineLevel="0" collapsed="false">
      <c r="A75" s="61"/>
      <c r="B75" s="61"/>
      <c r="C75" s="61"/>
      <c r="D75" s="61"/>
      <c r="E75" s="61"/>
      <c r="F75" s="61"/>
      <c r="G75" s="62" t="s">
        <v>235</v>
      </c>
      <c r="H75" s="61" t="n">
        <v>50</v>
      </c>
      <c r="I75" s="61" t="s">
        <v>171</v>
      </c>
      <c r="J75" s="61"/>
      <c r="K75" s="61"/>
      <c r="L75" s="61"/>
      <c r="M75" s="61"/>
      <c r="N75" s="63" t="n">
        <v>44621</v>
      </c>
      <c r="O75" s="63" t="n">
        <v>44885</v>
      </c>
      <c r="P75" s="62" t="s">
        <v>229</v>
      </c>
    </row>
    <row r="76" s="64" customFormat="true" ht="38.25" hidden="false" customHeight="true" outlineLevel="0" collapsed="false">
      <c r="A76" s="61"/>
      <c r="B76" s="61" t="s">
        <v>236</v>
      </c>
      <c r="C76" s="61" t="s">
        <v>237</v>
      </c>
      <c r="D76" s="61" t="s">
        <v>238</v>
      </c>
      <c r="E76" s="61" t="s">
        <v>239</v>
      </c>
      <c r="F76" s="61" t="s">
        <v>89</v>
      </c>
      <c r="G76" s="62" t="s">
        <v>240</v>
      </c>
      <c r="H76" s="61" t="n">
        <v>0</v>
      </c>
      <c r="I76" s="61"/>
      <c r="J76" s="61"/>
      <c r="K76" s="61"/>
      <c r="L76" s="61"/>
      <c r="M76" s="61"/>
      <c r="N76" s="63" t="n">
        <v>44574</v>
      </c>
      <c r="O76" s="63" t="n">
        <v>44774</v>
      </c>
      <c r="P76" s="62" t="s">
        <v>241</v>
      </c>
    </row>
    <row r="77" s="64" customFormat="true" ht="38.25" hidden="false" customHeight="true" outlineLevel="0" collapsed="false">
      <c r="A77" s="61"/>
      <c r="B77" s="61"/>
      <c r="C77" s="61"/>
      <c r="D77" s="61"/>
      <c r="E77" s="61"/>
      <c r="F77" s="61"/>
      <c r="G77" s="62" t="s">
        <v>242</v>
      </c>
      <c r="H77" s="61" t="n">
        <v>100</v>
      </c>
      <c r="I77" s="61" t="s">
        <v>171</v>
      </c>
      <c r="J77" s="61"/>
      <c r="K77" s="61"/>
      <c r="L77" s="61"/>
      <c r="M77" s="61"/>
      <c r="N77" s="63" t="n">
        <v>44593</v>
      </c>
      <c r="O77" s="63" t="n">
        <v>44885</v>
      </c>
      <c r="P77" s="62" t="s">
        <v>243</v>
      </c>
    </row>
    <row r="78" s="64" customFormat="true" ht="38.25" hidden="false" customHeight="true" outlineLevel="0" collapsed="false">
      <c r="A78" s="61"/>
      <c r="B78" s="61"/>
      <c r="C78" s="61"/>
      <c r="D78" s="61"/>
      <c r="E78" s="61"/>
      <c r="F78" s="61"/>
      <c r="G78" s="62" t="s">
        <v>244</v>
      </c>
      <c r="H78" s="61" t="n">
        <v>50</v>
      </c>
      <c r="I78" s="61" t="s">
        <v>171</v>
      </c>
      <c r="J78" s="61"/>
      <c r="K78" s="61"/>
      <c r="L78" s="61"/>
      <c r="M78" s="61"/>
      <c r="N78" s="63" t="n">
        <v>44659</v>
      </c>
      <c r="O78" s="63" t="n">
        <v>44885</v>
      </c>
      <c r="P78" s="62" t="s">
        <v>241</v>
      </c>
    </row>
    <row r="79" s="64" customFormat="true" ht="38.25" hidden="false" customHeight="true" outlineLevel="0" collapsed="false">
      <c r="A79" s="61"/>
      <c r="B79" s="61"/>
      <c r="C79" s="61"/>
      <c r="D79" s="61" t="s">
        <v>245</v>
      </c>
      <c r="E79" s="61" t="s">
        <v>246</v>
      </c>
      <c r="F79" s="61" t="s">
        <v>89</v>
      </c>
      <c r="G79" s="62" t="s">
        <v>247</v>
      </c>
      <c r="H79" s="61" t="n">
        <v>0</v>
      </c>
      <c r="I79" s="61"/>
      <c r="J79" s="61"/>
      <c r="K79" s="61"/>
      <c r="L79" s="61"/>
      <c r="M79" s="61"/>
      <c r="N79" s="63" t="n">
        <v>44659</v>
      </c>
      <c r="O79" s="63" t="n">
        <v>44885</v>
      </c>
      <c r="P79" s="62" t="s">
        <v>243</v>
      </c>
    </row>
    <row r="80" s="64" customFormat="true" ht="38.25" hidden="false" customHeight="true" outlineLevel="0" collapsed="false">
      <c r="A80" s="61"/>
      <c r="B80" s="61"/>
      <c r="C80" s="61"/>
      <c r="D80" s="61"/>
      <c r="E80" s="61"/>
      <c r="F80" s="61"/>
      <c r="G80" s="62" t="s">
        <v>248</v>
      </c>
      <c r="H80" s="61" t="n">
        <v>10</v>
      </c>
      <c r="I80" s="61" t="s">
        <v>171</v>
      </c>
      <c r="J80" s="61"/>
      <c r="K80" s="61"/>
      <c r="L80" s="61"/>
      <c r="M80" s="61"/>
      <c r="N80" s="63" t="n">
        <v>44659</v>
      </c>
      <c r="O80" s="63" t="n">
        <v>44885</v>
      </c>
      <c r="P80" s="62" t="s">
        <v>241</v>
      </c>
    </row>
    <row r="81" s="64" customFormat="true" ht="38.25" hidden="false" customHeight="true" outlineLevel="0" collapsed="false">
      <c r="A81" s="61"/>
      <c r="B81" s="61"/>
      <c r="C81" s="61"/>
      <c r="D81" s="61"/>
      <c r="E81" s="61"/>
      <c r="F81" s="61"/>
      <c r="G81" s="62" t="s">
        <v>249</v>
      </c>
      <c r="H81" s="61" t="n">
        <v>10</v>
      </c>
      <c r="I81" s="61" t="s">
        <v>171</v>
      </c>
      <c r="J81" s="61"/>
      <c r="K81" s="61"/>
      <c r="L81" s="61"/>
      <c r="M81" s="61"/>
      <c r="N81" s="63" t="n">
        <v>44659</v>
      </c>
      <c r="O81" s="63" t="n">
        <v>44885</v>
      </c>
      <c r="P81" s="62" t="s">
        <v>243</v>
      </c>
    </row>
    <row r="168" customFormat="false" ht="11.25" hidden="false" customHeight="false" outlineLevel="0" collapsed="false">
      <c r="F168" s="0" t="s">
        <v>101</v>
      </c>
    </row>
    <row r="169" customFormat="false" ht="11.25" hidden="false" customHeight="false" outlineLevel="0" collapsed="false">
      <c r="F169" s="0" t="s">
        <v>77</v>
      </c>
    </row>
    <row r="170" customFormat="false" ht="11.25" hidden="false" customHeight="false" outlineLevel="0" collapsed="false">
      <c r="F170" s="0" t="s">
        <v>89</v>
      </c>
    </row>
  </sheetData>
  <mergeCells count="109">
    <mergeCell ref="B1:B3"/>
    <mergeCell ref="C1:M1"/>
    <mergeCell ref="N1:O1"/>
    <mergeCell ref="C2:M2"/>
    <mergeCell ref="C3:M3"/>
    <mergeCell ref="N3:O3"/>
    <mergeCell ref="A4:C4"/>
    <mergeCell ref="E4:F4"/>
    <mergeCell ref="G4:O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25"/>
    <mergeCell ref="B8:B13"/>
    <mergeCell ref="C8:C13"/>
    <mergeCell ref="D8:D10"/>
    <mergeCell ref="E8:E10"/>
    <mergeCell ref="D11:D13"/>
    <mergeCell ref="E11:E13"/>
    <mergeCell ref="B14:B19"/>
    <mergeCell ref="C14:C19"/>
    <mergeCell ref="D14:D16"/>
    <mergeCell ref="E14:E16"/>
    <mergeCell ref="D17:D19"/>
    <mergeCell ref="E17:E19"/>
    <mergeCell ref="B20:B25"/>
    <mergeCell ref="C20:C25"/>
    <mergeCell ref="D20:D22"/>
    <mergeCell ref="E20:E22"/>
    <mergeCell ref="D23:D25"/>
    <mergeCell ref="E23:E25"/>
    <mergeCell ref="A26:A39"/>
    <mergeCell ref="B26:B31"/>
    <mergeCell ref="C26:C31"/>
    <mergeCell ref="D26:D28"/>
    <mergeCell ref="E26:E28"/>
    <mergeCell ref="D29:D31"/>
    <mergeCell ref="E29:E31"/>
    <mergeCell ref="B32:B35"/>
    <mergeCell ref="C32:C35"/>
    <mergeCell ref="D32:D33"/>
    <mergeCell ref="E32:E33"/>
    <mergeCell ref="D34:D35"/>
    <mergeCell ref="E34:E35"/>
    <mergeCell ref="B36:B39"/>
    <mergeCell ref="C36:C39"/>
    <mergeCell ref="D36:D37"/>
    <mergeCell ref="E36:E37"/>
    <mergeCell ref="D38:D39"/>
    <mergeCell ref="E38:E39"/>
    <mergeCell ref="A40:A63"/>
    <mergeCell ref="B40:B47"/>
    <mergeCell ref="C40:C47"/>
    <mergeCell ref="D40:D43"/>
    <mergeCell ref="E40:E43"/>
    <mergeCell ref="F40:F43"/>
    <mergeCell ref="D44:D47"/>
    <mergeCell ref="E44:E47"/>
    <mergeCell ref="F44:F47"/>
    <mergeCell ref="B48:B55"/>
    <mergeCell ref="C48:C55"/>
    <mergeCell ref="D48:D51"/>
    <mergeCell ref="E48:E51"/>
    <mergeCell ref="F48:F51"/>
    <mergeCell ref="D52:D55"/>
    <mergeCell ref="E52:E55"/>
    <mergeCell ref="F52:F55"/>
    <mergeCell ref="B56:B63"/>
    <mergeCell ref="C56:C63"/>
    <mergeCell ref="D56:D59"/>
    <mergeCell ref="E56:E59"/>
    <mergeCell ref="F56:F59"/>
    <mergeCell ref="D60:D63"/>
    <mergeCell ref="E60:E63"/>
    <mergeCell ref="F60:F63"/>
    <mergeCell ref="A64:A81"/>
    <mergeCell ref="B64:B69"/>
    <mergeCell ref="C64:C69"/>
    <mergeCell ref="D64:D66"/>
    <mergeCell ref="E64:E66"/>
    <mergeCell ref="F64:F66"/>
    <mergeCell ref="D67:D69"/>
    <mergeCell ref="E67:E69"/>
    <mergeCell ref="F67:F69"/>
    <mergeCell ref="B70:B75"/>
    <mergeCell ref="C70:C75"/>
    <mergeCell ref="D70:D72"/>
    <mergeCell ref="E70:E72"/>
    <mergeCell ref="F70:F72"/>
    <mergeCell ref="D73:D75"/>
    <mergeCell ref="E73:E75"/>
    <mergeCell ref="F73:F75"/>
    <mergeCell ref="B76:B81"/>
    <mergeCell ref="C76:C81"/>
    <mergeCell ref="D76:D78"/>
    <mergeCell ref="E76:E78"/>
    <mergeCell ref="F76:F78"/>
    <mergeCell ref="D79:D81"/>
    <mergeCell ref="E79:E81"/>
    <mergeCell ref="F79:F81"/>
  </mergeCells>
  <dataValidations count="3">
    <dataValidation allowBlank="true" errorStyle="stop" operator="between" showDropDown="false" showErrorMessage="true" showInputMessage="false" sqref="F8:F39" type="list">
      <formula1>$F$167:$F$170</formula1>
      <formula2>0</formula2>
    </dataValidation>
    <dataValidation allowBlank="true" errorStyle="stop" operator="between" showDropDown="false" showErrorMessage="true" showInputMessage="false" sqref="F40 F44 F48 F52 F56 F60" type="list">
      <formula1>$F$166:$F$169</formula1>
      <formula2>0</formula2>
    </dataValidation>
    <dataValidation allowBlank="true" errorStyle="stop" operator="between" showDropDown="false" showErrorMessage="true" showInputMessage="false" sqref="F64 F67 F70 F73 F76 F79" type="list">
      <formula1>$F$175:$F$17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dcterms:modified xsi:type="dcterms:W3CDTF">2022-03-09T01:08:18Z</dcterms:modified>
  <cp:revision>0</cp:revision>
  <dc:subject/>
  <dc:title/>
</cp:coreProperties>
</file>