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Marcos García Carrillo</t>
  </si>
  <si>
    <t xml:space="preserve">02 de Diciembre de 2021</t>
  </si>
  <si>
    <t xml:space="preserve">Regimen</t>
  </si>
  <si>
    <t xml:space="preserve">Público</t>
  </si>
  <si>
    <t xml:space="preserve">Código DANE</t>
  </si>
  <si>
    <t xml:space="preserve">Dirección</t>
  </si>
  <si>
    <t xml:space="preserve">Corregimiento La Donjuana - Barrio Margacar</t>
  </si>
  <si>
    <t xml:space="preserve">Municipio</t>
  </si>
  <si>
    <t xml:space="preserve">Bochalema</t>
  </si>
  <si>
    <t xml:space="preserve">Correo electronico</t>
  </si>
  <si>
    <t xml:space="preserve">comunicacionescolegiomargacar@gmail.com</t>
  </si>
  <si>
    <t xml:space="preserve">Telefono</t>
  </si>
  <si>
    <t xml:space="preserve">Rector o Director</t>
  </si>
  <si>
    <t xml:space="preserve">Gustavo Adolfo Bustos Orte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stavo A. Bustos</t>
  </si>
  <si>
    <t xml:space="preserve">Rector</t>
  </si>
  <si>
    <t xml:space="preserve">rectoria@colegiomarcosgarciacarrillo.edu.co</t>
  </si>
  <si>
    <t xml:space="preserve">Marco A. Ramón</t>
  </si>
  <si>
    <t xml:space="preserve">Coordinador</t>
  </si>
  <si>
    <t xml:space="preserve">marcoramon@colegiomarcosgarciacarrillo.edu.co</t>
  </si>
  <si>
    <t xml:space="preserve">Guillermo García</t>
  </si>
  <si>
    <t xml:space="preserve">Líder de la Gestión Directiva</t>
  </si>
  <si>
    <t xml:space="preserve">guillermogarcia@colegiomarcosgarciacarrillo.gov.co</t>
  </si>
  <si>
    <t xml:space="preserve">Ximena Salamanca</t>
  </si>
  <si>
    <t xml:space="preserve">Líder de la Gestión Académica</t>
  </si>
  <si>
    <t xml:space="preserve">ximenasalamanca@colegiomarcosgarciacarrillo.gov.co</t>
  </si>
  <si>
    <t xml:space="preserve">Edisson M. García</t>
  </si>
  <si>
    <t xml:space="preserve">Líder de Gestión Administrativa y Financiera</t>
  </si>
  <si>
    <t xml:space="preserve">edissongarcia@colegiomarcosgarciacarrillo.edu.co</t>
  </si>
  <si>
    <t xml:space="preserve">María I. Acevedo</t>
  </si>
  <si>
    <t xml:space="preserve">Líder de la Gestión Comunitaria</t>
  </si>
  <si>
    <t xml:space="preserve">mariaacevedo@colegiomarcosgarciacarrillo.edu.co</t>
  </si>
  <si>
    <t xml:space="preserve">Yolanda Z. Cárdenas</t>
  </si>
  <si>
    <t xml:space="preserve">Soporte Técnico</t>
  </si>
  <si>
    <t xml:space="preserve">yolandacardenas@colegiomarcosgarciacarrillo.edu.co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Comunitaria</t>
  </si>
  <si>
    <t xml:space="preserve">Establecimiento Educativo:</t>
  </si>
  <si>
    <t xml:space="preserve">Marcos García Carrill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mecanismos y estrategias para motivar e involucrar a la familia en las asambleas de padres.</t>
  </si>
  <si>
    <t xml:space="preserve">Al finalizar el año 2022 se habrá sensibilizado al 100% de los padres y cuidadores de los estudiantes de la institución</t>
  </si>
  <si>
    <t xml:space="preserve">Padres y/o cuidadores sensibilizados</t>
  </si>
  <si>
    <t xml:space="preserve">orientar desde el gobierno escolar las estrategias para la sensibilización</t>
  </si>
  <si>
    <t xml:space="preserve">TERMINADA</t>
  </si>
  <si>
    <t xml:space="preserve">utilizar los medios de comunicación asequibles por la comunidad para que reciban la información</t>
  </si>
  <si>
    <r>
      <rPr>
        <sz val="12"/>
        <rFont val="Arial"/>
        <family val="2"/>
      </rPr>
      <t xml:space="preserve">Implementar  estrategias que motiven a las familias a participar de las asambleas</t>
    </r>
    <r>
      <rPr>
        <sz val="12"/>
        <color rgb="FFFF0000"/>
        <rFont val="Arial"/>
        <family val="2"/>
      </rPr>
      <t xml:space="preserve">.</t>
    </r>
  </si>
  <si>
    <t xml:space="preserve">Al finalizar el año 2022 los padres de familia habrán participado en un 60% en las asambleas de padres programadas por la institución.</t>
  </si>
  <si>
    <t xml:space="preserve">Porcentaje de padres y cuidadores que participan en las asambleas.</t>
  </si>
  <si>
    <t xml:space="preserve">organizar calendario con fechas de las asambleas de padres durante el año lectivo</t>
  </si>
  <si>
    <t xml:space="preserve">informar a los padres y/o acudientes del cronograma de las asambleas programadas</t>
  </si>
  <si>
    <t xml:space="preserve">realizar las asambleas programadas institucionalmente</t>
  </si>
  <si>
    <r>
      <rPr>
        <sz val="12"/>
        <rFont val="Arial"/>
        <family val="2"/>
      </rPr>
      <t xml:space="preserve">Fomentar en la comunidad educativa el sentido de pertencia hacia la identidad institucional</t>
    </r>
    <r>
      <rPr>
        <sz val="12"/>
        <color rgb="FFFF0000"/>
        <rFont val="Arial"/>
        <family val="2"/>
      </rPr>
      <t xml:space="preserve">.</t>
    </r>
  </si>
  <si>
    <t xml:space="preserve">Al finalizar el año 2022 la comunidad educativa en un 90% habrá recibido las orientaciones para tener sentido de pertenencia por la institución. </t>
  </si>
  <si>
    <t xml:space="preserve">porcentaje de comunidad educativa orientada </t>
  </si>
  <si>
    <r>
      <rPr>
        <sz val="12"/>
        <rFont val="Arial"/>
        <family val="2"/>
      </rPr>
      <t xml:space="preserve">orientaciones sobre sentido de pertenencia por la institución desde los directivos en las formaciones semanales</t>
    </r>
    <r>
      <rPr>
        <sz val="12"/>
        <color rgb="FFFF0000"/>
        <rFont val="Arial"/>
        <family val="2"/>
      </rPr>
      <t xml:space="preserve"> </t>
    </r>
  </si>
  <si>
    <t xml:space="preserve">Divulgar buenas prácticas de sentido de pertenencia desde las diferentes áreas.  </t>
  </si>
  <si>
    <t xml:space="preserve">Difundir en las asambleas de padres de familia o cuidadores las buenas prácticas de sentido de pertenencia por la institución.</t>
  </si>
  <si>
    <t xml:space="preserve">Al finalizar el año 2022 la comunidad educativa habrá adquirido en un 50% identidad institucional.</t>
  </si>
  <si>
    <t xml:space="preserve">porcentaje de comunidad educativa con sentido de pertenencia</t>
  </si>
  <si>
    <t xml:space="preserve">poner en práctica acciones que fortalezcan el sentido de pertenencia por la institución.</t>
  </si>
  <si>
    <t xml:space="preserve">seguimiento de las buenas prácticas institucionales a cargo del grupo de disciplina</t>
  </si>
  <si>
    <t xml:space="preserve">NO INICIADA</t>
  </si>
  <si>
    <t xml:space="preserve">evaluación periódico desde coordinación sobre las buenas prácticas del sentido de pertencia institucional</t>
  </si>
  <si>
    <t xml:space="preserve">Detectar las necesidades de adecuación de los espacios físicos de la institución para mejorarlos en pro de la comunidad educativa</t>
  </si>
  <si>
    <t xml:space="preserve">Al finalizar el año 2022 el 40% de los espacios físicos detectados se habrán adecuado de acuerdo a las necesidades de la comunidad educativa.</t>
  </si>
  <si>
    <t xml:space="preserve">institución adecuada con espacios físicos de acuerdo a las necesidades de la comunidad educativa</t>
  </si>
  <si>
    <t xml:space="preserve">Priorizar los espacios que requieren de adecuación</t>
  </si>
  <si>
    <t xml:space="preserve">gestionar la compra de los materiales necesarios para la adecuación</t>
  </si>
  <si>
    <t xml:space="preserve">construir en los espacios físicos de acuerdo  a las necesidades priorizadas</t>
  </si>
  <si>
    <t xml:space="preserve">Al finalizar el año 2022 la comunidad educativa hará uso de los espacios físicos mejorados.</t>
  </si>
  <si>
    <t xml:space="preserve">comunidad educativa beneficiada</t>
  </si>
  <si>
    <t xml:space="preserve">socializar a los docentes y administrativos sobre la adecuación de los espacios físicos </t>
  </si>
  <si>
    <t xml:space="preserve">orientar a los estudiantes y padres sobre el uso responsable de los espacios adecuados</t>
  </si>
  <si>
    <t xml:space="preserve">poner en práctica las orientaciones dadas.</t>
  </si>
  <si>
    <t xml:space="preserve">Ajustar el plan de estudios de la institución educativa de acuerdo a las características del contexto y a las necesidades individuales de los estudiantes con el propósito de reforzar los contenidos actitudinales, valores y normas tendientes al respeto de las diferencias que permitan valorar, aceptar la diversidad y la interdepencia humana. </t>
  </si>
  <si>
    <t xml:space="preserve">Al finalizar el mes de abril se contará con un 100% de instrumentos diligenciados del pacto por la educación en cada una de sus fases como insumo para los ajustes al plan de estudios. </t>
  </si>
  <si>
    <t xml:space="preserve">Porcentaje de instrumentos diligenciados</t>
  </si>
  <si>
    <t xml:space="preserve">Fase Principios, Fase Hacer Memoria, Fase Iniciativas, Fase Convivencia. </t>
  </si>
  <si>
    <t xml:space="preserve">EN EJECUCION</t>
  </si>
  <si>
    <t xml:space="preserve">Al finalizar el año 2022 se habrán realizado en un 100% los ajustes al componente pedagógico del PEI de acuerdo a los datos sistematizados en los instrumentos del pacto por la educación. </t>
  </si>
  <si>
    <t xml:space="preserve">Porcentaje de diseño del componente pedagógico</t>
  </si>
  <si>
    <t xml:space="preserve">No se hicieron, dependía de la anterior meta ejecutada al 100%. </t>
  </si>
  <si>
    <t xml:space="preserve">Aplicar los lineamientos y orientaciones en las prácticas de aula dadas por el programa PTA para el fortalecimiento del enfoque constructivista. </t>
  </si>
  <si>
    <t xml:space="preserve">Al finalizar el primer semestre del año 2022 la institución educativa se estará apropiando en un 50% de las orientaciones del PTA para el fortalecimiento del enfoque constructivista en las prácticas de aula. </t>
  </si>
  <si>
    <t xml:space="preserve">Porcentaje de aplicación de enfoque constructivista en las prácticas de aula</t>
  </si>
  <si>
    <t xml:space="preserve">Acompañamiento tutora PTA en Preescolar y Básica Primaria. Acompañamiento en acciones de evaluar para avanzar. </t>
  </si>
  <si>
    <t xml:space="preserve">Al finalizar el segundo semestre del año 2022 los equipos de área del conocimiento contará en un 100% con unos mecanismos de verificación sobre la aplicación del enfoque constructivista en las prácticas de aula. </t>
  </si>
  <si>
    <t xml:space="preserve">Porcentaje de mecanismos de verificación definidos</t>
  </si>
  <si>
    <t xml:space="preserve">Reuniones por áreas al inicio de año para acuerdos de trabajo Pospandemia. Aplicación de las estrategias definidas. </t>
  </si>
  <si>
    <t xml:space="preserve">Hacer ajustes al SIEE de acuerdo a la aplicación de los ajustes transitorios realizados en Pandemia  y conclusiones comisiones de evaluación realizadas en el año 2021. </t>
  </si>
  <si>
    <t xml:space="preserve">Al finalizar el primer semestre del año 2022 se contará en un 100% con los ajustes al SIEE para la presencialidad. </t>
  </si>
  <si>
    <t xml:space="preserve">Porcentaje de ajustes</t>
  </si>
  <si>
    <t xml:space="preserve">Reuniones equipo SIEE para propuestas de Ajustes. Discusión en consejo de docentes y consejo académico. </t>
  </si>
  <si>
    <t xml:space="preserve">Al finalizar el segundo semestre del año 2022 se habrá aprobado y adoptado por los diferentes estamentos del gobierno escolar los ajustes al SIEE. </t>
  </si>
  <si>
    <t xml:space="preserve">Porcentaje de aprobación y adopción ajustes SIEE</t>
  </si>
  <si>
    <t xml:space="preserve">Aprobación de ajustes con gobierno escolar. Socialización de ajustes con la comunidad educativa. </t>
  </si>
  <si>
    <t xml:space="preserve">Sistematizar el uso de los espacios de aprendizaje y sus recursos por medio de formatos.</t>
  </si>
  <si>
    <t xml:space="preserve">Al finalizar el 2022, la institución hará seguimiento al uso de los espacios en un 50%</t>
  </si>
  <si>
    <t xml:space="preserve">Porcentaje del seguimiento a espacios</t>
  </si>
  <si>
    <t xml:space="preserve">Diagnóstico de los espacios específicos para el uso de la comunidad educativa.</t>
  </si>
  <si>
    <t xml:space="preserve">Priorización de los espacios para realizar seguimiento de su uso.</t>
  </si>
  <si>
    <t xml:space="preserve">Elaboración y aplicación de procesos y formatos de seguimiento.</t>
  </si>
  <si>
    <t xml:space="preserve">Revisión periódica del seguimiento del uso de los espacios.</t>
  </si>
  <si>
    <t xml:space="preserve">Al finalizar el 2022, la institución hará seguimiento al uso de los recursos en un 50%.</t>
  </si>
  <si>
    <t xml:space="preserve">Porcentaje del seguimiento a a los recursos</t>
  </si>
  <si>
    <t xml:space="preserve">Diagnóstico de los recursos de aprendizaje.</t>
  </si>
  <si>
    <t xml:space="preserve">Priorización de los recursos de aprendizaje para realizar seguimiento de su uso.</t>
  </si>
  <si>
    <t xml:space="preserve">Elaboración y aplicación de procesos y formatos de seguimiento y control a los recursos de aprendizaje.</t>
  </si>
  <si>
    <t xml:space="preserve">Revisión periódica del seguimiento de los recursos de aprendizaje utilizados.</t>
  </si>
  <si>
    <t xml:space="preserve">Realizar mantenimiento constante de los equipos y recursos para el aprendizaje.</t>
  </si>
  <si>
    <t xml:space="preserve">Al finalizar el 2022, la institución ejecutará mantenimiento adecuado y constante en un 75% a los equipos de aprendizaje.</t>
  </si>
  <si>
    <t xml:space="preserve">Porcentaje del mantenimiento a los equipos.</t>
  </si>
  <si>
    <t xml:space="preserve">Diagnóstico del estado de los equipos de aprendizaje.</t>
  </si>
  <si>
    <t xml:space="preserve">Priorización de los equipos de aprendizaje para realización de mantenimiento y/o actualización.</t>
  </si>
  <si>
    <t xml:space="preserve">Ejecución del mantenimiento de los equipos de aprendizaje priorizados.</t>
  </si>
  <si>
    <t xml:space="preserve">Revisión periódica del proceso de mantenimiento de los equipos de aprendizaje.</t>
  </si>
  <si>
    <t xml:space="preserve">Al finalizar el 2022, la institución habrá actualizado en un 50% los recursos de aprendizaje.</t>
  </si>
  <si>
    <t xml:space="preserve">Porcentaje de la actualización de los recursos de aprendizaje.</t>
  </si>
  <si>
    <t xml:space="preserve">Diagnóstico del estado de actualización de los equipos y recursos para el aprendizaje.</t>
  </si>
  <si>
    <t xml:space="preserve">Priorización de equipos y recursos del aprendizaje para su actualización.</t>
  </si>
  <si>
    <t xml:space="preserve">Ejecución de la actualización de equipos y recursos del aprendizaje.</t>
  </si>
  <si>
    <t xml:space="preserve">Seguimiento al proceso de actualización de equipos y recursos del aprendizaje.</t>
  </si>
  <si>
    <t xml:space="preserve">Reglamentar institucionalmente los pasos del proceso de inducción al personal nuevo.</t>
  </si>
  <si>
    <t xml:space="preserve">Al finalizar el 2022, la institución habrá elaborado una guía con los documentos institucionales más relevantes en un 75% para el proceso de inducción al personal.</t>
  </si>
  <si>
    <t xml:space="preserve">Porcentaje de la elaboración de documentos relevantes para inducción de personal.</t>
  </si>
  <si>
    <t xml:space="preserve">Diagnóstico de documentos relevantes para el proceso de inducción al personal nuevo.</t>
  </si>
  <si>
    <t xml:space="preserve">Elaboración del paso a paso del proceso de inducción.</t>
  </si>
  <si>
    <t xml:space="preserve">Aplicación del proceso de inducción al personal nuevo.</t>
  </si>
  <si>
    <t xml:space="preserve">Seguimiento al proceso de inducción al personal nuevo.</t>
  </si>
  <si>
    <t xml:space="preserve">Al finalizar el 2022, la institución habrá elaborado un documento de reinducción para la aplicación de nuevas reformas en un 50%.</t>
  </si>
  <si>
    <t xml:space="preserve">Porcentaje de la elaboración de documentos relevantes para reinducción de personal.</t>
  </si>
  <si>
    <t xml:space="preserve">Diagnóstico de nuevos procesos institucionales para reinducción del personal activo.</t>
  </si>
  <si>
    <t xml:space="preserve">Programación de reinducciones al personal de la institución.</t>
  </si>
  <si>
    <t xml:space="preserve">Ejecución del programa de reinducción al personal de la institución.</t>
  </si>
  <si>
    <t xml:space="preserve">Seguimiento a los procesos de reinducción del personal activo de la institución.</t>
  </si>
  <si>
    <t xml:space="preserve">Planear y ejecutar propuestas de participacion de la comunidad educativa que les permita la vinculacion en las diferentes actividades institucionales</t>
  </si>
  <si>
    <t xml:space="preserve">Al finalizar el año 2022 se tendrá  un documento 100% actualizado  sobre los riesgos que afectan a la comunidad educativa, teniendo encuenta las actuales circunstnacia de endemia </t>
  </si>
  <si>
    <t xml:space="preserve">Documento existente/documento actualizado</t>
  </si>
  <si>
    <t xml:space="preserve">1.Lectura del documento existente sobre gestión del riesgo</t>
  </si>
  <si>
    <t xml:space="preserve">2. Revisar  del documento               </t>
  </si>
  <si>
    <t xml:space="preserve">3. Actualizar el documento</t>
  </si>
  <si>
    <t xml:space="preserve">Al finalizar el año 2022 se habrá socializado  el documento de gestión del riesgo que afectan a la comunidad educativa teniendo encuenta la normatividad vigente</t>
  </si>
  <si>
    <t xml:space="preserve">documento socializado/documento actualizado</t>
  </si>
  <si>
    <t xml:space="preserve">1. Organizar el plan de socialización                                </t>
  </si>
  <si>
    <t xml:space="preserve">2. Socializar el documento con la comunidad educativa</t>
  </si>
  <si>
    <t xml:space="preserve">3. Recepcionar sugerencias y recomendaciones</t>
  </si>
  <si>
    <t xml:space="preserve">Al finalizar el año 2022 se  habran ejecutado  cinco actividades diseñadas desde los proyectos pedagogicos transversales que involucren la participacion  en  la comunidad educativa.</t>
  </si>
  <si>
    <t xml:space="preserve">actividades diseñadas/actividades ejecutadas</t>
  </si>
  <si>
    <t xml:space="preserve">1.Planear las actividades a desarrollar</t>
  </si>
  <si>
    <t xml:space="preserve">2. Ejecutar las actividades planeadas</t>
  </si>
  <si>
    <t xml:space="preserve">3. Evaluar las actividades ejecutadas</t>
  </si>
  <si>
    <t xml:space="preserve">Al finalizar el año 2022 la instiucion educativa habrá desarrollado el 70% de las recomendaciones generadas por el diagnóstico realizado por la fundación Barco.</t>
  </si>
  <si>
    <t xml:space="preserve">recomendaciones realizadas/recomendaciones sugeridas</t>
  </si>
  <si>
    <t xml:space="preserve">1.lectura y analisi de las recomendaciones</t>
  </si>
  <si>
    <t xml:space="preserve">2. Desarrollar las recomendaciones </t>
  </si>
  <si>
    <t xml:space="preserve">3. Evaluar el desarrollo de las sugerenciasG</t>
  </si>
  <si>
    <t xml:space="preserve">Desarrollar el programa de proyecto de vida desde el area de Etica y Valores en todos los grados</t>
  </si>
  <si>
    <t xml:space="preserve">Al finalizar el año 2022se habrán desarrollado al 100% las actividades programadas en cada uno de los grados desde el area Etica y Valores </t>
  </si>
  <si>
    <t xml:space="preserve">actividades desarrolladas/actividades propuestas</t>
  </si>
  <si>
    <t xml:space="preserve">1. Elaborar el plan de aula de cada grado</t>
  </si>
  <si>
    <t xml:space="preserve">2. Desarrollar el plan de aula</t>
  </si>
  <si>
    <t xml:space="preserve">3. Evaluar en los estudiantes el desarrollo del proyecto</t>
  </si>
  <si>
    <t xml:space="preserve">En noviembre del año 2022 se hará una evaluación desde cada grado con los docentes del area de Etica y Valores para encontrar fortalezas y debilidades en la ejecución del proyecto</t>
  </si>
  <si>
    <t xml:space="preserve">actividades evaluadas/actividades desarrolladas</t>
  </si>
  <si>
    <t xml:space="preserve">1. Diseñar formato para evaluación</t>
  </si>
  <si>
    <t xml:space="preserve">2.Diligenciar el formato por los docentes de Etica y Valores</t>
  </si>
  <si>
    <t xml:space="preserve">3. Recopilar fortalezas y debilidades para el plan de mejor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6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icacionescolegiomargacar@gmail.com" TargetMode="External"/><Relationship Id="rId2" Type="http://schemas.openxmlformats.org/officeDocument/2006/relationships/hyperlink" Target="mailto:rectoria@colegiomarcosgarciacarrillo.edu.co" TargetMode="External"/><Relationship Id="rId3" Type="http://schemas.openxmlformats.org/officeDocument/2006/relationships/hyperlink" Target="mailto:marcoramon@colegiomarcosgarciacarrillo.edu.co" TargetMode="External"/><Relationship Id="rId4" Type="http://schemas.openxmlformats.org/officeDocument/2006/relationships/hyperlink" Target="mailto:guillermogarcia@colegiomarcosgarciacarrillo.gov.co" TargetMode="External"/><Relationship Id="rId5" Type="http://schemas.openxmlformats.org/officeDocument/2006/relationships/hyperlink" Target="mailto:ximenasalamanca@colegiomarcosgarciacarrillo.gov.co" TargetMode="External"/><Relationship Id="rId6" Type="http://schemas.openxmlformats.org/officeDocument/2006/relationships/hyperlink" Target="mailto:edissongarcia@colegiomarcosgarciacarrillo.edu.co" TargetMode="External"/><Relationship Id="rId7" Type="http://schemas.openxmlformats.org/officeDocument/2006/relationships/hyperlink" Target="mailto:mariaacevedo@colegiomarcosgarciacarrillo.edu.co" TargetMode="External"/><Relationship Id="rId8" Type="http://schemas.openxmlformats.org/officeDocument/2006/relationships/hyperlink" Target="mailto:yolandacardenas@colegiomarcosgarciacarrillo.edu.co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254099000289</v>
      </c>
      <c r="I8" s="17"/>
    </row>
    <row r="9" customFormat="false" ht="20.1" hidden="false" customHeight="true" outlineLevel="0" collapsed="false">
      <c r="A9" s="18" t="s">
        <v>15</v>
      </c>
      <c r="B9" s="18"/>
      <c r="C9" s="15" t="s">
        <v>16</v>
      </c>
      <c r="D9" s="15"/>
      <c r="E9" s="15"/>
      <c r="F9" s="18" t="s">
        <v>17</v>
      </c>
      <c r="G9" s="18"/>
      <c r="H9" s="19" t="s">
        <v>18</v>
      </c>
      <c r="I9" s="19"/>
    </row>
    <row r="10" customFormat="false" ht="20.1" hidden="false" customHeight="true" outlineLevel="0" collapsed="false">
      <c r="A10" s="18" t="s">
        <v>19</v>
      </c>
      <c r="B10" s="18"/>
      <c r="C10" s="20" t="s">
        <v>20</v>
      </c>
      <c r="D10" s="20"/>
      <c r="E10" s="20"/>
      <c r="F10" s="21" t="s">
        <v>21</v>
      </c>
      <c r="G10" s="21"/>
      <c r="H10" s="22" t="n">
        <v>3102368989</v>
      </c>
      <c r="I10" s="22"/>
    </row>
    <row r="11" customFormat="false" ht="20.1" hidden="false" customHeight="true" outlineLevel="0" collapsed="false">
      <c r="A11" s="18" t="s">
        <v>22</v>
      </c>
      <c r="B11" s="18"/>
      <c r="C11" s="23" t="s">
        <v>23</v>
      </c>
      <c r="D11" s="23"/>
      <c r="E11" s="23"/>
      <c r="F11" s="21" t="s">
        <v>24</v>
      </c>
      <c r="G11" s="21"/>
      <c r="H11" s="24" t="n">
        <v>2022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8" t="s">
        <v>31</v>
      </c>
      <c r="H14" s="28"/>
      <c r="I14" s="28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3</v>
      </c>
      <c r="E15" s="27"/>
      <c r="F15" s="27"/>
      <c r="G15" s="28" t="s">
        <v>34</v>
      </c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6</v>
      </c>
      <c r="E16" s="27"/>
      <c r="F16" s="27"/>
      <c r="G16" s="28" t="s">
        <v>37</v>
      </c>
      <c r="H16" s="28"/>
      <c r="I16" s="28"/>
    </row>
    <row r="17" customFormat="false" ht="20.1" hidden="false" customHeight="true" outlineLevel="0" collapsed="false">
      <c r="A17" s="27" t="s">
        <v>38</v>
      </c>
      <c r="B17" s="27"/>
      <c r="C17" s="27"/>
      <c r="D17" s="27" t="s">
        <v>39</v>
      </c>
      <c r="E17" s="27"/>
      <c r="F17" s="27"/>
      <c r="G17" s="28" t="s">
        <v>40</v>
      </c>
      <c r="H17" s="28"/>
      <c r="I17" s="28"/>
    </row>
    <row r="18" customFormat="false" ht="20.1" hidden="false" customHeight="true" outlineLevel="0" collapsed="false">
      <c r="A18" s="27" t="s">
        <v>41</v>
      </c>
      <c r="B18" s="27"/>
      <c r="C18" s="27"/>
      <c r="D18" s="27" t="s">
        <v>42</v>
      </c>
      <c r="E18" s="27"/>
      <c r="F18" s="27"/>
      <c r="G18" s="28" t="s">
        <v>43</v>
      </c>
      <c r="H18" s="28"/>
      <c r="I18" s="28"/>
    </row>
    <row r="19" customFormat="false" ht="20.1" hidden="false" customHeight="true" outlineLevel="0" collapsed="false">
      <c r="A19" s="27" t="s">
        <v>44</v>
      </c>
      <c r="B19" s="27"/>
      <c r="C19" s="27"/>
      <c r="D19" s="27" t="s">
        <v>45</v>
      </c>
      <c r="E19" s="27"/>
      <c r="F19" s="27"/>
      <c r="G19" s="28" t="s">
        <v>46</v>
      </c>
      <c r="H19" s="28"/>
      <c r="I19" s="28"/>
    </row>
    <row r="20" customFormat="false" ht="20.1" hidden="false" customHeight="true" outlineLevel="0" collapsed="false">
      <c r="A20" s="27" t="s">
        <v>47</v>
      </c>
      <c r="B20" s="27"/>
      <c r="C20" s="27"/>
      <c r="D20" s="27" t="s">
        <v>48</v>
      </c>
      <c r="E20" s="27"/>
      <c r="F20" s="27"/>
      <c r="G20" s="28" t="s">
        <v>49</v>
      </c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9"/>
      <c r="H21" s="29"/>
      <c r="I21" s="29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9"/>
      <c r="H22" s="29"/>
      <c r="I22" s="29"/>
    </row>
    <row r="23" s="30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9"/>
      <c r="H23" s="29"/>
      <c r="I23" s="29"/>
    </row>
    <row r="24" customFormat="false" ht="30" hidden="false" customHeight="tru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51</v>
      </c>
      <c r="H25" s="26"/>
      <c r="I25" s="26"/>
    </row>
    <row r="26" customFormat="false" ht="20.1" hidden="false" customHeight="true" outlineLevel="0" collapsed="false">
      <c r="A26" s="27" t="s">
        <v>35</v>
      </c>
      <c r="B26" s="27"/>
      <c r="C26" s="27"/>
      <c r="D26" s="27" t="s">
        <v>36</v>
      </c>
      <c r="E26" s="27"/>
      <c r="F26" s="27"/>
      <c r="G26" s="27" t="s">
        <v>52</v>
      </c>
      <c r="H26" s="27"/>
      <c r="I26" s="27"/>
    </row>
    <row r="27" customFormat="false" ht="20.1" hidden="false" customHeight="true" outlineLevel="0" collapsed="false">
      <c r="A27" s="27" t="s">
        <v>38</v>
      </c>
      <c r="B27" s="27"/>
      <c r="C27" s="27"/>
      <c r="D27" s="27" t="s">
        <v>39</v>
      </c>
      <c r="E27" s="27"/>
      <c r="F27" s="27"/>
      <c r="G27" s="27" t="s">
        <v>53</v>
      </c>
      <c r="H27" s="27"/>
      <c r="I27" s="27"/>
    </row>
    <row r="28" customFormat="false" ht="20.1" hidden="false" customHeight="true" outlineLevel="0" collapsed="false">
      <c r="A28" s="27" t="s">
        <v>41</v>
      </c>
      <c r="B28" s="27"/>
      <c r="C28" s="27"/>
      <c r="D28" s="27" t="s">
        <v>42</v>
      </c>
      <c r="E28" s="27"/>
      <c r="F28" s="27"/>
      <c r="G28" s="27" t="s">
        <v>54</v>
      </c>
      <c r="H28" s="27"/>
      <c r="I28" s="27"/>
    </row>
    <row r="29" customFormat="false" ht="20.1" hidden="false" customHeight="true" outlineLevel="0" collapsed="false">
      <c r="A29" s="27" t="s">
        <v>44</v>
      </c>
      <c r="B29" s="27"/>
      <c r="C29" s="27"/>
      <c r="D29" s="27" t="s">
        <v>45</v>
      </c>
      <c r="E29" s="27"/>
      <c r="F29" s="27"/>
      <c r="G29" s="27" t="s">
        <v>5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municacionescolegiomargacar@gmail.com"/>
    <hyperlink ref="G14" r:id="rId2" display="rectoria@colegiomarcosgarciacarrillo.edu.co"/>
    <hyperlink ref="G15" r:id="rId3" display="marcoramon@colegiomarcosgarciacarrillo.edu.co"/>
    <hyperlink ref="G16" r:id="rId4" display="guillermogarcia@colegiomarcosgarciacarrillo.gov.co"/>
    <hyperlink ref="G17" r:id="rId5" display="ximenasalamanca@colegiomarcosgarciacarrillo.gov.co"/>
    <hyperlink ref="G18" r:id="rId6" display="edissongarcia@colegiomarcosgarciacarrillo.edu.co"/>
    <hyperlink ref="G19" r:id="rId7" display="mariaacevedo@colegiomarcosgarciacarrillo.edu.co"/>
    <hyperlink ref="G20" r:id="rId8" display="yolandacardenas@colegiomarcosgarciacarrillo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A5" activeCellId="0" sqref="A5:B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6</v>
      </c>
      <c r="B5" s="38"/>
      <c r="C5" s="39" t="s">
        <v>57</v>
      </c>
      <c r="D5" s="39"/>
      <c r="E5" s="39"/>
      <c r="F5" s="39"/>
      <c r="G5" s="39"/>
      <c r="H5" s="40" t="s">
        <v>17</v>
      </c>
      <c r="I5" s="40"/>
      <c r="J5" s="40"/>
      <c r="K5" s="41" t="s">
        <v>18</v>
      </c>
      <c r="L5" s="41"/>
    </row>
    <row r="6" s="44" customFormat="true" ht="26.25" hidden="false" customHeight="true" outlineLevel="0" collapsed="false">
      <c r="A6" s="42" t="s">
        <v>58</v>
      </c>
      <c r="B6" s="42" t="s">
        <v>59</v>
      </c>
      <c r="C6" s="43" t="s">
        <v>60</v>
      </c>
      <c r="D6" s="43" t="s">
        <v>61</v>
      </c>
      <c r="E6" s="43" t="s">
        <v>62</v>
      </c>
      <c r="F6" s="43" t="s">
        <v>63</v>
      </c>
      <c r="G6" s="43" t="s">
        <v>64</v>
      </c>
      <c r="H6" s="43" t="s">
        <v>63</v>
      </c>
      <c r="I6" s="43" t="s">
        <v>65</v>
      </c>
      <c r="J6" s="43" t="s">
        <v>63</v>
      </c>
      <c r="K6" s="43" t="s">
        <v>66</v>
      </c>
      <c r="L6" s="43" t="s">
        <v>6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1" customFormat="true" ht="45" hidden="false" customHeight="true" outlineLevel="0" collapsed="false">
      <c r="A8" s="45" t="s">
        <v>68</v>
      </c>
      <c r="B8" s="45" t="s">
        <v>69</v>
      </c>
      <c r="C8" s="45" t="s">
        <v>70</v>
      </c>
      <c r="D8" s="46" t="n">
        <v>1</v>
      </c>
      <c r="E8" s="47" t="n">
        <v>44606</v>
      </c>
      <c r="F8" s="48" t="n">
        <v>1</v>
      </c>
      <c r="G8" s="47" t="n">
        <v>44606</v>
      </c>
      <c r="H8" s="48" t="n">
        <v>1</v>
      </c>
      <c r="I8" s="47" t="n">
        <v>44606</v>
      </c>
      <c r="J8" s="48" t="n">
        <v>1</v>
      </c>
      <c r="K8" s="49" t="s">
        <v>71</v>
      </c>
      <c r="L8" s="50" t="s">
        <v>72</v>
      </c>
    </row>
    <row r="9" s="51" customFormat="true" ht="60" hidden="false" customHeight="false" outlineLevel="0" collapsed="false">
      <c r="A9" s="45"/>
      <c r="B9" s="45"/>
      <c r="C9" s="45"/>
      <c r="D9" s="46" t="n">
        <v>1</v>
      </c>
      <c r="E9" s="47" t="n">
        <v>44610</v>
      </c>
      <c r="F9" s="48" t="n">
        <v>1</v>
      </c>
      <c r="G9" s="47" t="n">
        <v>44642</v>
      </c>
      <c r="H9" s="48" t="n">
        <v>1</v>
      </c>
      <c r="I9" s="47" t="n">
        <v>44875</v>
      </c>
      <c r="J9" s="48" t="n">
        <v>1</v>
      </c>
      <c r="K9" s="49" t="s">
        <v>73</v>
      </c>
      <c r="L9" s="50" t="s">
        <v>72</v>
      </c>
    </row>
    <row r="10" s="51" customFormat="true" ht="45" hidden="false" customHeight="false" outlineLevel="0" collapsed="false">
      <c r="A10" s="45"/>
      <c r="B10" s="45"/>
      <c r="C10" s="45"/>
      <c r="D10" s="46" t="n">
        <v>1</v>
      </c>
      <c r="E10" s="47" t="n">
        <v>44620</v>
      </c>
      <c r="F10" s="48" t="n">
        <v>0.5</v>
      </c>
      <c r="G10" s="47" t="n">
        <v>44721</v>
      </c>
      <c r="H10" s="48" t="n">
        <v>0.3</v>
      </c>
      <c r="I10" s="47" t="n">
        <v>44875</v>
      </c>
      <c r="J10" s="48" t="n">
        <v>0.2</v>
      </c>
      <c r="K10" s="49" t="s">
        <v>74</v>
      </c>
      <c r="L10" s="50" t="s">
        <v>72</v>
      </c>
    </row>
    <row r="11" s="51" customFormat="true" ht="45" hidden="false" customHeight="true" outlineLevel="0" collapsed="false">
      <c r="A11" s="45"/>
      <c r="B11" s="45" t="s">
        <v>75</v>
      </c>
      <c r="C11" s="45" t="s">
        <v>76</v>
      </c>
      <c r="D11" s="46" t="n">
        <v>1</v>
      </c>
      <c r="E11" s="47" t="n">
        <v>44581</v>
      </c>
      <c r="F11" s="48" t="n">
        <v>1</v>
      </c>
      <c r="G11" s="47" t="n">
        <v>44581</v>
      </c>
      <c r="H11" s="48" t="n">
        <v>1</v>
      </c>
      <c r="I11" s="47" t="n">
        <v>44581</v>
      </c>
      <c r="J11" s="48" t="n">
        <v>1</v>
      </c>
      <c r="K11" s="49" t="s">
        <v>77</v>
      </c>
      <c r="L11" s="50" t="s">
        <v>72</v>
      </c>
    </row>
    <row r="12" s="51" customFormat="true" ht="45" hidden="false" customHeight="false" outlineLevel="0" collapsed="false">
      <c r="A12" s="45"/>
      <c r="B12" s="45"/>
      <c r="C12" s="45"/>
      <c r="D12" s="46" t="n">
        <v>1</v>
      </c>
      <c r="E12" s="47" t="n">
        <v>44610</v>
      </c>
      <c r="F12" s="48" t="n">
        <v>1</v>
      </c>
      <c r="G12" s="47" t="n">
        <v>44721</v>
      </c>
      <c r="H12" s="48" t="n">
        <v>1</v>
      </c>
      <c r="I12" s="47" t="n">
        <v>44721</v>
      </c>
      <c r="J12" s="48" t="n">
        <v>1</v>
      </c>
      <c r="K12" s="49" t="s">
        <v>78</v>
      </c>
      <c r="L12" s="50" t="s">
        <v>72</v>
      </c>
    </row>
    <row r="13" s="51" customFormat="true" ht="30" hidden="false" customHeight="false" outlineLevel="0" collapsed="false">
      <c r="A13" s="45"/>
      <c r="B13" s="45"/>
      <c r="C13" s="45"/>
      <c r="D13" s="46" t="n">
        <v>1</v>
      </c>
      <c r="E13" s="47" t="n">
        <v>44620</v>
      </c>
      <c r="F13" s="48" t="n">
        <v>1</v>
      </c>
      <c r="G13" s="47" t="n">
        <v>44687</v>
      </c>
      <c r="H13" s="48" t="n">
        <v>1</v>
      </c>
      <c r="I13" s="47" t="n">
        <v>44869</v>
      </c>
      <c r="J13" s="48" t="n">
        <v>1</v>
      </c>
      <c r="K13" s="49" t="s">
        <v>79</v>
      </c>
      <c r="L13" s="50" t="s">
        <v>72</v>
      </c>
    </row>
    <row r="14" s="51" customFormat="true" ht="60" hidden="false" customHeight="true" outlineLevel="0" collapsed="false">
      <c r="A14" s="45" t="s">
        <v>80</v>
      </c>
      <c r="B14" s="45" t="s">
        <v>81</v>
      </c>
      <c r="C14" s="45" t="s">
        <v>82</v>
      </c>
      <c r="D14" s="46" t="n">
        <v>1</v>
      </c>
      <c r="E14" s="47" t="n">
        <v>44586</v>
      </c>
      <c r="F14" s="48" t="n">
        <v>1</v>
      </c>
      <c r="G14" s="47" t="n">
        <v>44586</v>
      </c>
      <c r="H14" s="48" t="n">
        <v>1</v>
      </c>
      <c r="I14" s="47" t="n">
        <v>44586</v>
      </c>
      <c r="J14" s="48" t="n">
        <v>1</v>
      </c>
      <c r="K14" s="49" t="s">
        <v>83</v>
      </c>
      <c r="L14" s="50" t="s">
        <v>72</v>
      </c>
    </row>
    <row r="15" s="51" customFormat="true" ht="45" hidden="false" customHeight="false" outlineLevel="0" collapsed="false">
      <c r="A15" s="45"/>
      <c r="B15" s="45"/>
      <c r="C15" s="45"/>
      <c r="D15" s="46" t="n">
        <v>1</v>
      </c>
      <c r="E15" s="47" t="n">
        <v>44585</v>
      </c>
      <c r="F15" s="48" t="n">
        <v>0.5</v>
      </c>
      <c r="G15" s="47" t="n">
        <v>44725</v>
      </c>
      <c r="H15" s="48" t="n">
        <v>0.25</v>
      </c>
      <c r="I15" s="47" t="n">
        <v>44869</v>
      </c>
      <c r="J15" s="48" t="n">
        <v>0.25</v>
      </c>
      <c r="K15" s="52" t="s">
        <v>84</v>
      </c>
      <c r="L15" s="50" t="s">
        <v>72</v>
      </c>
    </row>
    <row r="16" s="51" customFormat="true" ht="60" hidden="false" customHeight="false" outlineLevel="0" collapsed="false">
      <c r="A16" s="45"/>
      <c r="B16" s="45"/>
      <c r="C16" s="45"/>
      <c r="D16" s="46" t="n">
        <v>1</v>
      </c>
      <c r="E16" s="47" t="n">
        <v>44620</v>
      </c>
      <c r="F16" s="48" t="n">
        <v>0.5</v>
      </c>
      <c r="G16" s="47" t="n">
        <v>44687</v>
      </c>
      <c r="H16" s="48" t="n">
        <v>0.25</v>
      </c>
      <c r="I16" s="47" t="n">
        <v>44869</v>
      </c>
      <c r="J16" s="48" t="n">
        <v>0.25</v>
      </c>
      <c r="K16" s="52" t="s">
        <v>85</v>
      </c>
      <c r="L16" s="50" t="s">
        <v>72</v>
      </c>
    </row>
    <row r="17" s="51" customFormat="true" ht="45" hidden="false" customHeight="true" outlineLevel="0" collapsed="false">
      <c r="A17" s="45"/>
      <c r="B17" s="45" t="s">
        <v>86</v>
      </c>
      <c r="C17" s="45" t="s">
        <v>87</v>
      </c>
      <c r="D17" s="46" t="n">
        <v>0.8</v>
      </c>
      <c r="E17" s="47" t="n">
        <v>44635</v>
      </c>
      <c r="F17" s="48" t="n">
        <v>0.4</v>
      </c>
      <c r="G17" s="47" t="n">
        <v>44729</v>
      </c>
      <c r="H17" s="48" t="n">
        <v>0.2</v>
      </c>
      <c r="I17" s="47" t="n">
        <v>44882</v>
      </c>
      <c r="J17" s="48" t="n">
        <v>0.2</v>
      </c>
      <c r="K17" s="52" t="s">
        <v>88</v>
      </c>
      <c r="L17" s="50" t="s">
        <v>72</v>
      </c>
    </row>
    <row r="18" s="51" customFormat="true" ht="45" hidden="false" customHeight="false" outlineLevel="0" collapsed="false">
      <c r="A18" s="45"/>
      <c r="B18" s="45"/>
      <c r="C18" s="45"/>
      <c r="D18" s="46" t="n">
        <v>0</v>
      </c>
      <c r="E18" s="47"/>
      <c r="F18" s="48" t="n">
        <v>0</v>
      </c>
      <c r="G18" s="47"/>
      <c r="H18" s="48" t="n">
        <v>0</v>
      </c>
      <c r="I18" s="47"/>
      <c r="J18" s="48" t="n">
        <v>0</v>
      </c>
      <c r="K18" s="52" t="s">
        <v>89</v>
      </c>
      <c r="L18" s="50" t="s">
        <v>90</v>
      </c>
    </row>
    <row r="19" s="51" customFormat="true" ht="60" hidden="false" customHeight="false" outlineLevel="0" collapsed="false">
      <c r="A19" s="45"/>
      <c r="B19" s="45"/>
      <c r="C19" s="45"/>
      <c r="D19" s="46" t="n">
        <v>0</v>
      </c>
      <c r="E19" s="53"/>
      <c r="F19" s="48" t="n">
        <v>0</v>
      </c>
      <c r="G19" s="53"/>
      <c r="H19" s="48" t="n">
        <v>0</v>
      </c>
      <c r="I19" s="53"/>
      <c r="J19" s="48" t="n">
        <v>0</v>
      </c>
      <c r="K19" s="52" t="s">
        <v>91</v>
      </c>
      <c r="L19" s="50" t="s">
        <v>90</v>
      </c>
    </row>
    <row r="20" s="51" customFormat="true" ht="30" hidden="false" customHeight="true" outlineLevel="0" collapsed="false">
      <c r="A20" s="50" t="s">
        <v>92</v>
      </c>
      <c r="B20" s="50" t="s">
        <v>93</v>
      </c>
      <c r="C20" s="50" t="s">
        <v>94</v>
      </c>
      <c r="D20" s="46" t="n">
        <v>1</v>
      </c>
      <c r="E20" s="47" t="n">
        <v>44623</v>
      </c>
      <c r="F20" s="48" t="n">
        <v>0.5</v>
      </c>
      <c r="G20" s="47" t="n">
        <v>44635</v>
      </c>
      <c r="H20" s="48" t="n">
        <v>0.4</v>
      </c>
      <c r="I20" s="47" t="n">
        <v>44635</v>
      </c>
      <c r="J20" s="48" t="n">
        <v>0.1</v>
      </c>
      <c r="K20" s="52" t="s">
        <v>95</v>
      </c>
      <c r="L20" s="50" t="s">
        <v>72</v>
      </c>
    </row>
    <row r="21" s="51" customFormat="true" ht="45" hidden="false" customHeight="false" outlineLevel="0" collapsed="false">
      <c r="A21" s="50"/>
      <c r="B21" s="50"/>
      <c r="C21" s="50"/>
      <c r="D21" s="46" t="n">
        <v>1</v>
      </c>
      <c r="E21" s="47" t="n">
        <v>44755</v>
      </c>
      <c r="F21" s="48" t="n">
        <v>0.8</v>
      </c>
      <c r="G21" s="47" t="n">
        <v>44826</v>
      </c>
      <c r="H21" s="48" t="n">
        <v>0.1</v>
      </c>
      <c r="I21" s="47" t="n">
        <v>44826</v>
      </c>
      <c r="J21" s="48" t="n">
        <v>0.1</v>
      </c>
      <c r="K21" s="52" t="s">
        <v>96</v>
      </c>
      <c r="L21" s="50" t="s">
        <v>72</v>
      </c>
    </row>
    <row r="22" s="51" customFormat="true" ht="45" hidden="false" customHeight="false" outlineLevel="0" collapsed="false">
      <c r="A22" s="50"/>
      <c r="B22" s="50"/>
      <c r="C22" s="50"/>
      <c r="D22" s="46" t="n">
        <v>0.8</v>
      </c>
      <c r="E22" s="47" t="n">
        <v>44767</v>
      </c>
      <c r="F22" s="48" t="n">
        <v>0.3</v>
      </c>
      <c r="G22" s="47" t="n">
        <v>44844</v>
      </c>
      <c r="H22" s="48" t="n">
        <v>0.3</v>
      </c>
      <c r="I22" s="47" t="n">
        <v>44160</v>
      </c>
      <c r="J22" s="48" t="n">
        <v>0.2</v>
      </c>
      <c r="K22" s="52" t="s">
        <v>97</v>
      </c>
      <c r="L22" s="50" t="s">
        <v>72</v>
      </c>
    </row>
    <row r="23" s="51" customFormat="true" ht="60" hidden="false" customHeight="true" outlineLevel="0" collapsed="false">
      <c r="A23" s="50"/>
      <c r="B23" s="50" t="s">
        <v>98</v>
      </c>
      <c r="C23" s="50" t="s">
        <v>99</v>
      </c>
      <c r="D23" s="46" t="n">
        <v>1</v>
      </c>
      <c r="E23" s="47" t="n">
        <v>44707</v>
      </c>
      <c r="F23" s="48" t="n">
        <v>0.8</v>
      </c>
      <c r="G23" s="47" t="n">
        <v>44834</v>
      </c>
      <c r="H23" s="48" t="n">
        <v>0.1</v>
      </c>
      <c r="I23" s="47" t="n">
        <v>44875</v>
      </c>
      <c r="J23" s="48" t="n">
        <v>0.1</v>
      </c>
      <c r="K23" s="52" t="s">
        <v>100</v>
      </c>
      <c r="L23" s="50" t="s">
        <v>72</v>
      </c>
    </row>
    <row r="24" s="51" customFormat="true" ht="45" hidden="false" customHeight="false" outlineLevel="0" collapsed="false">
      <c r="A24" s="50"/>
      <c r="B24" s="50"/>
      <c r="C24" s="50"/>
      <c r="D24" s="46" t="n">
        <v>0</v>
      </c>
      <c r="E24" s="53"/>
      <c r="F24" s="48" t="n">
        <v>0</v>
      </c>
      <c r="G24" s="53"/>
      <c r="H24" s="48" t="n">
        <v>0</v>
      </c>
      <c r="I24" s="53"/>
      <c r="J24" s="48" t="n">
        <v>0</v>
      </c>
      <c r="K24" s="52" t="s">
        <v>101</v>
      </c>
      <c r="L24" s="50" t="s">
        <v>90</v>
      </c>
    </row>
    <row r="25" s="51" customFormat="true" ht="30" hidden="false" customHeight="false" outlineLevel="0" collapsed="false">
      <c r="A25" s="50"/>
      <c r="B25" s="50"/>
      <c r="C25" s="50"/>
      <c r="D25" s="46" t="n">
        <v>0</v>
      </c>
      <c r="E25" s="53"/>
      <c r="F25" s="48" t="n">
        <v>0</v>
      </c>
      <c r="G25" s="53"/>
      <c r="H25" s="48" t="n">
        <v>0</v>
      </c>
      <c r="I25" s="53"/>
      <c r="J25" s="48" t="n">
        <v>0</v>
      </c>
      <c r="K25" s="52" t="s">
        <v>102</v>
      </c>
      <c r="L25" s="50" t="s">
        <v>90</v>
      </c>
    </row>
    <row r="26" s="58" customFormat="true" ht="140.1" hidden="false" customHeight="true" outlineLevel="0" collapsed="false">
      <c r="A26" s="54" t="s">
        <v>103</v>
      </c>
      <c r="B26" s="54" t="s">
        <v>104</v>
      </c>
      <c r="C26" s="54" t="s">
        <v>105</v>
      </c>
      <c r="D26" s="54" t="n">
        <v>50</v>
      </c>
      <c r="E26" s="55" t="n">
        <v>44729</v>
      </c>
      <c r="F26" s="56" t="n">
        <v>17</v>
      </c>
      <c r="G26" s="55" t="n">
        <v>44813</v>
      </c>
      <c r="H26" s="56" t="n">
        <v>17</v>
      </c>
      <c r="I26" s="55" t="n">
        <v>44882</v>
      </c>
      <c r="J26" s="56" t="n">
        <v>16</v>
      </c>
      <c r="K26" s="57" t="s">
        <v>106</v>
      </c>
      <c r="L26" s="54" t="s">
        <v>107</v>
      </c>
    </row>
    <row r="27" s="58" customFormat="true" ht="140.1" hidden="false" customHeight="true" outlineLevel="0" collapsed="false">
      <c r="A27" s="54"/>
      <c r="B27" s="54" t="s">
        <v>108</v>
      </c>
      <c r="C27" s="54" t="s">
        <v>109</v>
      </c>
      <c r="D27" s="54" t="n">
        <v>0</v>
      </c>
      <c r="E27" s="55"/>
      <c r="F27" s="56" t="n">
        <v>0</v>
      </c>
      <c r="G27" s="55"/>
      <c r="H27" s="56" t="n">
        <v>0</v>
      </c>
      <c r="I27" s="55"/>
      <c r="J27" s="56" t="n">
        <v>0</v>
      </c>
      <c r="K27" s="57" t="s">
        <v>110</v>
      </c>
      <c r="L27" s="54" t="s">
        <v>90</v>
      </c>
    </row>
    <row r="28" s="58" customFormat="true" ht="140.1" hidden="false" customHeight="true" outlineLevel="0" collapsed="false">
      <c r="A28" s="54" t="s">
        <v>111</v>
      </c>
      <c r="B28" s="54" t="s">
        <v>112</v>
      </c>
      <c r="C28" s="54" t="s">
        <v>113</v>
      </c>
      <c r="D28" s="54" t="n">
        <v>50</v>
      </c>
      <c r="E28" s="55" t="n">
        <v>44729</v>
      </c>
      <c r="F28" s="56" t="n">
        <v>17</v>
      </c>
      <c r="G28" s="55" t="n">
        <v>44813</v>
      </c>
      <c r="H28" s="56" t="n">
        <v>17</v>
      </c>
      <c r="I28" s="55" t="n">
        <v>44882</v>
      </c>
      <c r="J28" s="56" t="n">
        <v>16</v>
      </c>
      <c r="K28" s="57" t="s">
        <v>114</v>
      </c>
      <c r="L28" s="54" t="s">
        <v>107</v>
      </c>
    </row>
    <row r="29" s="58" customFormat="true" ht="154.5" hidden="false" customHeight="true" outlineLevel="0" collapsed="false">
      <c r="A29" s="54"/>
      <c r="B29" s="54" t="s">
        <v>115</v>
      </c>
      <c r="C29" s="54" t="s">
        <v>116</v>
      </c>
      <c r="D29" s="54" t="n">
        <v>50</v>
      </c>
      <c r="E29" s="55" t="n">
        <v>37424</v>
      </c>
      <c r="F29" s="56" t="n">
        <v>17</v>
      </c>
      <c r="G29" s="55" t="n">
        <v>44813</v>
      </c>
      <c r="H29" s="56" t="n">
        <v>17</v>
      </c>
      <c r="I29" s="55" t="n">
        <v>44882</v>
      </c>
      <c r="J29" s="56" t="n">
        <v>16</v>
      </c>
      <c r="K29" s="57" t="s">
        <v>117</v>
      </c>
      <c r="L29" s="54" t="s">
        <v>107</v>
      </c>
    </row>
    <row r="30" s="58" customFormat="true" ht="140.1" hidden="false" customHeight="true" outlineLevel="0" collapsed="false">
      <c r="A30" s="54" t="s">
        <v>118</v>
      </c>
      <c r="B30" s="54" t="s">
        <v>119</v>
      </c>
      <c r="C30" s="54" t="s">
        <v>120</v>
      </c>
      <c r="D30" s="54" t="n">
        <v>100</v>
      </c>
      <c r="E30" s="55" t="n">
        <v>44729</v>
      </c>
      <c r="F30" s="56" t="n">
        <v>35</v>
      </c>
      <c r="G30" s="55" t="n">
        <v>44813</v>
      </c>
      <c r="H30" s="56" t="n">
        <v>35</v>
      </c>
      <c r="I30" s="55" t="n">
        <v>44882</v>
      </c>
      <c r="J30" s="56" t="n">
        <v>30</v>
      </c>
      <c r="K30" s="57" t="s">
        <v>121</v>
      </c>
      <c r="L30" s="54" t="s">
        <v>72</v>
      </c>
    </row>
    <row r="31" s="58" customFormat="true" ht="140.1" hidden="false" customHeight="true" outlineLevel="0" collapsed="false">
      <c r="A31" s="54"/>
      <c r="B31" s="54" t="s">
        <v>122</v>
      </c>
      <c r="C31" s="54" t="s">
        <v>123</v>
      </c>
      <c r="D31" s="54" t="n">
        <v>100</v>
      </c>
      <c r="E31" s="55" t="n">
        <v>44729</v>
      </c>
      <c r="F31" s="56" t="n">
        <v>35</v>
      </c>
      <c r="G31" s="55" t="n">
        <v>44813</v>
      </c>
      <c r="H31" s="56" t="n">
        <v>35</v>
      </c>
      <c r="I31" s="55" t="n">
        <v>44882</v>
      </c>
      <c r="J31" s="56" t="n">
        <v>30</v>
      </c>
      <c r="K31" s="59" t="s">
        <v>124</v>
      </c>
      <c r="L31" s="54" t="s">
        <v>72</v>
      </c>
    </row>
    <row r="32" s="65" customFormat="true" ht="49.5" hidden="false" customHeight="true" outlineLevel="0" collapsed="false">
      <c r="A32" s="60" t="s">
        <v>125</v>
      </c>
      <c r="B32" s="60" t="s">
        <v>126</v>
      </c>
      <c r="C32" s="60" t="s">
        <v>127</v>
      </c>
      <c r="D32" s="61" t="n">
        <f aca="false">F32+H32+J32</f>
        <v>100</v>
      </c>
      <c r="E32" s="62" t="n">
        <v>44729</v>
      </c>
      <c r="F32" s="63" t="n">
        <v>50</v>
      </c>
      <c r="G32" s="62" t="n">
        <v>44813</v>
      </c>
      <c r="H32" s="63" t="n">
        <v>20</v>
      </c>
      <c r="I32" s="62" t="n">
        <v>44882</v>
      </c>
      <c r="J32" s="63" t="n">
        <v>30</v>
      </c>
      <c r="K32" s="64" t="s">
        <v>128</v>
      </c>
      <c r="L32" s="60" t="s">
        <v>72</v>
      </c>
    </row>
    <row r="33" s="65" customFormat="true" ht="51" hidden="false" customHeight="true" outlineLevel="0" collapsed="false">
      <c r="A33" s="60"/>
      <c r="B33" s="60"/>
      <c r="C33" s="60"/>
      <c r="D33" s="61" t="n">
        <f aca="false">F33+H33+J33</f>
        <v>100</v>
      </c>
      <c r="E33" s="62" t="n">
        <v>44729</v>
      </c>
      <c r="F33" s="63" t="n">
        <v>50</v>
      </c>
      <c r="G33" s="62" t="n">
        <v>44813</v>
      </c>
      <c r="H33" s="63" t="n">
        <v>20</v>
      </c>
      <c r="I33" s="62" t="n">
        <v>44882</v>
      </c>
      <c r="J33" s="63" t="n">
        <v>30</v>
      </c>
      <c r="K33" s="64" t="s">
        <v>129</v>
      </c>
      <c r="L33" s="60" t="s">
        <v>72</v>
      </c>
    </row>
    <row r="34" s="65" customFormat="true" ht="63" hidden="false" customHeight="true" outlineLevel="0" collapsed="false">
      <c r="A34" s="60"/>
      <c r="B34" s="60"/>
      <c r="C34" s="60"/>
      <c r="D34" s="61" t="n">
        <f aca="false">F34+H34+J34</f>
        <v>30</v>
      </c>
      <c r="E34" s="62" t="n">
        <v>44729</v>
      </c>
      <c r="F34" s="63" t="n">
        <v>10</v>
      </c>
      <c r="G34" s="62" t="n">
        <v>44813</v>
      </c>
      <c r="H34" s="63" t="n">
        <v>10</v>
      </c>
      <c r="I34" s="62" t="n">
        <v>44882</v>
      </c>
      <c r="J34" s="63" t="n">
        <v>10</v>
      </c>
      <c r="K34" s="64" t="s">
        <v>130</v>
      </c>
      <c r="L34" s="60" t="s">
        <v>107</v>
      </c>
    </row>
    <row r="35" s="65" customFormat="true" ht="38.25" hidden="false" customHeight="true" outlineLevel="0" collapsed="false">
      <c r="A35" s="60"/>
      <c r="B35" s="60"/>
      <c r="C35" s="60"/>
      <c r="D35" s="61" t="n">
        <f aca="false">F35+H35+J35</f>
        <v>30</v>
      </c>
      <c r="E35" s="62" t="n">
        <v>44729</v>
      </c>
      <c r="F35" s="63" t="n">
        <v>10</v>
      </c>
      <c r="G35" s="62" t="n">
        <v>44813</v>
      </c>
      <c r="H35" s="63" t="n">
        <v>10</v>
      </c>
      <c r="I35" s="62" t="n">
        <v>44882</v>
      </c>
      <c r="J35" s="63" t="n">
        <v>10</v>
      </c>
      <c r="K35" s="64" t="s">
        <v>131</v>
      </c>
      <c r="L35" s="60" t="s">
        <v>107</v>
      </c>
    </row>
    <row r="36" customFormat="false" ht="59.45" hidden="false" customHeight="true" outlineLevel="0" collapsed="false">
      <c r="A36" s="60"/>
      <c r="B36" s="60" t="s">
        <v>132</v>
      </c>
      <c r="C36" s="60" t="s">
        <v>133</v>
      </c>
      <c r="D36" s="61" t="n">
        <f aca="false">F36+H36+J36</f>
        <v>100</v>
      </c>
      <c r="E36" s="62" t="n">
        <v>44729</v>
      </c>
      <c r="F36" s="63" t="n">
        <v>50</v>
      </c>
      <c r="G36" s="62" t="n">
        <v>44813</v>
      </c>
      <c r="H36" s="63" t="n">
        <v>20</v>
      </c>
      <c r="I36" s="62" t="n">
        <v>44882</v>
      </c>
      <c r="J36" s="63" t="n">
        <v>30</v>
      </c>
      <c r="K36" s="64" t="s">
        <v>134</v>
      </c>
      <c r="L36" s="60" t="s">
        <v>72</v>
      </c>
    </row>
    <row r="37" customFormat="false" ht="38.25" hidden="false" customHeight="true" outlineLevel="0" collapsed="false">
      <c r="A37" s="60"/>
      <c r="B37" s="60"/>
      <c r="C37" s="60"/>
      <c r="D37" s="61" t="n">
        <f aca="false">F37+H37+J37</f>
        <v>100</v>
      </c>
      <c r="E37" s="62" t="n">
        <v>44729</v>
      </c>
      <c r="F37" s="63" t="n">
        <v>50</v>
      </c>
      <c r="G37" s="62" t="n">
        <v>44813</v>
      </c>
      <c r="H37" s="63" t="n">
        <v>20</v>
      </c>
      <c r="I37" s="62" t="n">
        <v>44882</v>
      </c>
      <c r="J37" s="63" t="n">
        <v>30</v>
      </c>
      <c r="K37" s="64" t="s">
        <v>135</v>
      </c>
      <c r="L37" s="60" t="s">
        <v>72</v>
      </c>
    </row>
    <row r="38" customFormat="false" ht="38.25" hidden="false" customHeight="true" outlineLevel="0" collapsed="false">
      <c r="A38" s="60"/>
      <c r="B38" s="60"/>
      <c r="C38" s="60"/>
      <c r="D38" s="61" t="n">
        <f aca="false">F38+H38+J38</f>
        <v>30</v>
      </c>
      <c r="E38" s="62" t="n">
        <v>44729</v>
      </c>
      <c r="F38" s="63" t="n">
        <v>10</v>
      </c>
      <c r="G38" s="62" t="n">
        <v>44813</v>
      </c>
      <c r="H38" s="63" t="n">
        <v>10</v>
      </c>
      <c r="I38" s="62" t="n">
        <v>44882</v>
      </c>
      <c r="J38" s="63" t="n">
        <v>10</v>
      </c>
      <c r="K38" s="64" t="s">
        <v>136</v>
      </c>
      <c r="L38" s="60" t="s">
        <v>107</v>
      </c>
    </row>
    <row r="39" customFormat="false" ht="38.25" hidden="false" customHeight="true" outlineLevel="0" collapsed="false">
      <c r="A39" s="60"/>
      <c r="B39" s="60"/>
      <c r="C39" s="60"/>
      <c r="D39" s="61" t="n">
        <f aca="false">F39+H39+J39</f>
        <v>30</v>
      </c>
      <c r="E39" s="62" t="n">
        <v>44729</v>
      </c>
      <c r="F39" s="63" t="n">
        <v>10</v>
      </c>
      <c r="G39" s="62" t="n">
        <v>44813</v>
      </c>
      <c r="H39" s="63" t="n">
        <v>10</v>
      </c>
      <c r="I39" s="62" t="n">
        <v>44882</v>
      </c>
      <c r="J39" s="63" t="n">
        <v>10</v>
      </c>
      <c r="K39" s="64" t="s">
        <v>137</v>
      </c>
      <c r="L39" s="60" t="s">
        <v>107</v>
      </c>
    </row>
    <row r="40" customFormat="false" ht="38.25" hidden="false" customHeight="true" outlineLevel="0" collapsed="false">
      <c r="A40" s="60" t="s">
        <v>138</v>
      </c>
      <c r="B40" s="60" t="s">
        <v>139</v>
      </c>
      <c r="C40" s="60" t="s">
        <v>140</v>
      </c>
      <c r="D40" s="61" t="n">
        <f aca="false">F40+H40+J40</f>
        <v>100</v>
      </c>
      <c r="E40" s="62" t="n">
        <v>44729</v>
      </c>
      <c r="F40" s="63" t="n">
        <v>50</v>
      </c>
      <c r="G40" s="62" t="n">
        <v>44813</v>
      </c>
      <c r="H40" s="63" t="n">
        <v>20</v>
      </c>
      <c r="I40" s="62" t="n">
        <v>44882</v>
      </c>
      <c r="J40" s="63" t="n">
        <v>30</v>
      </c>
      <c r="K40" s="64" t="s">
        <v>141</v>
      </c>
      <c r="L40" s="60" t="s">
        <v>72</v>
      </c>
    </row>
    <row r="41" customFormat="false" ht="38.25" hidden="false" customHeight="true" outlineLevel="0" collapsed="false">
      <c r="A41" s="60"/>
      <c r="B41" s="60"/>
      <c r="C41" s="60"/>
      <c r="D41" s="61" t="n">
        <f aca="false">F41+H41+J41</f>
        <v>100</v>
      </c>
      <c r="E41" s="62" t="n">
        <v>44729</v>
      </c>
      <c r="F41" s="63" t="n">
        <v>50</v>
      </c>
      <c r="G41" s="62" t="n">
        <v>44813</v>
      </c>
      <c r="H41" s="63" t="n">
        <v>20</v>
      </c>
      <c r="I41" s="62" t="n">
        <v>44882</v>
      </c>
      <c r="J41" s="63" t="n">
        <v>30</v>
      </c>
      <c r="K41" s="64" t="s">
        <v>142</v>
      </c>
      <c r="L41" s="60" t="s">
        <v>72</v>
      </c>
    </row>
    <row r="42" customFormat="false" ht="38.25" hidden="false" customHeight="true" outlineLevel="0" collapsed="false">
      <c r="A42" s="60"/>
      <c r="B42" s="60"/>
      <c r="C42" s="60"/>
      <c r="D42" s="61" t="n">
        <f aca="false">F42+H42+J42</f>
        <v>30</v>
      </c>
      <c r="E42" s="62" t="n">
        <v>44729</v>
      </c>
      <c r="F42" s="63" t="n">
        <v>10</v>
      </c>
      <c r="G42" s="62" t="n">
        <v>44813</v>
      </c>
      <c r="H42" s="63" t="n">
        <v>10</v>
      </c>
      <c r="I42" s="62" t="n">
        <v>44882</v>
      </c>
      <c r="J42" s="63" t="n">
        <v>10</v>
      </c>
      <c r="K42" s="64" t="s">
        <v>143</v>
      </c>
      <c r="L42" s="60" t="s">
        <v>107</v>
      </c>
    </row>
    <row r="43" customFormat="false" ht="38.25" hidden="false" customHeight="true" outlineLevel="0" collapsed="false">
      <c r="A43" s="60"/>
      <c r="B43" s="60"/>
      <c r="C43" s="60"/>
      <c r="D43" s="61" t="n">
        <f aca="false">F43+H43+J43</f>
        <v>30</v>
      </c>
      <c r="E43" s="62" t="n">
        <v>44729</v>
      </c>
      <c r="F43" s="63" t="n">
        <v>10</v>
      </c>
      <c r="G43" s="62" t="n">
        <v>44813</v>
      </c>
      <c r="H43" s="63" t="n">
        <v>10</v>
      </c>
      <c r="I43" s="62" t="n">
        <v>44882</v>
      </c>
      <c r="J43" s="63" t="n">
        <v>10</v>
      </c>
      <c r="K43" s="64" t="s">
        <v>144</v>
      </c>
      <c r="L43" s="60" t="s">
        <v>107</v>
      </c>
    </row>
    <row r="44" customFormat="false" ht="38.25" hidden="false" customHeight="true" outlineLevel="0" collapsed="false">
      <c r="A44" s="60"/>
      <c r="B44" s="60" t="s">
        <v>145</v>
      </c>
      <c r="C44" s="60" t="s">
        <v>146</v>
      </c>
      <c r="D44" s="61" t="n">
        <f aca="false">F44+H44+J44</f>
        <v>100</v>
      </c>
      <c r="E44" s="62" t="n">
        <v>44729</v>
      </c>
      <c r="F44" s="63" t="n">
        <v>50</v>
      </c>
      <c r="G44" s="62" t="n">
        <v>44813</v>
      </c>
      <c r="H44" s="63" t="n">
        <v>20</v>
      </c>
      <c r="I44" s="62" t="n">
        <v>44882</v>
      </c>
      <c r="J44" s="63" t="n">
        <v>30</v>
      </c>
      <c r="K44" s="64" t="s">
        <v>147</v>
      </c>
      <c r="L44" s="60" t="s">
        <v>72</v>
      </c>
    </row>
    <row r="45" customFormat="false" ht="38.25" hidden="false" customHeight="true" outlineLevel="0" collapsed="false">
      <c r="A45" s="60"/>
      <c r="B45" s="60"/>
      <c r="C45" s="60"/>
      <c r="D45" s="61" t="n">
        <f aca="false">F45+H45+J45</f>
        <v>100</v>
      </c>
      <c r="E45" s="62" t="n">
        <v>44729</v>
      </c>
      <c r="F45" s="63" t="n">
        <v>50</v>
      </c>
      <c r="G45" s="62" t="n">
        <v>44813</v>
      </c>
      <c r="H45" s="63" t="n">
        <v>20</v>
      </c>
      <c r="I45" s="62" t="n">
        <v>44882</v>
      </c>
      <c r="J45" s="63" t="n">
        <v>30</v>
      </c>
      <c r="K45" s="64" t="s">
        <v>148</v>
      </c>
      <c r="L45" s="60" t="s">
        <v>72</v>
      </c>
    </row>
    <row r="46" customFormat="false" ht="38.25" hidden="false" customHeight="true" outlineLevel="0" collapsed="false">
      <c r="A46" s="60"/>
      <c r="B46" s="60"/>
      <c r="C46" s="60"/>
      <c r="D46" s="61" t="n">
        <f aca="false">F46+H46+J46</f>
        <v>30</v>
      </c>
      <c r="E46" s="62" t="n">
        <v>44729</v>
      </c>
      <c r="F46" s="63" t="n">
        <v>10</v>
      </c>
      <c r="G46" s="62" t="n">
        <v>44813</v>
      </c>
      <c r="H46" s="63" t="n">
        <v>10</v>
      </c>
      <c r="I46" s="62" t="n">
        <v>44882</v>
      </c>
      <c r="J46" s="63" t="n">
        <v>10</v>
      </c>
      <c r="K46" s="64" t="s">
        <v>149</v>
      </c>
      <c r="L46" s="60" t="s">
        <v>107</v>
      </c>
    </row>
    <row r="47" customFormat="false" ht="38.25" hidden="false" customHeight="true" outlineLevel="0" collapsed="false">
      <c r="A47" s="60"/>
      <c r="B47" s="60"/>
      <c r="C47" s="60"/>
      <c r="D47" s="61" t="n">
        <f aca="false">F47+H47+J47</f>
        <v>30</v>
      </c>
      <c r="E47" s="62" t="n">
        <v>44729</v>
      </c>
      <c r="F47" s="63" t="n">
        <v>10</v>
      </c>
      <c r="G47" s="62" t="n">
        <v>44813</v>
      </c>
      <c r="H47" s="63" t="n">
        <v>10</v>
      </c>
      <c r="I47" s="62" t="n">
        <v>44882</v>
      </c>
      <c r="J47" s="63" t="n">
        <v>10</v>
      </c>
      <c r="K47" s="64" t="s">
        <v>150</v>
      </c>
      <c r="L47" s="60" t="s">
        <v>107</v>
      </c>
    </row>
    <row r="48" customFormat="false" ht="38.25" hidden="false" customHeight="true" outlineLevel="0" collapsed="false">
      <c r="A48" s="60" t="s">
        <v>151</v>
      </c>
      <c r="B48" s="60" t="s">
        <v>152</v>
      </c>
      <c r="C48" s="60" t="s">
        <v>153</v>
      </c>
      <c r="D48" s="61" t="n">
        <f aca="false">F48+H48+J48</f>
        <v>100</v>
      </c>
      <c r="E48" s="62" t="n">
        <v>44729</v>
      </c>
      <c r="F48" s="63" t="n">
        <v>100</v>
      </c>
      <c r="G48" s="62" t="n">
        <v>44813</v>
      </c>
      <c r="H48" s="63" t="n">
        <v>0</v>
      </c>
      <c r="I48" s="62" t="n">
        <v>44882</v>
      </c>
      <c r="J48" s="63" t="n">
        <v>0</v>
      </c>
      <c r="K48" s="66" t="s">
        <v>154</v>
      </c>
      <c r="L48" s="60" t="s">
        <v>72</v>
      </c>
    </row>
    <row r="49" customFormat="false" ht="38.25" hidden="false" customHeight="true" outlineLevel="0" collapsed="false">
      <c r="A49" s="60"/>
      <c r="B49" s="60"/>
      <c r="C49" s="60"/>
      <c r="D49" s="61" t="n">
        <f aca="false">F49+H49+J49</f>
        <v>0</v>
      </c>
      <c r="E49" s="62" t="n">
        <v>44729</v>
      </c>
      <c r="F49" s="63" t="n">
        <v>0</v>
      </c>
      <c r="G49" s="62" t="n">
        <v>44813</v>
      </c>
      <c r="H49" s="63" t="n">
        <v>0</v>
      </c>
      <c r="I49" s="62" t="n">
        <v>44882</v>
      </c>
      <c r="J49" s="63" t="n">
        <v>0</v>
      </c>
      <c r="K49" s="66" t="s">
        <v>155</v>
      </c>
      <c r="L49" s="60" t="s">
        <v>90</v>
      </c>
    </row>
    <row r="50" customFormat="false" ht="38.25" hidden="false" customHeight="true" outlineLevel="0" collapsed="false">
      <c r="A50" s="60"/>
      <c r="B50" s="60"/>
      <c r="C50" s="60"/>
      <c r="D50" s="61" t="n">
        <f aca="false">F50+H50+J50</f>
        <v>30</v>
      </c>
      <c r="E50" s="62" t="n">
        <v>44729</v>
      </c>
      <c r="F50" s="63" t="n">
        <v>10</v>
      </c>
      <c r="G50" s="62" t="n">
        <v>44813</v>
      </c>
      <c r="H50" s="63" t="n">
        <v>10</v>
      </c>
      <c r="I50" s="62" t="n">
        <v>44882</v>
      </c>
      <c r="J50" s="63" t="n">
        <v>10</v>
      </c>
      <c r="K50" s="66" t="s">
        <v>156</v>
      </c>
      <c r="L50" s="60" t="s">
        <v>107</v>
      </c>
    </row>
    <row r="51" customFormat="false" ht="38.25" hidden="false" customHeight="true" outlineLevel="0" collapsed="false">
      <c r="A51" s="60"/>
      <c r="B51" s="60"/>
      <c r="C51" s="60"/>
      <c r="D51" s="61" t="n">
        <f aca="false">F51+H51+J51</f>
        <v>0</v>
      </c>
      <c r="E51" s="62" t="n">
        <v>44729</v>
      </c>
      <c r="F51" s="63" t="n">
        <v>0</v>
      </c>
      <c r="G51" s="62" t="n">
        <v>44813</v>
      </c>
      <c r="H51" s="63" t="n">
        <v>0</v>
      </c>
      <c r="I51" s="62" t="n">
        <v>44882</v>
      </c>
      <c r="J51" s="63" t="n">
        <v>0</v>
      </c>
      <c r="K51" s="66" t="s">
        <v>157</v>
      </c>
      <c r="L51" s="60" t="s">
        <v>90</v>
      </c>
    </row>
    <row r="52" customFormat="false" ht="38.25" hidden="false" customHeight="true" outlineLevel="0" collapsed="false">
      <c r="A52" s="60"/>
      <c r="B52" s="60" t="s">
        <v>158</v>
      </c>
      <c r="C52" s="60" t="s">
        <v>159</v>
      </c>
      <c r="D52" s="61" t="n">
        <f aca="false">F52+H52+J52</f>
        <v>100</v>
      </c>
      <c r="E52" s="62" t="n">
        <v>44729</v>
      </c>
      <c r="F52" s="63" t="n">
        <v>100</v>
      </c>
      <c r="G52" s="62" t="n">
        <v>44813</v>
      </c>
      <c r="H52" s="63" t="n">
        <v>0</v>
      </c>
      <c r="I52" s="62" t="n">
        <v>44882</v>
      </c>
      <c r="J52" s="63" t="n">
        <v>0</v>
      </c>
      <c r="K52" s="66" t="s">
        <v>160</v>
      </c>
      <c r="L52" s="60" t="s">
        <v>72</v>
      </c>
    </row>
    <row r="53" customFormat="false" ht="38.25" hidden="false" customHeight="true" outlineLevel="0" collapsed="false">
      <c r="A53" s="60"/>
      <c r="B53" s="60"/>
      <c r="C53" s="60"/>
      <c r="D53" s="61" t="n">
        <f aca="false">F53+H53+J53</f>
        <v>100</v>
      </c>
      <c r="E53" s="62" t="n">
        <v>44729</v>
      </c>
      <c r="F53" s="63" t="n">
        <v>100</v>
      </c>
      <c r="G53" s="62" t="n">
        <v>44813</v>
      </c>
      <c r="H53" s="63" t="n">
        <v>0</v>
      </c>
      <c r="I53" s="62" t="n">
        <v>44882</v>
      </c>
      <c r="J53" s="63" t="n">
        <v>0</v>
      </c>
      <c r="K53" s="66" t="s">
        <v>161</v>
      </c>
      <c r="L53" s="60" t="s">
        <v>72</v>
      </c>
    </row>
    <row r="54" customFormat="false" ht="38.25" hidden="false" customHeight="true" outlineLevel="0" collapsed="false">
      <c r="A54" s="60"/>
      <c r="B54" s="60"/>
      <c r="C54" s="60"/>
      <c r="D54" s="61" t="n">
        <f aca="false">F54+H54+J54</f>
        <v>30</v>
      </c>
      <c r="E54" s="62" t="n">
        <v>44729</v>
      </c>
      <c r="F54" s="63" t="n">
        <v>10</v>
      </c>
      <c r="G54" s="62" t="n">
        <v>44813</v>
      </c>
      <c r="H54" s="63" t="n">
        <v>10</v>
      </c>
      <c r="I54" s="62" t="n">
        <v>44882</v>
      </c>
      <c r="J54" s="63" t="n">
        <v>10</v>
      </c>
      <c r="K54" s="66" t="s">
        <v>162</v>
      </c>
      <c r="L54" s="60" t="s">
        <v>107</v>
      </c>
    </row>
    <row r="55" customFormat="false" ht="38.25" hidden="false" customHeight="true" outlineLevel="0" collapsed="false">
      <c r="A55" s="60"/>
      <c r="B55" s="60"/>
      <c r="C55" s="60"/>
      <c r="D55" s="61" t="n">
        <f aca="false">F55+H55+J55</f>
        <v>30</v>
      </c>
      <c r="E55" s="62" t="n">
        <v>44729</v>
      </c>
      <c r="F55" s="63" t="n">
        <v>10</v>
      </c>
      <c r="G55" s="62" t="n">
        <v>44813</v>
      </c>
      <c r="H55" s="63" t="n">
        <v>10</v>
      </c>
      <c r="I55" s="62" t="n">
        <v>44882</v>
      </c>
      <c r="J55" s="63" t="n">
        <v>10</v>
      </c>
      <c r="K55" s="66" t="s">
        <v>163</v>
      </c>
      <c r="L55" s="60" t="s">
        <v>107</v>
      </c>
    </row>
    <row r="56" customFormat="false" ht="45" hidden="false" customHeight="true" outlineLevel="0" collapsed="false">
      <c r="A56" s="67" t="s">
        <v>164</v>
      </c>
      <c r="B56" s="67" t="s">
        <v>165</v>
      </c>
      <c r="C56" s="67" t="s">
        <v>166</v>
      </c>
      <c r="D56" s="67" t="n">
        <v>100</v>
      </c>
      <c r="E56" s="68" t="n">
        <v>44729</v>
      </c>
      <c r="F56" s="69" t="n">
        <v>0</v>
      </c>
      <c r="G56" s="68" t="n">
        <v>44813</v>
      </c>
      <c r="H56" s="69" t="n">
        <v>20</v>
      </c>
      <c r="I56" s="68" t="n">
        <v>44882</v>
      </c>
      <c r="J56" s="69" t="n">
        <v>80</v>
      </c>
      <c r="K56" s="70" t="s">
        <v>167</v>
      </c>
      <c r="L56" s="67" t="s">
        <v>72</v>
      </c>
    </row>
    <row r="57" customFormat="false" ht="45" hidden="false" customHeight="true" outlineLevel="0" collapsed="false">
      <c r="A57" s="67"/>
      <c r="B57" s="67"/>
      <c r="C57" s="67"/>
      <c r="D57" s="67" t="n">
        <v>100</v>
      </c>
      <c r="E57" s="68" t="n">
        <v>44729</v>
      </c>
      <c r="F57" s="69" t="n">
        <v>0</v>
      </c>
      <c r="G57" s="68" t="n">
        <v>44813</v>
      </c>
      <c r="H57" s="69" t="n">
        <v>60</v>
      </c>
      <c r="I57" s="68" t="n">
        <v>44882</v>
      </c>
      <c r="J57" s="69" t="n">
        <v>40</v>
      </c>
      <c r="K57" s="70" t="s">
        <v>168</v>
      </c>
      <c r="L57" s="67" t="s">
        <v>72</v>
      </c>
    </row>
    <row r="58" customFormat="false" ht="45" hidden="false" customHeight="true" outlineLevel="0" collapsed="false">
      <c r="A58" s="67"/>
      <c r="B58" s="67"/>
      <c r="C58" s="67"/>
      <c r="D58" s="67" t="n">
        <v>70</v>
      </c>
      <c r="E58" s="68" t="n">
        <v>44729</v>
      </c>
      <c r="F58" s="69" t="n">
        <v>0</v>
      </c>
      <c r="G58" s="68" t="n">
        <v>44813</v>
      </c>
      <c r="H58" s="69" t="n">
        <v>40</v>
      </c>
      <c r="I58" s="68" t="n">
        <v>44882</v>
      </c>
      <c r="J58" s="69" t="n">
        <v>30</v>
      </c>
      <c r="K58" s="70" t="s">
        <v>169</v>
      </c>
      <c r="L58" s="67" t="s">
        <v>107</v>
      </c>
    </row>
    <row r="59" customFormat="false" ht="45" hidden="false" customHeight="true" outlineLevel="0" collapsed="false">
      <c r="A59" s="67"/>
      <c r="B59" s="67" t="s">
        <v>170</v>
      </c>
      <c r="C59" s="67" t="s">
        <v>171</v>
      </c>
      <c r="D59" s="67" t="n">
        <v>100</v>
      </c>
      <c r="E59" s="68" t="n">
        <v>44729</v>
      </c>
      <c r="F59" s="69" t="n">
        <v>0</v>
      </c>
      <c r="G59" s="68" t="n">
        <v>44813</v>
      </c>
      <c r="H59" s="69" t="n">
        <v>50</v>
      </c>
      <c r="I59" s="68" t="n">
        <v>44882</v>
      </c>
      <c r="J59" s="69" t="n">
        <v>50</v>
      </c>
      <c r="K59" s="70" t="s">
        <v>172</v>
      </c>
      <c r="L59" s="67" t="s">
        <v>72</v>
      </c>
    </row>
    <row r="60" customFormat="false" ht="45" hidden="false" customHeight="true" outlineLevel="0" collapsed="false">
      <c r="A60" s="67"/>
      <c r="B60" s="67"/>
      <c r="C60" s="67"/>
      <c r="D60" s="67" t="n">
        <v>60</v>
      </c>
      <c r="E60" s="68" t="n">
        <v>44729</v>
      </c>
      <c r="F60" s="69" t="n">
        <v>0</v>
      </c>
      <c r="G60" s="68" t="n">
        <v>44813</v>
      </c>
      <c r="H60" s="69" t="n">
        <v>0</v>
      </c>
      <c r="I60" s="68" t="n">
        <v>44882</v>
      </c>
      <c r="J60" s="69" t="n">
        <v>60</v>
      </c>
      <c r="K60" s="70" t="s">
        <v>173</v>
      </c>
      <c r="L60" s="67" t="s">
        <v>107</v>
      </c>
    </row>
    <row r="61" customFormat="false" ht="45" hidden="false" customHeight="true" outlineLevel="0" collapsed="false">
      <c r="A61" s="67"/>
      <c r="B61" s="67"/>
      <c r="C61" s="67"/>
      <c r="D61" s="67" t="n">
        <v>60</v>
      </c>
      <c r="E61" s="68" t="n">
        <v>44729</v>
      </c>
      <c r="F61" s="69" t="n">
        <v>0</v>
      </c>
      <c r="G61" s="68" t="n">
        <v>44813</v>
      </c>
      <c r="H61" s="69" t="n">
        <v>0</v>
      </c>
      <c r="I61" s="68" t="n">
        <v>44882</v>
      </c>
      <c r="J61" s="69" t="n">
        <v>60</v>
      </c>
      <c r="K61" s="70" t="s">
        <v>174</v>
      </c>
      <c r="L61" s="67" t="s">
        <v>107</v>
      </c>
    </row>
    <row r="62" customFormat="false" ht="45" hidden="false" customHeight="true" outlineLevel="0" collapsed="false">
      <c r="A62" s="67" t="s">
        <v>164</v>
      </c>
      <c r="B62" s="67" t="s">
        <v>175</v>
      </c>
      <c r="C62" s="67" t="s">
        <v>176</v>
      </c>
      <c r="D62" s="67"/>
      <c r="E62" s="68" t="n">
        <v>44729</v>
      </c>
      <c r="F62" s="69" t="n">
        <v>100</v>
      </c>
      <c r="G62" s="68" t="n">
        <v>44813</v>
      </c>
      <c r="H62" s="69"/>
      <c r="I62" s="68" t="n">
        <v>44882</v>
      </c>
      <c r="J62" s="69"/>
      <c r="K62" s="70" t="s">
        <v>177</v>
      </c>
      <c r="L62" s="67" t="s">
        <v>72</v>
      </c>
    </row>
    <row r="63" customFormat="false" ht="45" hidden="false" customHeight="true" outlineLevel="0" collapsed="false">
      <c r="A63" s="67"/>
      <c r="B63" s="67"/>
      <c r="C63" s="67"/>
      <c r="D63" s="67" t="n">
        <v>100</v>
      </c>
      <c r="E63" s="68" t="n">
        <v>44729</v>
      </c>
      <c r="F63" s="69" t="n">
        <v>30</v>
      </c>
      <c r="G63" s="68" t="n">
        <v>44813</v>
      </c>
      <c r="H63" s="69" t="n">
        <v>30</v>
      </c>
      <c r="I63" s="68" t="n">
        <v>44882</v>
      </c>
      <c r="J63" s="69" t="n">
        <v>40</v>
      </c>
      <c r="K63" s="70" t="s">
        <v>178</v>
      </c>
      <c r="L63" s="67" t="s">
        <v>72</v>
      </c>
    </row>
    <row r="64" customFormat="false" ht="45" hidden="false" customHeight="true" outlineLevel="0" collapsed="false">
      <c r="A64" s="67"/>
      <c r="B64" s="67"/>
      <c r="C64" s="67"/>
      <c r="D64" s="67" t="n">
        <v>100</v>
      </c>
      <c r="E64" s="68" t="n">
        <v>44729</v>
      </c>
      <c r="F64" s="69" t="n">
        <v>30</v>
      </c>
      <c r="G64" s="68" t="n">
        <v>44813</v>
      </c>
      <c r="H64" s="69" t="n">
        <v>30</v>
      </c>
      <c r="I64" s="68" t="n">
        <v>44882</v>
      </c>
      <c r="J64" s="69" t="n">
        <v>40</v>
      </c>
      <c r="K64" s="70" t="s">
        <v>179</v>
      </c>
      <c r="L64" s="67" t="s">
        <v>72</v>
      </c>
    </row>
    <row r="65" customFormat="false" ht="45" hidden="false" customHeight="true" outlineLevel="0" collapsed="false">
      <c r="A65" s="67"/>
      <c r="B65" s="67" t="s">
        <v>180</v>
      </c>
      <c r="C65" s="67" t="s">
        <v>181</v>
      </c>
      <c r="D65" s="67" t="n">
        <v>100</v>
      </c>
      <c r="E65" s="68" t="n">
        <v>44729</v>
      </c>
      <c r="F65" s="69" t="n">
        <v>30</v>
      </c>
      <c r="G65" s="68" t="n">
        <v>44813</v>
      </c>
      <c r="H65" s="69" t="n">
        <v>30</v>
      </c>
      <c r="I65" s="68" t="n">
        <v>44882</v>
      </c>
      <c r="J65" s="69" t="n">
        <v>40</v>
      </c>
      <c r="K65" s="70" t="s">
        <v>182</v>
      </c>
      <c r="L65" s="67" t="s">
        <v>72</v>
      </c>
    </row>
    <row r="66" customFormat="false" ht="45" hidden="false" customHeight="true" outlineLevel="0" collapsed="false">
      <c r="A66" s="67"/>
      <c r="B66" s="67"/>
      <c r="C66" s="67"/>
      <c r="D66" s="67" t="n">
        <v>90</v>
      </c>
      <c r="E66" s="68" t="n">
        <v>44729</v>
      </c>
      <c r="F66" s="69" t="n">
        <v>30</v>
      </c>
      <c r="G66" s="68" t="n">
        <v>44813</v>
      </c>
      <c r="H66" s="69" t="n">
        <v>30</v>
      </c>
      <c r="I66" s="68" t="n">
        <v>44882</v>
      </c>
      <c r="J66" s="69" t="n">
        <v>30</v>
      </c>
      <c r="K66" s="70" t="s">
        <v>183</v>
      </c>
      <c r="L66" s="67" t="s">
        <v>107</v>
      </c>
    </row>
    <row r="67" customFormat="false" ht="45" hidden="false" customHeight="true" outlineLevel="0" collapsed="false">
      <c r="A67" s="67"/>
      <c r="B67" s="67"/>
      <c r="C67" s="67"/>
      <c r="D67" s="67" t="n">
        <v>90</v>
      </c>
      <c r="E67" s="68" t="n">
        <v>44729</v>
      </c>
      <c r="F67" s="69" t="n">
        <v>30</v>
      </c>
      <c r="G67" s="68" t="n">
        <v>44813</v>
      </c>
      <c r="H67" s="69" t="n">
        <v>30</v>
      </c>
      <c r="I67" s="68" t="n">
        <v>44882</v>
      </c>
      <c r="J67" s="69" t="n">
        <v>30</v>
      </c>
      <c r="K67" s="70" t="s">
        <v>184</v>
      </c>
      <c r="L67" s="67" t="s">
        <v>107</v>
      </c>
    </row>
    <row r="68" customFormat="false" ht="45" hidden="false" customHeight="true" outlineLevel="0" collapsed="false">
      <c r="A68" s="67" t="s">
        <v>185</v>
      </c>
      <c r="B68" s="67" t="s">
        <v>186</v>
      </c>
      <c r="C68" s="67" t="s">
        <v>187</v>
      </c>
      <c r="D68" s="67" t="n">
        <v>100</v>
      </c>
      <c r="E68" s="68" t="n">
        <v>44729</v>
      </c>
      <c r="F68" s="69" t="n">
        <v>100</v>
      </c>
      <c r="G68" s="68" t="n">
        <v>44813</v>
      </c>
      <c r="H68" s="69" t="n">
        <v>0</v>
      </c>
      <c r="I68" s="68" t="n">
        <v>44882</v>
      </c>
      <c r="J68" s="69" t="n">
        <v>0</v>
      </c>
      <c r="K68" s="70" t="s">
        <v>188</v>
      </c>
      <c r="L68" s="67" t="s">
        <v>72</v>
      </c>
    </row>
    <row r="69" customFormat="false" ht="45" hidden="false" customHeight="true" outlineLevel="0" collapsed="false">
      <c r="A69" s="67"/>
      <c r="B69" s="67"/>
      <c r="C69" s="67"/>
      <c r="D69" s="67" t="n">
        <v>90</v>
      </c>
      <c r="E69" s="68" t="n">
        <v>44729</v>
      </c>
      <c r="F69" s="69" t="n">
        <v>40</v>
      </c>
      <c r="G69" s="68" t="n">
        <v>44813</v>
      </c>
      <c r="H69" s="69" t="n">
        <v>40</v>
      </c>
      <c r="I69" s="68" t="n">
        <v>44882</v>
      </c>
      <c r="J69" s="69" t="n">
        <v>10</v>
      </c>
      <c r="K69" s="70" t="s">
        <v>189</v>
      </c>
      <c r="L69" s="67" t="s">
        <v>72</v>
      </c>
    </row>
    <row r="70" customFormat="false" ht="45" hidden="false" customHeight="true" outlineLevel="0" collapsed="false">
      <c r="A70" s="67"/>
      <c r="B70" s="67"/>
      <c r="C70" s="67"/>
      <c r="D70" s="67" t="n">
        <v>70</v>
      </c>
      <c r="E70" s="68" t="n">
        <v>44729</v>
      </c>
      <c r="F70" s="69" t="n">
        <v>30</v>
      </c>
      <c r="G70" s="68" t="n">
        <v>44813</v>
      </c>
      <c r="H70" s="69" t="n">
        <v>20</v>
      </c>
      <c r="I70" s="68" t="n">
        <v>44882</v>
      </c>
      <c r="J70" s="69" t="n">
        <v>20</v>
      </c>
      <c r="K70" s="70" t="s">
        <v>190</v>
      </c>
      <c r="L70" s="67" t="s">
        <v>72</v>
      </c>
    </row>
    <row r="71" customFormat="false" ht="45" hidden="false" customHeight="true" outlineLevel="0" collapsed="false">
      <c r="A71" s="67"/>
      <c r="B71" s="67" t="s">
        <v>191</v>
      </c>
      <c r="C71" s="67" t="s">
        <v>192</v>
      </c>
      <c r="D71" s="67" t="n">
        <v>100</v>
      </c>
      <c r="E71" s="68" t="n">
        <v>44729</v>
      </c>
      <c r="F71" s="69" t="n">
        <v>0</v>
      </c>
      <c r="G71" s="68" t="n">
        <v>44813</v>
      </c>
      <c r="H71" s="69" t="n">
        <v>60</v>
      </c>
      <c r="I71" s="68" t="n">
        <v>44882</v>
      </c>
      <c r="J71" s="69" t="n">
        <v>40</v>
      </c>
      <c r="K71" s="70" t="s">
        <v>193</v>
      </c>
      <c r="L71" s="67" t="s">
        <v>72</v>
      </c>
    </row>
    <row r="72" customFormat="false" ht="45" hidden="false" customHeight="true" outlineLevel="0" collapsed="false">
      <c r="A72" s="67"/>
      <c r="B72" s="67"/>
      <c r="C72" s="67"/>
      <c r="D72" s="67" t="n">
        <v>100</v>
      </c>
      <c r="E72" s="68" t="n">
        <v>44729</v>
      </c>
      <c r="F72" s="69" t="n">
        <v>0</v>
      </c>
      <c r="G72" s="68" t="n">
        <v>44813</v>
      </c>
      <c r="H72" s="69" t="n">
        <v>50</v>
      </c>
      <c r="I72" s="68" t="n">
        <v>44882</v>
      </c>
      <c r="J72" s="69" t="n">
        <v>50</v>
      </c>
      <c r="K72" s="70" t="s">
        <v>194</v>
      </c>
      <c r="L72" s="67" t="s">
        <v>72</v>
      </c>
    </row>
    <row r="73" customFormat="false" ht="45" hidden="false" customHeight="true" outlineLevel="0" collapsed="false">
      <c r="A73" s="67"/>
      <c r="B73" s="67"/>
      <c r="C73" s="67"/>
      <c r="D73" s="67" t="n">
        <v>100</v>
      </c>
      <c r="E73" s="68" t="n">
        <v>44729</v>
      </c>
      <c r="F73" s="69" t="n">
        <v>0</v>
      </c>
      <c r="G73" s="68" t="n">
        <v>44813</v>
      </c>
      <c r="H73" s="69" t="n">
        <v>40</v>
      </c>
      <c r="I73" s="68" t="n">
        <v>44882</v>
      </c>
      <c r="J73" s="69" t="n">
        <v>60</v>
      </c>
      <c r="K73" s="70" t="s">
        <v>195</v>
      </c>
      <c r="L73" s="67" t="s">
        <v>72</v>
      </c>
    </row>
    <row r="148" customFormat="false" ht="11.25" hidden="false" customHeight="false" outlineLevel="0" collapsed="false">
      <c r="L148" s="0" t="s">
        <v>107</v>
      </c>
    </row>
    <row r="149" customFormat="false" ht="11.25" hidden="false" customHeight="false" outlineLevel="0" collapsed="false">
      <c r="L149" s="0" t="s">
        <v>90</v>
      </c>
    </row>
    <row r="150" customFormat="false" ht="11.25" hidden="false" customHeight="false" outlineLevel="0" collapsed="false">
      <c r="L150" s="0" t="s">
        <v>72</v>
      </c>
    </row>
  </sheetData>
  <mergeCells count="6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0"/>
    <mergeCell ref="C8:C10"/>
    <mergeCell ref="B11:B13"/>
    <mergeCell ref="C11:C13"/>
    <mergeCell ref="A14:A19"/>
    <mergeCell ref="B14:B16"/>
    <mergeCell ref="C14:C16"/>
    <mergeCell ref="B17:B19"/>
    <mergeCell ref="C17:C19"/>
    <mergeCell ref="A20:A25"/>
    <mergeCell ref="B20:B22"/>
    <mergeCell ref="C20:C22"/>
    <mergeCell ref="B23:B25"/>
    <mergeCell ref="C23:C25"/>
    <mergeCell ref="A26:A27"/>
    <mergeCell ref="A28:A29"/>
    <mergeCell ref="A30:A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1"/>
    <mergeCell ref="B56:B58"/>
    <mergeCell ref="C56:C58"/>
    <mergeCell ref="B59:B61"/>
    <mergeCell ref="C59:C61"/>
    <mergeCell ref="A62:A67"/>
    <mergeCell ref="B62:B64"/>
    <mergeCell ref="C62:C64"/>
    <mergeCell ref="B65:B67"/>
    <mergeCell ref="C65:C67"/>
    <mergeCell ref="A68:A73"/>
    <mergeCell ref="B68:B70"/>
    <mergeCell ref="C68:C70"/>
    <mergeCell ref="B71:B73"/>
    <mergeCell ref="C71:C73"/>
  </mergeCells>
  <dataValidations count="3">
    <dataValidation allowBlank="true" errorStyle="stop" operator="between" showDropDown="false" showErrorMessage="true" showInputMessage="false" sqref="L32:L55" type="list">
      <formula1>$L$147:$L$150</formula1>
      <formula2>0</formula2>
    </dataValidation>
    <dataValidation allowBlank="true" errorStyle="stop" operator="between" showDropDown="false" showErrorMessage="true" showInputMessage="false" sqref="L8:L25" type="list">
      <formula1>$L$139:$L$142</formula1>
      <formula2>0</formula2>
    </dataValidation>
    <dataValidation allowBlank="true" errorStyle="stop" operator="between" showDropDown="false" showErrorMessage="true" showInputMessage="false" sqref="L26:L31" type="list">
      <formula1>$L$127:$L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22-11-17T16:22:04Z</cp:lastPrinted>
  <dcterms:modified xsi:type="dcterms:W3CDTF">2022-11-21T14:43:33Z</dcterms:modified>
  <cp:revision>0</cp:revision>
  <dc:subject/>
  <dc:title/>
</cp:coreProperties>
</file>