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7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2</xdr:colOff>
                <xdr:row>5</xdr:row>
                <xdr:rowOff>26</xdr:rowOff>
              </xdr:from>
              <xdr:to>
                <xdr:col>10</xdr:col>
                <xdr:colOff>70</xdr:colOff>
                <xdr:row>7</xdr:row>
                <xdr:rowOff>35</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13</xdr:colOff>
                <xdr:row>5</xdr:row>
                <xdr:rowOff>26</xdr:rowOff>
              </xdr:from>
              <xdr:to>
                <xdr:col>11</xdr:col>
                <xdr:colOff>70</xdr:colOff>
                <xdr:row>7</xdr:row>
                <xdr:rowOff>35</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13</xdr:colOff>
                <xdr:row>5</xdr:row>
                <xdr:rowOff>26</xdr:rowOff>
              </xdr:from>
              <xdr:to>
                <xdr:col>12</xdr:col>
                <xdr:colOff>42</xdr:colOff>
                <xdr:row>7</xdr:row>
                <xdr:rowOff>35</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13</xdr:colOff>
                <xdr:row>5</xdr:row>
                <xdr:rowOff>26</xdr:rowOff>
              </xdr:from>
              <xdr:to>
                <xdr:col>13</xdr:col>
                <xdr:colOff>40</xdr:colOff>
                <xdr:row>7</xdr:row>
                <xdr:rowOff>35</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3</xdr:col>
                <xdr:colOff>13</xdr:colOff>
                <xdr:row>5</xdr:row>
                <xdr:rowOff>26</xdr:rowOff>
              </xdr:from>
              <xdr:to>
                <xdr:col>14</xdr:col>
                <xdr:colOff>-107</xdr:colOff>
                <xdr:row>7</xdr:row>
                <xdr:rowOff>35</xdr:rowOff>
              </xdr:to>
            </anchor>
          </commentPr>
        </mc:Choice>
        <mc:Fallback/>
      </mc:AlternateContent>
    </comment>
  </commentList>
</comments>
</file>

<file path=xl/sharedStrings.xml><?xml version="1.0" encoding="utf-8"?>
<sst xmlns="http://schemas.openxmlformats.org/spreadsheetml/2006/main" count="382" uniqueCount="24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Marcos García Carrillo</t>
  </si>
  <si>
    <t xml:space="preserve">02 de Diciembre 2023</t>
  </si>
  <si>
    <t xml:space="preserve">Código DANE</t>
  </si>
  <si>
    <t xml:space="preserve">Dirección</t>
  </si>
  <si>
    <t xml:space="preserve">Corregimiento La Donjuana - Barrio Margacar</t>
  </si>
  <si>
    <t xml:space="preserve">Municipio</t>
  </si>
  <si>
    <t xml:space="preserve">Bochalema</t>
  </si>
  <si>
    <t xml:space="preserve">Correo electronico</t>
  </si>
  <si>
    <t xml:space="preserve">comunicacionescolegiomargacar@gmail.com</t>
  </si>
  <si>
    <t xml:space="preserve">Tel</t>
  </si>
  <si>
    <t xml:space="preserve">Rector o Director</t>
  </si>
  <si>
    <t xml:space="preserve">Gustavo Adolfo Bustos Ortega</t>
  </si>
  <si>
    <t xml:space="preserve">Horizonte</t>
  </si>
  <si>
    <t xml:space="preserve">DESCRIPCIÓN EQUIPO DE CALIDAD </t>
  </si>
  <si>
    <t xml:space="preserve">NOMBRE</t>
  </si>
  <si>
    <t xml:space="preserve">CARGO</t>
  </si>
  <si>
    <t xml:space="preserve">E-MAIL</t>
  </si>
  <si>
    <t xml:space="preserve">Gustavo A. Bustos</t>
  </si>
  <si>
    <t xml:space="preserve">Rector</t>
  </si>
  <si>
    <t xml:space="preserve">rectoria@colegiomarcosgarciacarrillo.edu.co</t>
  </si>
  <si>
    <t xml:space="preserve">Marco A. Ramón</t>
  </si>
  <si>
    <t xml:space="preserve">Coordinador</t>
  </si>
  <si>
    <t xml:space="preserve">marcoramon@colegiomarcosgarciacarrillo.edu.co</t>
  </si>
  <si>
    <t xml:space="preserve">Érika Yurley Muñoz Silva</t>
  </si>
  <si>
    <t xml:space="preserve">Líder de la Gestión Directiva</t>
  </si>
  <si>
    <t xml:space="preserve">erikamunoz@colegiomarcosgarciacarrillo.gov.co</t>
  </si>
  <si>
    <t xml:space="preserve">Ximena Salamanca Meneses</t>
  </si>
  <si>
    <t xml:space="preserve">Líder de la Gestión Académica</t>
  </si>
  <si>
    <t xml:space="preserve">ximenasalamanca@colegiomarcosgarciacarrillo.gov.co</t>
  </si>
  <si>
    <t xml:space="preserve">José Ángel Hernández Riveros</t>
  </si>
  <si>
    <t xml:space="preserve">Líder de Gestión Administrativa y Financiera</t>
  </si>
  <si>
    <t xml:space="preserve">jose.angelhernandez@colegiomarcosgarciacarrillo.edu.co</t>
  </si>
  <si>
    <t xml:space="preserve">Teresa de Jesús Díaz Villán</t>
  </si>
  <si>
    <t xml:space="preserve">Líder de la Gestión Comunitaria</t>
  </si>
  <si>
    <t xml:space="preserve">tedivi27@hotmail.com</t>
  </si>
  <si>
    <t xml:space="preserve">Octavio Alexi Pineda Gélvez</t>
  </si>
  <si>
    <t xml:space="preserve">Soporte Técnico</t>
  </si>
  <si>
    <t xml:space="preserve">alexitecno05@gmail.com</t>
  </si>
  <si>
    <t xml:space="preserve">LIDERES DEL PLAN DE MEJORAMIENTO - SEGUIMIENTO Y EVALUACIÓN</t>
  </si>
  <si>
    <t xml:space="preserve">GESTIÓN</t>
  </si>
  <si>
    <t xml:space="preserve">Directiva</t>
  </si>
  <si>
    <t xml:space="preserve">Académica</t>
  </si>
  <si>
    <t xml:space="preserve">Administrativa y Financiera</t>
  </si>
  <si>
    <t xml:space="preserve">Comunitari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Concientizar a la comunidad educativa sobre el sentido de pertenencia para con la institución.</t>
  </si>
  <si>
    <t xml:space="preserve">Fomentar en la comunidad educativa el sentido de pertencia hacia la identidad institucional</t>
  </si>
  <si>
    <t xml:space="preserve">Al finalizar el año 2024 la comunidad educativa en un 90% habrá recibido las estrategias para tener sentido de pertenencia por la institución.</t>
  </si>
  <si>
    <t xml:space="preserve">porcentajes de estrategias implemantadas</t>
  </si>
  <si>
    <t xml:space="preserve">MENSUAL</t>
  </si>
  <si>
    <t xml:space="preserve">Orientaciones sobre sentido de pertenencia por la institución desde los directivos en las formaciones semanales</t>
  </si>
  <si>
    <t xml:space="preserve">x</t>
  </si>
  <si>
    <t xml:space="preserve">Marco Antonio Ramón Duran</t>
  </si>
  <si>
    <t xml:space="preserve">Divulgación de buenas prácticas sobre sentido de pertenencia desde las diferentes áreas.</t>
  </si>
  <si>
    <t xml:space="preserve">Guillermo García</t>
  </si>
  <si>
    <t xml:space="preserve">Difusión en las asambleas de padres de familia o cuidadores las buenas prácticas de sentido de pertenencia por la institución.</t>
  </si>
  <si>
    <t xml:space="preserve">Erika Yurley Muñoz</t>
  </si>
  <si>
    <t xml:space="preserve">Al finalizar el año 2024 la comunidad educativa habrá adquirido en un 60% identidad institucional.</t>
  </si>
  <si>
    <t xml:space="preserve">porcentaje de comunidad con identidad institucional</t>
  </si>
  <si>
    <t xml:space="preserve">TRIMESTRAL</t>
  </si>
  <si>
    <t xml:space="preserve">Poniendo en práctica acciones que fortalezcan el sentido de pertenencia por la institución.</t>
  </si>
  <si>
    <t xml:space="preserve">Ilba Parra Acevedo</t>
  </si>
  <si>
    <t xml:space="preserve">Seguimiento de las buenas prácticas institucionales a cargo del grupo de disciplina</t>
  </si>
  <si>
    <t xml:space="preserve">Nancy Mendoza</t>
  </si>
  <si>
    <t xml:space="preserve">Evaluación periódico desde coordinación sobre las buenas prácticas del sentido de pertencia institucional</t>
  </si>
  <si>
    <t xml:space="preserve">Sencibilizar a la comunidad educativa en la cultura del manejo de las competencias socioemocionales</t>
  </si>
  <si>
    <t xml:space="preserve">Desarrollar las competencias socioemocionales en la comunidad educativa para el manejo de conflictos.</t>
  </si>
  <si>
    <t xml:space="preserve">Al finalizar el año 2024 la comunidad educativa habrá participado en un 70% de los talleres formativos en competencias socioemocionales dirigidos por la RED DEL DOCENTE ORIENTADOR</t>
  </si>
  <si>
    <t xml:space="preserve">porcentaje de participaciòn de la comunidad</t>
  </si>
  <si>
    <t xml:space="preserve">SEMANAL</t>
  </si>
  <si>
    <t xml:space="preserve">Elaboraciòn del cronograma para el desarrollo de las actividades </t>
  </si>
  <si>
    <t xml:space="preserve">Docentes desarrollo personal</t>
  </si>
  <si>
    <t xml:space="preserve">Elaboración de talleres formativos sobre las competencias socioemocionales en la asignatura de Desarrollo personal y escuelas familiares</t>
  </si>
  <si>
    <t xml:space="preserve">Aplicaciòn de los talleres de competencias socioemocionales</t>
  </si>
  <si>
    <t xml:space="preserve">Amparo de Jesús Murillo</t>
  </si>
  <si>
    <t xml:space="preserve">Al finalizar  el año 2024 la comunidad educativa en un 35% habrá adquirido el manejo de competencias socioemocionales</t>
  </si>
  <si>
    <t xml:space="preserve">porcentaje de comunidad educativa formada en competencias socioemocionales</t>
  </si>
  <si>
    <t xml:space="preserve">seguimiento del clima escolar en las diferentes actividades institucionales</t>
  </si>
  <si>
    <t xml:space="preserve">Aplicación compromisos y actividades restaurativas con estudiantes focalizados comportamentalmente dirigidos por el comité de convivencia.</t>
  </si>
  <si>
    <t xml:space="preserve">analisis de los resultados del mejoramiento en los aprendizajes académicos y comportamentales</t>
  </si>
  <si>
    <t xml:space="preserve">Establecer mecanismos de comunicación de las comisiones de evaluación como estrategia de mejoramiento</t>
  </si>
  <si>
    <t xml:space="preserve">Implementar los aportes en las comisiones de evaluación para la toma de decisiones pertinentes en la institución.</t>
  </si>
  <si>
    <t xml:space="preserve">Al finalizar el año 2024 el gobierno escolar en 80% habrá participado en las comisiones de evaluación y promoción.</t>
  </si>
  <si>
    <t xml:space="preserve">porcentajes de participaciòn de los miembros del gobierno escolar en las comisiones de evaluaciòn</t>
  </si>
  <si>
    <t xml:space="preserve">Implementaciòn de  estrategias que motiven a los miembros del gobierno escolar  a que participen en las comisiones de evaluación y promoción</t>
  </si>
  <si>
    <t xml:space="preserve">Utilizaciòn de los medios de comunicación asequibles por el gobierno escolar  para que reciban la información</t>
  </si>
  <si>
    <t xml:space="preserve">participación activa de los miembros de las comisiones de evaluación y promoción</t>
  </si>
  <si>
    <t xml:space="preserve">Al finalizar el año 2024 el 80% del consejo académco habrá evaluado los aportes hechas en las comisiones de evaluación y promoción.</t>
  </si>
  <si>
    <t xml:space="preserve">porcentajes de comisiones de evaluaciòn analizadas</t>
  </si>
  <si>
    <t xml:space="preserve">creaciòn de espacios desde el consejo académico para el analisis de los aportes realizados en las comisiones de evaluación y promoción </t>
  </si>
  <si>
    <t xml:space="preserve">priorizaciòn de los aportes realizados por las comisiones de evaluación  para la toma de desiciones pertinentes</t>
  </si>
  <si>
    <t xml:space="preserve">Toma de desiciones pertinentes para aplicar los ajustes necesarios a nivel institucional</t>
  </si>
  <si>
    <t xml:space="preserve">ACADEMICA</t>
  </si>
  <si>
    <t xml:space="preserve">Seguimiento a los resultados académicos</t>
  </si>
  <si>
    <t xml:space="preserve">Realizar un seguimiento a los resultados académicos de los estudiantes con el fin de disminuir los índices de reprobación. </t>
  </si>
  <si>
    <t xml:space="preserve">Al finalizar el año 2024 se habrán analizado en un 100% los resultados de evaluación interna por grupos de áreas.</t>
  </si>
  <si>
    <t xml:space="preserve">Porcentaje de resultados de evaluación interna por áreas</t>
  </si>
  <si>
    <t xml:space="preserve">Revisión de consolidados estadísticos en la plataforma webcolegios al finalizar cada periodo por grupos de áreas. </t>
  </si>
  <si>
    <t xml:space="preserve">Jefes de área</t>
  </si>
  <si>
    <t xml:space="preserve">Análisis de las causas de reprobación en cada grupo de área. </t>
  </si>
  <si>
    <t xml:space="preserve">Establecimiento de estrategias de mejoramiento de acuerdo al análisis de reprobación. </t>
  </si>
  <si>
    <t xml:space="preserve">Al finalizar el año 2024 se habrá realizado en un 100% un seguimiento a los estudiantes con dificultades académicas. </t>
  </si>
  <si>
    <t xml:space="preserve">Porcentaje de seguimiento a los estudiantes con dificultades académicas</t>
  </si>
  <si>
    <t xml:space="preserve">Citación preventiva por parte de los docentes de área a acudientes de estudiantes con dificultades académicas con establecimiento de planes de mejora. </t>
  </si>
  <si>
    <t xml:space="preserve">Docentes de áreas</t>
  </si>
  <si>
    <t xml:space="preserve">Citación a acudientes con el estudiante por parte del titular con dificultades académicas al finalizar cada periodo para firmar plan de mejora. </t>
  </si>
  <si>
    <t xml:space="preserve">Titulares de grado</t>
  </si>
  <si>
    <t xml:space="preserve">Citación a acudientes con el estudiante por parte de coordinación con dificultades académicas al finalizar cada periodo para firmar compromiso de plan de mejora. </t>
  </si>
  <si>
    <t xml:space="preserve">Análisis del enfoque metodológico establecido en el componente pedagógico del PEI. </t>
  </si>
  <si>
    <t xml:space="preserve">Analizar el enfoque metológico establecido en el componente pedagógico del PEI según las orientaciones de inspecciòn y vigilancia. </t>
  </si>
  <si>
    <t xml:space="preserve">Al finalizar el año 2024 se capacitará en un 100% a los docentes sobre estrategias pedagógicas que se recomiendan para aplicar el enfoque pedagógico establecido en el PEI. </t>
  </si>
  <si>
    <t xml:space="preserve">Porcentaje de docentes capacitados</t>
  </si>
  <si>
    <t xml:space="preserve">Realización de jornadas pedagógicas de capacitación sobre modelo pedagógico constructivista social. </t>
  </si>
  <si>
    <t xml:space="preserve">Realización de jornadas pedagógicas de estrategias a aplicar en las prácticas de aula  sobre el modelo pedagógico constructivista. </t>
  </si>
  <si>
    <t xml:space="preserve">Al finalizar el año 2024 se incluirá en un 100% en el componente pedagógico del PEI las nuevas estrategias según el modelo pedagógico constructivista. </t>
  </si>
  <si>
    <t xml:space="preserve">Un componente pedagógico del PEI reestructurado</t>
  </si>
  <si>
    <t xml:space="preserve">Inclusión de las nuevas estrategias definidas por áreas según modelo pedagógico en el componente pedagógico del PEI. </t>
  </si>
  <si>
    <t xml:space="preserve">Socialización de los ajustes realizados al componente pedagógico del PEI en consejo de docentes. </t>
  </si>
  <si>
    <t xml:space="preserve">Desarrollo de estrategias para seguimiento a la jornada escolar</t>
  </si>
  <si>
    <t xml:space="preserve">Desarrollar estrategias para hacer un registro y seguimiento a las horas efectivas de clase con estudiantes y asistencia en la jornada escolar </t>
  </si>
  <si>
    <t xml:space="preserve">Al finalizar el año 2024 se habrá llevado en un 50% un registro de las horas efectivas de clase y asistencia en cada uno de los grados. </t>
  </si>
  <si>
    <t xml:space="preserve">Porcentaje de registros diligenciados</t>
  </si>
  <si>
    <t xml:space="preserve">Diseño de formato de registro de horas efectivas de clase </t>
  </si>
  <si>
    <t xml:space="preserve">Diligenciamiento de formato de registro de horas efectivas de clase. </t>
  </si>
  <si>
    <t xml:space="preserve">Titulares</t>
  </si>
  <si>
    <t xml:space="preserve">Al finalizar el año 2024 se habrá realizado un seguimiento a partir de los registros de las horas efectivas de clase y asistencia de los estudiantes en cada uno de los grados. </t>
  </si>
  <si>
    <t xml:space="preserve">Porcentaje de registros revisados. </t>
  </si>
  <si>
    <t xml:space="preserve">Recolección por semanas de formatos diligenciados de los registros de horas efectivas de clase. </t>
  </si>
  <si>
    <t xml:space="preserve">Revisión y seguimiento de las horas efectivas de clase y de asistencia.  </t>
  </si>
  <si>
    <t xml:space="preserve">ADMINISTRATIVA</t>
  </si>
  <si>
    <t xml:space="preserve">Seguimiento al uso de los espacios</t>
  </si>
  <si>
    <t xml:space="preserve">Sistematizar el uso de los espacios de aprendizaje y sus recursos por medio de formatos.</t>
  </si>
  <si>
    <t xml:space="preserve">Al finalizar el 2024, la institución sistematizará el uso de 1 aula de proyección y las 2 salas de informática.</t>
  </si>
  <si>
    <t xml:space="preserve">Número de espacios sistematizados
--------------------------------
Número Total de Espacios Formulados</t>
  </si>
  <si>
    <t xml:space="preserve">Diagnóstico y priorización de los espacios</t>
  </si>
  <si>
    <t xml:space="preserve">Edisson García</t>
  </si>
  <si>
    <t xml:space="preserve">Elaboración y socialización del formato de seguimiento al uso de los espacios priorizados.</t>
  </si>
  <si>
    <t xml:space="preserve">Entrega y aplicación del formato de seguimiento al uso de los espacios.</t>
  </si>
  <si>
    <t xml:space="preserve">X</t>
  </si>
  <si>
    <t xml:space="preserve">Revisión periódica del seguimiento del uso de los espacios.</t>
  </si>
  <si>
    <t xml:space="preserve">Al finalizar el 2024, la institución hará seguimiento al uso de los recursos  electrónicos para el aprendizaje.</t>
  </si>
  <si>
    <t xml:space="preserve">Cant. De Recursos Electrónicos para el aprendizaje
--------------------------------
Número Total de Recursos Electronicos para el Aprendizaje</t>
  </si>
  <si>
    <t xml:space="preserve">Diagnóstico y priorización de los recursos de aprendizaje.</t>
  </si>
  <si>
    <t xml:space="preserve">Elaboración y socialización del formato de seguimiento al uso de los recursos electronicos para el aprendizaje.</t>
  </si>
  <si>
    <t xml:space="preserve">Entrega y aplicación del formato de seguimiento al uso de los recursos electrónicos.</t>
  </si>
  <si>
    <t xml:space="preserve">Revisión periódica del seguimiento de los recursos de aprendizaje utilizados.</t>
  </si>
  <si>
    <t xml:space="preserve">Mantenimiento y adquisición de equipos y recursos para el aprendizaje</t>
  </si>
  <si>
    <t xml:space="preserve">Realizar mantenimiento constante de los equipos y adquisición de recursos para el aprendizaje.</t>
  </si>
  <si>
    <t xml:space="preserve">Al finalizar el 2024, la institución ejecutará mantenimiento adecuado y constante en un 75% de los equipos electrónicos para el aprendizaje.</t>
  </si>
  <si>
    <t xml:space="preserve">Cant. De Recursos Electrónicos para el aprendizaje revisados
--------------------------------
Número Total de Recursos Electronicos para el Aprendizaje</t>
  </si>
  <si>
    <t xml:space="preserve">Diagnóstico del estado de los equipos de aprendizaje.</t>
  </si>
  <si>
    <t xml:space="preserve">Alexi Pineda y Rogelio Gómez</t>
  </si>
  <si>
    <t xml:space="preserve">Priorización de los equipos de aprendizaje para la realización de mantenimiento y/o actualización.</t>
  </si>
  <si>
    <t xml:space="preserve">Ejecución del mantenimiento de los equipos de aprendizaje priorizados.</t>
  </si>
  <si>
    <t xml:space="preserve">Revisión periódica del proceso de mantenimiento de los equipos de aprendizaje.</t>
  </si>
  <si>
    <t xml:space="preserve">Al finalizar el 2024, la institución habrá dotado en un 50% los recursos de aprendizaje solicitados por los docentes.</t>
  </si>
  <si>
    <t xml:space="preserve">Cantidad de recursos de aprendizaje suministrados
--------------------------------
Total de recursos para el aprendizaje solicitados</t>
  </si>
  <si>
    <t xml:space="preserve">Solicitud por parte de los docentes de los recursos de aprendizaje.</t>
  </si>
  <si>
    <t xml:space="preserve">Carmen Cecilia Cáceres</t>
  </si>
  <si>
    <t xml:space="preserve">Priorización en la adquisición de recursos del aprendizaje.</t>
  </si>
  <si>
    <t xml:space="preserve">Adquisición y entrega de los recursos del aprendizaje.</t>
  </si>
  <si>
    <t xml:space="preserve">Uso, seguimiento y mantenimiento de los recursos del aprendizaje.</t>
  </si>
  <si>
    <t xml:space="preserve">Inducción</t>
  </si>
  <si>
    <t xml:space="preserve">Reglamentar institucionalmente los pasos del proceso de inducción al personal nuevo y reinducción al personal existente.</t>
  </si>
  <si>
    <t xml:space="preserve">Al finalizar el 2024, la institución aplicará un formato de seguimiento al proceso de inducción del personal.</t>
  </si>
  <si>
    <t xml:space="preserve">Número de docentes nuevos que se les hizo inducción
--------------------------------
Total de docentes nuevos</t>
  </si>
  <si>
    <t xml:space="preserve">Elaboración del formato de seguimiento al proceso de inducción del personal.</t>
  </si>
  <si>
    <t xml:space="preserve">José Angel Hernández</t>
  </si>
  <si>
    <t xml:space="preserve">Socialización del formato de seguimiento al proceso de inducción del personal.</t>
  </si>
  <si>
    <t xml:space="preserve">Aplicación del proceso de inducción al personal nuevo.</t>
  </si>
  <si>
    <t xml:space="preserve">Seguimiento al proceso de inducción al personal nuevo.</t>
  </si>
  <si>
    <t xml:space="preserve">Al finalizar el 2024, la institución habrá elaborado un documento de reinducción para la aplicación de nuevas reformas en un 50%.</t>
  </si>
  <si>
    <t xml:space="preserve">Porcentaje de la elaboración de documentos relevantes para reinducción de personal.</t>
  </si>
  <si>
    <t xml:space="preserve">Elaboración del formato de seguimiento al proceso de reinducción del personal.</t>
  </si>
  <si>
    <t xml:space="preserve">Socialización del formato de seguimiento al proceso de reinducción del personal.</t>
  </si>
  <si>
    <t xml:space="preserve">Aplicación del proceso de reinducción al personal existente.</t>
  </si>
  <si>
    <t xml:space="preserve">Seguimiento al proceso de reinducción al personal existente.</t>
  </si>
  <si>
    <t xml:space="preserve">COMUNITARIA</t>
  </si>
  <si>
    <t xml:space="preserve">Continuar en el fortalecimiento de la participación activa, propositiva y de sentido de pertenencia de la comunidad educativa (padres de familia, estudiantes, sector productivo, exalumnos) para apoyar el desarrollo de las actividades institucionales en concordancia con el PEI, en el desarrollo de proyectos transversales.</t>
  </si>
  <si>
    <t xml:space="preserve">Planear, socializar y ejecutar propuestas de participación de la comunidad educativa que les permita la vinculación asertiva y con sentido de pertenencia. en las diferentes actividades programadas por la institución educativa.</t>
  </si>
  <si>
    <t xml:space="preserve">Al finalizar el año 2024 se  habrán ejecutado  el 80% de las  actividades diseñadas y programadas en el cronograma institucional  del presente año, que involucren la participación  de  la comunidad educativa.</t>
  </si>
  <si>
    <t xml:space="preserve"> actividades diseñadas/actividades ejecutadas</t>
  </si>
  <si>
    <t xml:space="preserve">1.Elaborar el cronograma de actividades escolares de la institución educativa del año 2024.</t>
  </si>
  <si>
    <t xml:space="preserve">Dierctivos y docentes</t>
  </si>
  <si>
    <t xml:space="preserve">2. Ejecutar las actividades programadas en el cronograma institucional de actividades escolares del año 2024</t>
  </si>
  <si>
    <t xml:space="preserve">Victor Bohorquez</t>
  </si>
  <si>
    <t xml:space="preserve">3. Realizar el seguimiento a las actividades programadas  y evaluar las actividades ejecutadas del cronograma institucional</t>
  </si>
  <si>
    <t xml:space="preserve">Yolanda Jauregui</t>
  </si>
  <si>
    <t xml:space="preserve">Al finalizar el año 2024 se tendrá la participación del 70% de toda la comunidad educativa( padres de familia estudiantes, exalumnos, sector productivo y comunidad en general) en las actividades propuestas por la institucion educativa.</t>
  </si>
  <si>
    <t xml:space="preserve">comunidad educativa involucrada / total de comunidad educativa existente</t>
  </si>
  <si>
    <t xml:space="preserve">1.Buscar estrategias que motiven a los padres de familia en la participación de las  diferentes actividades programadas en el cronograma escolar 2024</t>
  </si>
  <si>
    <t xml:space="preserve">Miguel Urbina</t>
  </si>
  <si>
    <t xml:space="preserve">2. Involucrar la comunidad educativa en general,  en la participacion del desarrollo de  las actividades programadas en el cronograma escolar 2024</t>
  </si>
  <si>
    <t xml:space="preserve">Teresa Diaz</t>
  </si>
  <si>
    <t xml:space="preserve">3.  Realizar el seguimiento a la participación de la comunidad educativa en la  actividades programadas, evaluando  el impacto y el alcance de las actividades programadas</t>
  </si>
  <si>
    <t xml:space="preserve">20/111/2024</t>
  </si>
  <si>
    <t xml:space="preserve">Nohora Jauregui</t>
  </si>
  <si>
    <t xml:space="preserve">La institución educativa cuenta con el documento Plan Escolar de  Gestión de Riesgo que requiere de su continua revisión y actualización.   </t>
  </si>
  <si>
    <t xml:space="preserve">Revisar y actualizar el documento de Plan Escolar de Gestión de Riesgos ( riesgos físicos y psicosociales).</t>
  </si>
  <si>
    <t xml:space="preserve">Al finalizar el año 2024 se tendrá  actualizado el 90% del documento Plan Escolar de Gestión de Riesgo ( Riesgos físicos y psicosociales), de acuerdo al contexto y la normatividad vigente.</t>
  </si>
  <si>
    <t xml:space="preserve">Documento actualizado / documento existente</t>
  </si>
  <si>
    <t xml:space="preserve">1.Lectura  y análisis del documento Plan Escolar de Gestión de Riesgo versión 2023</t>
  </si>
  <si>
    <t xml:space="preserve">2. Elaborar el panorama de riesgos físicos y psicosociales del año en vigencia  </t>
  </si>
  <si>
    <t xml:space="preserve">Todos los docentes de la gestion Comunitaria</t>
  </si>
  <si>
    <t xml:space="preserve">3. Actualizar el documento Plan Escolar de Gestión de  Riesgos (Riesgos físicos y psicosociales)</t>
  </si>
  <si>
    <t xml:space="preserve">Yolanda  Jauregui</t>
  </si>
  <si>
    <t xml:space="preserve">Al finalizar el año 2024, el 90% de la comunidad educativa conocerá el contenido actualizado del documento Plan Escolar de Gestion de Riesgo (Riesgos fisicos y psicosociales )</t>
  </si>
  <si>
    <t xml:space="preserve">1. Establecer canales de comunicación  para informar a la comunidad educativa sobre el documento Plan de Gestion de Riesgos ( Riesgos físico y psicosociales) que se encuetra en constante actualización.</t>
  </si>
  <si>
    <t xml:space="preserve">2. Involucrar al COPASS y a los diferentes estamentos de la comunidad educativa en la elaboración de la actualización del documento Plan Escolar de Gestion de Riesgos ( Riesgos físicos y psicosociales)</t>
  </si>
  <si>
    <t xml:space="preserve">27//01/2024</t>
  </si>
  <si>
    <t xml:space="preserve">Teresa Diaz Villan</t>
  </si>
  <si>
    <t xml:space="preserve">3. Socializar el documento actualizado Plan Escolar Gestión de Riesgos vigencia 2024 a la comunidad educativa en general</t>
  </si>
</sst>
</file>

<file path=xl/styles.xml><?xml version="1.0" encoding="utf-8"?>
<styleSheet xmlns="http://schemas.openxmlformats.org/spreadsheetml/2006/main">
  <numFmts count="7">
    <numFmt numFmtId="164" formatCode="General"/>
    <numFmt numFmtId="165" formatCode="0.0"/>
    <numFmt numFmtId="166" formatCode="0%"/>
    <numFmt numFmtId="167" formatCode="[$-409]m/d/yyyy"/>
    <numFmt numFmtId="168" formatCode="dd/mm/yyyy;@"/>
    <numFmt numFmtId="169" formatCode="0"/>
    <numFmt numFmtId="170" formatCode="&quot;$ &quot;#,##0.00;[RED]&quot;$ &quot;#,##0.0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name val="Script MT Bold"/>
      <family val="4"/>
    </font>
    <font>
      <b val="true"/>
      <sz val="16"/>
      <name val="Script MT Bold"/>
      <family val="4"/>
    </font>
    <font>
      <b val="true"/>
      <sz val="10"/>
      <color rgb="FF000000"/>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top" textRotation="0" wrapText="true" indent="0" shrinkToFit="false"/>
      <protection locked="true" hidden="false"/>
    </xf>
    <xf numFmtId="167"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left" vertical="center" textRotation="0" wrapText="true" indent="0" shrinkToFit="false"/>
      <protection locked="true" hidden="false"/>
    </xf>
    <xf numFmtId="167" fontId="6" fillId="8" borderId="2"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3 2" xfId="24"/>
    <cellStyle name="Normal 3 3" xfId="25"/>
    <cellStyle name="Normal 4" xfId="26"/>
    <cellStyle name="Normal 4 2" xfId="27"/>
    <cellStyle name="Normal 4 3" xfId="28"/>
    <cellStyle name="Porcentaje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50400</xdr:rowOff>
    </xdr:to>
    <xdr:pic>
      <xdr:nvPicPr>
        <xdr:cNvPr id="1" name="2 Imagen" descr="Secretaría de Educación"/>
        <xdr:cNvPicPr/>
      </xdr:nvPicPr>
      <xdr:blipFill>
        <a:blip r:embed="rId1"/>
        <a:stretch/>
      </xdr:blipFill>
      <xdr:spPr>
        <a:xfrm>
          <a:off x="1920240" y="70200"/>
          <a:ext cx="121464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municacionescolegiomargacar@gmail.com" TargetMode="External"/><Relationship Id="rId2" Type="http://schemas.openxmlformats.org/officeDocument/2006/relationships/hyperlink" Target="mailto:rectoria@colegiomarcosgarciacarrillo.edu.co" TargetMode="External"/><Relationship Id="rId3" Type="http://schemas.openxmlformats.org/officeDocument/2006/relationships/hyperlink" Target="mailto:marcoramon@colegiomarcosgarciacarrillo.edu.co" TargetMode="External"/><Relationship Id="rId4" Type="http://schemas.openxmlformats.org/officeDocument/2006/relationships/hyperlink" Target="mailto:erikamunoz@colegiomarcosgarciacarrillo.gov.co" TargetMode="External"/><Relationship Id="rId5" Type="http://schemas.openxmlformats.org/officeDocument/2006/relationships/hyperlink" Target="mailto:ximenasalamanca@colegiomarcosgarciacarrillo.gov.co" TargetMode="External"/><Relationship Id="rId6" Type="http://schemas.openxmlformats.org/officeDocument/2006/relationships/hyperlink" Target="mailto:jose.angelhernandez@colegiomarcosgarciacarrillo.edu.co" TargetMode="External"/><Relationship Id="rId7" Type="http://schemas.openxmlformats.org/officeDocument/2006/relationships/hyperlink" Target="mailto:tedivi27@hotmail.com" TargetMode="External"/><Relationship Id="rId8" Type="http://schemas.openxmlformats.org/officeDocument/2006/relationships/hyperlink" Target="mailto:alexitecno05@g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F7" activeCellId="0" sqref="F7:I7"/>
    </sheetView>
  </sheetViews>
  <sheetFormatPr defaultColWidth="11.4296875" defaultRowHeight="14" zeroHeight="false" outlineLevelRow="0" outlineLevelCol="0"/>
  <cols>
    <col collapsed="false" customWidth="tru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43"/>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099000289</v>
      </c>
      <c r="I8" s="12"/>
    </row>
    <row r="9" customFormat="false" ht="20.15" hidden="false" customHeight="true" outlineLevel="0" collapsed="false">
      <c r="A9" s="13" t="s">
        <v>12</v>
      </c>
      <c r="B9" s="14"/>
      <c r="C9" s="15" t="s">
        <v>13</v>
      </c>
      <c r="D9" s="15"/>
      <c r="E9" s="15"/>
      <c r="F9" s="16" t="s">
        <v>14</v>
      </c>
      <c r="G9" s="16"/>
      <c r="H9" s="17" t="s">
        <v>15</v>
      </c>
      <c r="I9" s="17"/>
    </row>
    <row r="10" customFormat="false" ht="20.15" hidden="false" customHeight="true" outlineLevel="0" collapsed="false">
      <c r="A10" s="18" t="s">
        <v>16</v>
      </c>
      <c r="B10" s="18"/>
      <c r="C10" s="19" t="s">
        <v>17</v>
      </c>
      <c r="D10" s="19"/>
      <c r="E10" s="19"/>
      <c r="F10" s="19"/>
      <c r="G10" s="20" t="s">
        <v>18</v>
      </c>
      <c r="H10" s="21" t="n">
        <v>3102368989</v>
      </c>
      <c r="I10" s="21"/>
    </row>
    <row r="11" customFormat="false" ht="20.15" hidden="false" customHeight="true" outlineLevel="0" collapsed="false">
      <c r="A11" s="18" t="s">
        <v>19</v>
      </c>
      <c r="B11" s="18"/>
      <c r="C11" s="15" t="s">
        <v>20</v>
      </c>
      <c r="D11" s="15"/>
      <c r="E11" s="15"/>
      <c r="F11" s="15"/>
      <c r="G11" s="20" t="s">
        <v>21</v>
      </c>
      <c r="H11" s="22" t="n">
        <v>2024</v>
      </c>
      <c r="I11" s="22"/>
    </row>
    <row r="12" customFormat="false" ht="19.5" hidden="false" customHeight="true" outlineLevel="0" collapsed="false">
      <c r="A12" s="23" t="s">
        <v>22</v>
      </c>
      <c r="B12" s="23"/>
      <c r="C12" s="23"/>
      <c r="D12" s="23"/>
      <c r="E12" s="23"/>
      <c r="F12" s="23"/>
      <c r="G12" s="23"/>
      <c r="H12" s="23"/>
      <c r="I12" s="23"/>
    </row>
    <row r="13" customFormat="false" ht="20.15" hidden="false" customHeight="true" outlineLevel="0" collapsed="false">
      <c r="A13" s="24" t="s">
        <v>23</v>
      </c>
      <c r="B13" s="24"/>
      <c r="C13" s="24"/>
      <c r="D13" s="24" t="s">
        <v>24</v>
      </c>
      <c r="E13" s="24"/>
      <c r="F13" s="24"/>
      <c r="G13" s="24" t="s">
        <v>25</v>
      </c>
      <c r="H13" s="24"/>
      <c r="I13" s="24"/>
    </row>
    <row r="14" customFormat="false" ht="20.15" hidden="false" customHeight="true" outlineLevel="0" collapsed="false">
      <c r="A14" s="25" t="s">
        <v>26</v>
      </c>
      <c r="B14" s="25"/>
      <c r="C14" s="25"/>
      <c r="D14" s="25" t="s">
        <v>27</v>
      </c>
      <c r="E14" s="25"/>
      <c r="F14" s="25"/>
      <c r="G14" s="26" t="s">
        <v>28</v>
      </c>
      <c r="H14" s="26"/>
      <c r="I14" s="26"/>
    </row>
    <row r="15" customFormat="false" ht="20.15" hidden="false" customHeight="true" outlineLevel="0" collapsed="false">
      <c r="A15" s="25" t="s">
        <v>29</v>
      </c>
      <c r="B15" s="25"/>
      <c r="C15" s="25"/>
      <c r="D15" s="25" t="s">
        <v>30</v>
      </c>
      <c r="E15" s="25"/>
      <c r="F15" s="25"/>
      <c r="G15" s="26" t="s">
        <v>31</v>
      </c>
      <c r="H15" s="26"/>
      <c r="I15" s="26"/>
    </row>
    <row r="16" customFormat="false" ht="20.15" hidden="false" customHeight="true" outlineLevel="0" collapsed="false">
      <c r="A16" s="25" t="s">
        <v>32</v>
      </c>
      <c r="B16" s="25"/>
      <c r="C16" s="25"/>
      <c r="D16" s="25" t="s">
        <v>33</v>
      </c>
      <c r="E16" s="25"/>
      <c r="F16" s="25"/>
      <c r="G16" s="26" t="s">
        <v>34</v>
      </c>
      <c r="H16" s="26"/>
      <c r="I16" s="26"/>
    </row>
    <row r="17" customFormat="false" ht="20.15" hidden="false" customHeight="true" outlineLevel="0" collapsed="false">
      <c r="A17" s="25" t="s">
        <v>35</v>
      </c>
      <c r="B17" s="25"/>
      <c r="C17" s="25"/>
      <c r="D17" s="25" t="s">
        <v>36</v>
      </c>
      <c r="E17" s="25"/>
      <c r="F17" s="25"/>
      <c r="G17" s="26" t="s">
        <v>37</v>
      </c>
      <c r="H17" s="26"/>
      <c r="I17" s="26"/>
    </row>
    <row r="18" customFormat="false" ht="20.15" hidden="false" customHeight="true" outlineLevel="0" collapsed="false">
      <c r="A18" s="25" t="s">
        <v>38</v>
      </c>
      <c r="B18" s="25"/>
      <c r="C18" s="25"/>
      <c r="D18" s="25" t="s">
        <v>39</v>
      </c>
      <c r="E18" s="25"/>
      <c r="F18" s="25"/>
      <c r="G18" s="26" t="s">
        <v>40</v>
      </c>
      <c r="H18" s="26"/>
      <c r="I18" s="26"/>
    </row>
    <row r="19" customFormat="false" ht="20.15" hidden="false" customHeight="true" outlineLevel="0" collapsed="false">
      <c r="A19" s="25" t="s">
        <v>41</v>
      </c>
      <c r="B19" s="25"/>
      <c r="C19" s="25"/>
      <c r="D19" s="25" t="s">
        <v>42</v>
      </c>
      <c r="E19" s="25"/>
      <c r="F19" s="25"/>
      <c r="G19" s="26" t="s">
        <v>43</v>
      </c>
      <c r="H19" s="26"/>
      <c r="I19" s="26"/>
    </row>
    <row r="20" customFormat="false" ht="20.15" hidden="false" customHeight="true" outlineLevel="0" collapsed="false">
      <c r="A20" s="25" t="s">
        <v>44</v>
      </c>
      <c r="B20" s="25"/>
      <c r="C20" s="25"/>
      <c r="D20" s="25" t="s">
        <v>45</v>
      </c>
      <c r="E20" s="25"/>
      <c r="F20" s="25"/>
      <c r="G20" s="26" t="s">
        <v>46</v>
      </c>
      <c r="H20" s="26"/>
      <c r="I20" s="26"/>
    </row>
    <row r="21" customFormat="false" ht="20.15" hidden="false" customHeight="true" outlineLevel="0" collapsed="false">
      <c r="A21" s="25"/>
      <c r="B21" s="25"/>
      <c r="C21" s="25"/>
      <c r="D21" s="25"/>
      <c r="E21" s="25"/>
      <c r="F21" s="25"/>
      <c r="G21" s="26"/>
      <c r="H21" s="26"/>
      <c r="I21" s="26"/>
    </row>
    <row r="22" customFormat="false" ht="20.15" hidden="false" customHeight="true" outlineLevel="0" collapsed="false">
      <c r="A22" s="25"/>
      <c r="B22" s="25"/>
      <c r="C22" s="25"/>
      <c r="D22" s="25"/>
      <c r="E22" s="25"/>
      <c r="F22" s="25"/>
      <c r="G22" s="26"/>
      <c r="H22" s="26"/>
      <c r="I22" s="26"/>
    </row>
    <row r="23" s="27" customFormat="true" ht="20" hidden="false" customHeight="false" outlineLevel="0" collapsed="false">
      <c r="A23" s="25"/>
      <c r="B23" s="25"/>
      <c r="C23" s="25"/>
      <c r="D23" s="25"/>
      <c r="E23" s="25"/>
      <c r="F23" s="25"/>
      <c r="G23" s="26"/>
      <c r="H23" s="26"/>
      <c r="I23" s="26"/>
    </row>
    <row r="24" customFormat="false" ht="30" hidden="false" customHeight="true" outlineLevel="0" collapsed="false">
      <c r="A24" s="28" t="s">
        <v>47</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48</v>
      </c>
      <c r="H25" s="24"/>
      <c r="I25" s="24"/>
    </row>
    <row r="26" customFormat="false" ht="20.15" hidden="false" customHeight="true" outlineLevel="0" collapsed="false">
      <c r="A26" s="25" t="s">
        <v>32</v>
      </c>
      <c r="B26" s="25"/>
      <c r="C26" s="25"/>
      <c r="D26" s="25" t="s">
        <v>33</v>
      </c>
      <c r="E26" s="25"/>
      <c r="F26" s="25"/>
      <c r="G26" s="25" t="s">
        <v>49</v>
      </c>
      <c r="H26" s="25"/>
      <c r="I26" s="25"/>
    </row>
    <row r="27" customFormat="false" ht="20.15" hidden="false" customHeight="true" outlineLevel="0" collapsed="false">
      <c r="A27" s="25" t="s">
        <v>35</v>
      </c>
      <c r="B27" s="25"/>
      <c r="C27" s="25"/>
      <c r="D27" s="25" t="s">
        <v>36</v>
      </c>
      <c r="E27" s="25"/>
      <c r="F27" s="25"/>
      <c r="G27" s="25" t="s">
        <v>50</v>
      </c>
      <c r="H27" s="25"/>
      <c r="I27" s="25"/>
    </row>
    <row r="28" customFormat="false" ht="20.15" hidden="false" customHeight="true" outlineLevel="0" collapsed="false">
      <c r="A28" s="25" t="s">
        <v>38</v>
      </c>
      <c r="B28" s="25"/>
      <c r="C28" s="25"/>
      <c r="D28" s="25" t="s">
        <v>39</v>
      </c>
      <c r="E28" s="25"/>
      <c r="F28" s="25"/>
      <c r="G28" s="25" t="s">
        <v>51</v>
      </c>
      <c r="H28" s="25"/>
      <c r="I28" s="25"/>
    </row>
    <row r="29" customFormat="false" ht="20.15" hidden="false" customHeight="true" outlineLevel="0" collapsed="false">
      <c r="A29" s="25" t="s">
        <v>41</v>
      </c>
      <c r="B29" s="25"/>
      <c r="C29" s="25"/>
      <c r="D29" s="25" t="s">
        <v>42</v>
      </c>
      <c r="E29" s="25"/>
      <c r="F29" s="25"/>
      <c r="G29" s="25" t="s">
        <v>52</v>
      </c>
      <c r="H29" s="25"/>
      <c r="I29" s="25"/>
    </row>
    <row r="30" customFormat="false" ht="20.15" hidden="false" customHeight="true" outlineLevel="0" collapsed="false">
      <c r="A30" s="25"/>
      <c r="B30" s="25"/>
      <c r="C30" s="25"/>
      <c r="D30" s="25"/>
      <c r="E30" s="25"/>
      <c r="F30" s="25"/>
      <c r="G30" s="25"/>
      <c r="H30" s="25"/>
      <c r="I30" s="25"/>
    </row>
    <row r="31" customFormat="false" ht="20.15" hidden="false" customHeight="true" outlineLevel="0" collapsed="false">
      <c r="A31" s="25"/>
      <c r="B31" s="25"/>
      <c r="C31" s="25"/>
      <c r="D31" s="25"/>
      <c r="E31" s="25"/>
      <c r="F31" s="25"/>
      <c r="G31" s="25"/>
      <c r="H31" s="25"/>
      <c r="I31" s="25"/>
    </row>
    <row r="32" customFormat="false" ht="20.15"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municacionescolegiomargacar@gmail.com"/>
    <hyperlink ref="G14" r:id="rId2" display="rectoria@colegiomarcosgarciacarrillo.edu.co"/>
    <hyperlink ref="G15" r:id="rId3" display="marcoramon@colegiomarcosgarciacarrillo.edu.co"/>
    <hyperlink ref="G16" r:id="rId4" display="erikamunoz@colegiomarcosgarciacarrillo.gov.co"/>
    <hyperlink ref="G17" r:id="rId5" display="ximenasalamanca@colegiomarcosgarciacarrillo.gov.co"/>
    <hyperlink ref="G18" r:id="rId6" display="jose.angelhernandez@colegiomarcosgarciacarrillo.edu.co"/>
    <hyperlink ref="G19" r:id="rId7" display="tedivi27@hotmail.com"/>
    <hyperlink ref="G20" r:id="rId8" display="alexitecno05@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6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K11" activeCellId="0" sqref="K11"/>
    </sheetView>
  </sheetViews>
  <sheetFormatPr defaultColWidth="11.9921875" defaultRowHeight="10" zeroHeight="false" outlineLevelRow="0" outlineLevelCol="0"/>
  <cols>
    <col collapsed="false" customWidth="true" hidden="false" outlineLevel="0" max="1" min="1" style="0" width="24.99"/>
    <col collapsed="false" customWidth="true" hidden="false" outlineLevel="0" max="2" min="2" style="29" width="33.1"/>
    <col collapsed="false" customWidth="true" hidden="false" outlineLevel="0" max="3" min="3" style="29" width="37.43"/>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30"/>
      <c r="B1" s="2"/>
      <c r="C1" s="3" t="s">
        <v>0</v>
      </c>
      <c r="D1" s="3"/>
      <c r="E1" s="3"/>
      <c r="F1" s="3"/>
      <c r="G1" s="3"/>
      <c r="H1" s="3"/>
      <c r="I1" s="3"/>
      <c r="J1" s="3"/>
      <c r="K1" s="3"/>
      <c r="L1" s="3"/>
      <c r="M1" s="3"/>
      <c r="N1" s="4" t="s">
        <v>1</v>
      </c>
      <c r="O1" s="4"/>
    </row>
    <row r="2" customFormat="false" ht="25.5" hidden="false" customHeight="true" outlineLevel="0" collapsed="false">
      <c r="A2" s="30"/>
      <c r="B2" s="2"/>
      <c r="C2" s="3" t="s">
        <v>2</v>
      </c>
      <c r="D2" s="3"/>
      <c r="E2" s="3"/>
      <c r="F2" s="3"/>
      <c r="G2" s="3"/>
      <c r="H2" s="3"/>
      <c r="I2" s="3"/>
      <c r="J2" s="3"/>
      <c r="K2" s="3"/>
      <c r="L2" s="3"/>
      <c r="M2" s="3"/>
      <c r="N2" s="31" t="n">
        <v>43312</v>
      </c>
      <c r="O2" s="4" t="s">
        <v>3</v>
      </c>
    </row>
    <row r="3" customFormat="false" ht="25.5" hidden="false" customHeight="true" outlineLevel="0" collapsed="false">
      <c r="A3" s="30"/>
      <c r="B3" s="2"/>
      <c r="C3" s="3" t="s">
        <v>4</v>
      </c>
      <c r="D3" s="3"/>
      <c r="E3" s="3"/>
      <c r="F3" s="3"/>
      <c r="G3" s="3"/>
      <c r="H3" s="3"/>
      <c r="I3" s="3"/>
      <c r="J3" s="3"/>
      <c r="K3" s="3"/>
      <c r="L3" s="3"/>
      <c r="M3" s="3"/>
      <c r="N3" s="4" t="s">
        <v>5</v>
      </c>
      <c r="O3" s="4"/>
    </row>
    <row r="4" customFormat="false" ht="25.5" hidden="false" customHeight="true" outlineLevel="0" collapsed="false">
      <c r="A4" s="32" t="s">
        <v>53</v>
      </c>
      <c r="B4" s="32"/>
      <c r="C4" s="32"/>
      <c r="D4" s="33" t="n">
        <v>2024</v>
      </c>
      <c r="E4" s="34" t="s">
        <v>54</v>
      </c>
      <c r="F4" s="34"/>
      <c r="G4" s="35" t="s">
        <v>9</v>
      </c>
      <c r="H4" s="35"/>
      <c r="I4" s="35"/>
      <c r="J4" s="35"/>
      <c r="K4" s="35"/>
      <c r="L4" s="35"/>
      <c r="M4" s="35"/>
      <c r="N4" s="35"/>
      <c r="O4" s="35"/>
    </row>
    <row r="5" customFormat="false" ht="25.5" hidden="false" customHeight="true" outlineLevel="0" collapsed="false">
      <c r="A5" s="36"/>
      <c r="B5" s="36"/>
      <c r="C5" s="36"/>
      <c r="D5" s="37"/>
      <c r="E5" s="38"/>
      <c r="F5" s="38"/>
      <c r="G5" s="39"/>
      <c r="H5" s="39"/>
      <c r="I5" s="39"/>
      <c r="J5" s="39"/>
      <c r="K5" s="39"/>
      <c r="L5" s="39"/>
      <c r="M5" s="39"/>
      <c r="N5" s="39"/>
      <c r="O5" s="39"/>
    </row>
    <row r="6" customFormat="false" ht="25.5" hidden="false" customHeight="true" outlineLevel="0" collapsed="false">
      <c r="A6" s="40" t="s">
        <v>55</v>
      </c>
      <c r="B6" s="40" t="s">
        <v>56</v>
      </c>
      <c r="C6" s="40" t="s">
        <v>57</v>
      </c>
      <c r="D6" s="41" t="s">
        <v>58</v>
      </c>
      <c r="E6" s="41" t="s">
        <v>59</v>
      </c>
      <c r="F6" s="41" t="s">
        <v>60</v>
      </c>
      <c r="G6" s="41" t="s">
        <v>61</v>
      </c>
      <c r="H6" s="42" t="s">
        <v>62</v>
      </c>
      <c r="I6" s="41" t="s">
        <v>63</v>
      </c>
      <c r="J6" s="41"/>
      <c r="K6" s="41"/>
      <c r="L6" s="41"/>
      <c r="M6" s="41"/>
      <c r="N6" s="41" t="s">
        <v>64</v>
      </c>
      <c r="O6" s="41" t="s">
        <v>65</v>
      </c>
      <c r="P6" s="41" t="s">
        <v>66</v>
      </c>
    </row>
    <row r="7" customFormat="false" ht="25.5" hidden="false" customHeight="true" outlineLevel="0" collapsed="false">
      <c r="A7" s="40"/>
      <c r="B7" s="40"/>
      <c r="C7" s="40"/>
      <c r="D7" s="40"/>
      <c r="E7" s="40"/>
      <c r="F7" s="40"/>
      <c r="G7" s="40"/>
      <c r="H7" s="42"/>
      <c r="I7" s="41" t="s">
        <v>67</v>
      </c>
      <c r="J7" s="41" t="s">
        <v>68</v>
      </c>
      <c r="K7" s="41" t="s">
        <v>69</v>
      </c>
      <c r="L7" s="41" t="s">
        <v>70</v>
      </c>
      <c r="M7" s="41" t="s">
        <v>71</v>
      </c>
      <c r="N7" s="41"/>
      <c r="O7" s="41"/>
      <c r="P7" s="41"/>
    </row>
    <row r="8" customFormat="false" ht="49.15" hidden="false" customHeight="true" outlineLevel="0" collapsed="false">
      <c r="A8" s="43" t="s">
        <v>72</v>
      </c>
      <c r="B8" s="44" t="s">
        <v>73</v>
      </c>
      <c r="C8" s="43" t="s">
        <v>74</v>
      </c>
      <c r="D8" s="43" t="s">
        <v>75</v>
      </c>
      <c r="E8" s="43" t="s">
        <v>76</v>
      </c>
      <c r="F8" s="43" t="s">
        <v>77</v>
      </c>
      <c r="G8" s="45" t="s">
        <v>78</v>
      </c>
      <c r="H8" s="43" t="n">
        <v>0</v>
      </c>
      <c r="I8" s="43" t="s">
        <v>79</v>
      </c>
      <c r="J8" s="43"/>
      <c r="K8" s="43"/>
      <c r="L8" s="43"/>
      <c r="M8" s="43"/>
      <c r="N8" s="46" t="n">
        <v>45313</v>
      </c>
      <c r="O8" s="46" t="n">
        <v>45457</v>
      </c>
      <c r="P8" s="45" t="s">
        <v>80</v>
      </c>
    </row>
    <row r="9" customFormat="false" ht="49.9" hidden="false" customHeight="true" outlineLevel="0" collapsed="false">
      <c r="A9" s="43"/>
      <c r="B9" s="44"/>
      <c r="C9" s="43"/>
      <c r="D9" s="43"/>
      <c r="E9" s="43"/>
      <c r="F9" s="43" t="s">
        <v>77</v>
      </c>
      <c r="G9" s="45" t="s">
        <v>81</v>
      </c>
      <c r="H9" s="43" t="n">
        <v>50</v>
      </c>
      <c r="I9" s="43" t="s">
        <v>79</v>
      </c>
      <c r="J9" s="43"/>
      <c r="K9" s="43"/>
      <c r="L9" s="43"/>
      <c r="M9" s="43"/>
      <c r="N9" s="46" t="n">
        <v>45313</v>
      </c>
      <c r="O9" s="46" t="n">
        <v>45608</v>
      </c>
      <c r="P9" s="45" t="s">
        <v>82</v>
      </c>
    </row>
    <row r="10" customFormat="false" ht="49.9" hidden="false" customHeight="true" outlineLevel="0" collapsed="false">
      <c r="A10" s="43"/>
      <c r="B10" s="44"/>
      <c r="C10" s="43"/>
      <c r="D10" s="43"/>
      <c r="E10" s="43"/>
      <c r="F10" s="43" t="s">
        <v>77</v>
      </c>
      <c r="G10" s="45" t="s">
        <v>83</v>
      </c>
      <c r="H10" s="43" t="n">
        <v>50</v>
      </c>
      <c r="I10" s="43" t="s">
        <v>79</v>
      </c>
      <c r="J10" s="43"/>
      <c r="K10" s="43"/>
      <c r="L10" s="43"/>
      <c r="M10" s="43"/>
      <c r="N10" s="46" t="n">
        <v>45323</v>
      </c>
      <c r="O10" s="46" t="n">
        <v>45611</v>
      </c>
      <c r="P10" s="45" t="s">
        <v>84</v>
      </c>
    </row>
    <row r="11" customFormat="false" ht="49.9" hidden="false" customHeight="true" outlineLevel="0" collapsed="false">
      <c r="A11" s="43"/>
      <c r="B11" s="44"/>
      <c r="C11" s="43"/>
      <c r="D11" s="43" t="s">
        <v>85</v>
      </c>
      <c r="E11" s="43" t="s">
        <v>86</v>
      </c>
      <c r="F11" s="43" t="s">
        <v>87</v>
      </c>
      <c r="G11" s="45" t="s">
        <v>88</v>
      </c>
      <c r="H11" s="43" t="n">
        <v>0</v>
      </c>
      <c r="I11" s="43" t="s">
        <v>79</v>
      </c>
      <c r="J11" s="43"/>
      <c r="K11" s="43"/>
      <c r="L11" s="43"/>
      <c r="M11" s="43"/>
      <c r="N11" s="46" t="n">
        <v>45341</v>
      </c>
      <c r="O11" s="46" t="n">
        <v>45608</v>
      </c>
      <c r="P11" s="45" t="s">
        <v>89</v>
      </c>
    </row>
    <row r="12" customFormat="false" ht="49.9" hidden="false" customHeight="true" outlineLevel="0" collapsed="false">
      <c r="A12" s="43"/>
      <c r="B12" s="44"/>
      <c r="C12" s="43"/>
      <c r="D12" s="43"/>
      <c r="E12" s="43"/>
      <c r="F12" s="43" t="s">
        <v>87</v>
      </c>
      <c r="G12" s="45" t="s">
        <v>90</v>
      </c>
      <c r="H12" s="43" t="n">
        <v>50</v>
      </c>
      <c r="I12" s="43" t="s">
        <v>79</v>
      </c>
      <c r="J12" s="43"/>
      <c r="K12" s="43"/>
      <c r="L12" s="43"/>
      <c r="M12" s="43"/>
      <c r="N12" s="46" t="n">
        <v>44956</v>
      </c>
      <c r="O12" s="46" t="n">
        <v>45613</v>
      </c>
      <c r="P12" s="45" t="s">
        <v>91</v>
      </c>
    </row>
    <row r="13" customFormat="false" ht="49.9" hidden="false" customHeight="true" outlineLevel="0" collapsed="false">
      <c r="A13" s="43"/>
      <c r="B13" s="44"/>
      <c r="C13" s="43"/>
      <c r="D13" s="43"/>
      <c r="E13" s="43"/>
      <c r="F13" s="43" t="s">
        <v>87</v>
      </c>
      <c r="G13" s="45" t="s">
        <v>92</v>
      </c>
      <c r="H13" s="43" t="n">
        <v>50</v>
      </c>
      <c r="I13" s="43" t="s">
        <v>79</v>
      </c>
      <c r="J13" s="43"/>
      <c r="K13" s="43"/>
      <c r="L13" s="43"/>
      <c r="M13" s="43"/>
      <c r="N13" s="46" t="n">
        <v>45390</v>
      </c>
      <c r="O13" s="46" t="n">
        <v>45618</v>
      </c>
      <c r="P13" s="45" t="s">
        <v>80</v>
      </c>
    </row>
    <row r="14" customFormat="false" ht="35.5" hidden="false" customHeight="true" outlineLevel="0" collapsed="false">
      <c r="A14" s="43"/>
      <c r="B14" s="44" t="s">
        <v>93</v>
      </c>
      <c r="C14" s="43" t="s">
        <v>94</v>
      </c>
      <c r="D14" s="43" t="s">
        <v>95</v>
      </c>
      <c r="E14" s="43" t="s">
        <v>96</v>
      </c>
      <c r="F14" s="43" t="s">
        <v>97</v>
      </c>
      <c r="G14" s="45" t="s">
        <v>98</v>
      </c>
      <c r="H14" s="43" t="n">
        <v>0</v>
      </c>
      <c r="I14" s="43" t="s">
        <v>79</v>
      </c>
      <c r="J14" s="43"/>
      <c r="K14" s="43"/>
      <c r="L14" s="43"/>
      <c r="M14" s="43"/>
      <c r="N14" s="46" t="n">
        <v>45324</v>
      </c>
      <c r="O14" s="46" t="n">
        <v>45608</v>
      </c>
      <c r="P14" s="45" t="s">
        <v>99</v>
      </c>
    </row>
    <row r="15" customFormat="false" ht="48.65" hidden="false" customHeight="true" outlineLevel="0" collapsed="false">
      <c r="A15" s="43"/>
      <c r="B15" s="44"/>
      <c r="C15" s="43"/>
      <c r="D15" s="43"/>
      <c r="E15" s="43"/>
      <c r="F15" s="43" t="s">
        <v>97</v>
      </c>
      <c r="G15" s="45" t="s">
        <v>100</v>
      </c>
      <c r="H15" s="43" t="n">
        <v>10</v>
      </c>
      <c r="I15" s="43" t="s">
        <v>79</v>
      </c>
      <c r="J15" s="43"/>
      <c r="K15" s="43"/>
      <c r="L15" s="43"/>
      <c r="M15" s="43"/>
      <c r="N15" s="46" t="n">
        <v>45324</v>
      </c>
      <c r="O15" s="46" t="n">
        <v>45324</v>
      </c>
      <c r="P15" s="45" t="s">
        <v>80</v>
      </c>
    </row>
    <row r="16" customFormat="false" ht="48.65" hidden="false" customHeight="true" outlineLevel="0" collapsed="false">
      <c r="A16" s="43"/>
      <c r="B16" s="44"/>
      <c r="C16" s="43"/>
      <c r="D16" s="43"/>
      <c r="E16" s="43"/>
      <c r="F16" s="43" t="s">
        <v>97</v>
      </c>
      <c r="G16" s="45" t="s">
        <v>101</v>
      </c>
      <c r="H16" s="43" t="n">
        <v>30</v>
      </c>
      <c r="I16" s="43" t="s">
        <v>79</v>
      </c>
      <c r="J16" s="43"/>
      <c r="K16" s="43"/>
      <c r="L16" s="43"/>
      <c r="M16" s="43"/>
      <c r="N16" s="46" t="n">
        <v>45324</v>
      </c>
      <c r="O16" s="46" t="n">
        <v>45608</v>
      </c>
      <c r="P16" s="45" t="s">
        <v>102</v>
      </c>
    </row>
    <row r="17" customFormat="false" ht="48.65" hidden="false" customHeight="true" outlineLevel="0" collapsed="false">
      <c r="A17" s="43"/>
      <c r="B17" s="44"/>
      <c r="C17" s="43"/>
      <c r="D17" s="43" t="s">
        <v>103</v>
      </c>
      <c r="E17" s="43" t="s">
        <v>104</v>
      </c>
      <c r="F17" s="43" t="s">
        <v>87</v>
      </c>
      <c r="G17" s="45" t="s">
        <v>105</v>
      </c>
      <c r="H17" s="43" t="n">
        <v>0</v>
      </c>
      <c r="I17" s="43" t="s">
        <v>79</v>
      </c>
      <c r="J17" s="43"/>
      <c r="K17" s="43"/>
      <c r="L17" s="43"/>
      <c r="M17" s="43"/>
      <c r="N17" s="46" t="n">
        <v>45377</v>
      </c>
      <c r="O17" s="46" t="n">
        <v>45608</v>
      </c>
      <c r="P17" s="45" t="s">
        <v>82</v>
      </c>
    </row>
    <row r="18" customFormat="false" ht="48.65" hidden="false" customHeight="true" outlineLevel="0" collapsed="false">
      <c r="A18" s="43"/>
      <c r="B18" s="44"/>
      <c r="C18" s="43"/>
      <c r="D18" s="43"/>
      <c r="E18" s="43"/>
      <c r="F18" s="43" t="s">
        <v>87</v>
      </c>
      <c r="G18" s="45" t="s">
        <v>106</v>
      </c>
      <c r="H18" s="43" t="n">
        <v>30</v>
      </c>
      <c r="I18" s="43" t="s">
        <v>79</v>
      </c>
      <c r="J18" s="43"/>
      <c r="K18" s="43"/>
      <c r="L18" s="43"/>
      <c r="M18" s="43"/>
      <c r="N18" s="46" t="n">
        <v>45327</v>
      </c>
      <c r="O18" s="46" t="n">
        <v>45608</v>
      </c>
      <c r="P18" s="45" t="s">
        <v>80</v>
      </c>
    </row>
    <row r="19" customFormat="false" ht="48.65" hidden="false" customHeight="true" outlineLevel="0" collapsed="false">
      <c r="A19" s="43"/>
      <c r="B19" s="44"/>
      <c r="C19" s="43"/>
      <c r="D19" s="43"/>
      <c r="E19" s="43"/>
      <c r="F19" s="43" t="s">
        <v>87</v>
      </c>
      <c r="G19" s="45" t="s">
        <v>107</v>
      </c>
      <c r="H19" s="43" t="n">
        <v>10</v>
      </c>
      <c r="I19" s="43" t="s">
        <v>79</v>
      </c>
      <c r="J19" s="43"/>
      <c r="K19" s="43"/>
      <c r="L19" s="43"/>
      <c r="M19" s="43"/>
      <c r="N19" s="46" t="n">
        <v>45390</v>
      </c>
      <c r="O19" s="46" t="n">
        <v>45618</v>
      </c>
      <c r="P19" s="45" t="s">
        <v>89</v>
      </c>
    </row>
    <row r="20" customFormat="false" ht="48.65" hidden="false" customHeight="true" outlineLevel="0" collapsed="false">
      <c r="A20" s="43"/>
      <c r="B20" s="44" t="s">
        <v>108</v>
      </c>
      <c r="C20" s="43" t="s">
        <v>109</v>
      </c>
      <c r="D20" s="43" t="s">
        <v>110</v>
      </c>
      <c r="E20" s="43" t="s">
        <v>111</v>
      </c>
      <c r="F20" s="43" t="s">
        <v>87</v>
      </c>
      <c r="G20" s="45" t="s">
        <v>112</v>
      </c>
      <c r="H20" s="43" t="n">
        <v>30</v>
      </c>
      <c r="I20" s="43" t="s">
        <v>79</v>
      </c>
      <c r="J20" s="43"/>
      <c r="K20" s="43"/>
      <c r="L20" s="43"/>
      <c r="M20" s="43"/>
      <c r="N20" s="46" t="n">
        <v>45341</v>
      </c>
      <c r="O20" s="46" t="n">
        <v>45566</v>
      </c>
      <c r="P20" s="45" t="s">
        <v>91</v>
      </c>
    </row>
    <row r="21" customFormat="false" ht="48.65" hidden="false" customHeight="true" outlineLevel="0" collapsed="false">
      <c r="A21" s="43"/>
      <c r="B21" s="44"/>
      <c r="C21" s="43"/>
      <c r="D21" s="43"/>
      <c r="E21" s="43"/>
      <c r="F21" s="43" t="s">
        <v>87</v>
      </c>
      <c r="G21" s="45" t="s">
        <v>113</v>
      </c>
      <c r="H21" s="43" t="n">
        <v>50</v>
      </c>
      <c r="I21" s="43" t="s">
        <v>79</v>
      </c>
      <c r="J21" s="43"/>
      <c r="K21" s="43"/>
      <c r="L21" s="43"/>
      <c r="M21" s="43"/>
      <c r="N21" s="46" t="n">
        <v>45320</v>
      </c>
      <c r="O21" s="46" t="n">
        <v>45618</v>
      </c>
      <c r="P21" s="45" t="s">
        <v>102</v>
      </c>
    </row>
    <row r="22" customFormat="false" ht="48.65" hidden="false" customHeight="true" outlineLevel="0" collapsed="false">
      <c r="A22" s="43"/>
      <c r="B22" s="44"/>
      <c r="C22" s="43"/>
      <c r="D22" s="43"/>
      <c r="E22" s="43"/>
      <c r="F22" s="43" t="s">
        <v>87</v>
      </c>
      <c r="G22" s="45" t="s">
        <v>114</v>
      </c>
      <c r="H22" s="43" t="n">
        <v>0</v>
      </c>
      <c r="I22" s="43" t="s">
        <v>79</v>
      </c>
      <c r="J22" s="43"/>
      <c r="K22" s="43"/>
      <c r="L22" s="43"/>
      <c r="M22" s="43"/>
      <c r="N22" s="46" t="n">
        <v>45392</v>
      </c>
      <c r="O22" s="46" t="n">
        <v>45618</v>
      </c>
      <c r="P22" s="45" t="s">
        <v>84</v>
      </c>
    </row>
    <row r="23" customFormat="false" ht="48.65" hidden="false" customHeight="true" outlineLevel="0" collapsed="false">
      <c r="A23" s="43"/>
      <c r="B23" s="44"/>
      <c r="C23" s="43"/>
      <c r="D23" s="43" t="s">
        <v>115</v>
      </c>
      <c r="E23" s="43" t="s">
        <v>116</v>
      </c>
      <c r="F23" s="43" t="s">
        <v>87</v>
      </c>
      <c r="G23" s="45" t="s">
        <v>117</v>
      </c>
      <c r="H23" s="43" t="n">
        <v>0</v>
      </c>
      <c r="I23" s="43" t="s">
        <v>79</v>
      </c>
      <c r="J23" s="43"/>
      <c r="K23" s="43"/>
      <c r="L23" s="43"/>
      <c r="M23" s="43"/>
      <c r="N23" s="46" t="n">
        <v>45026</v>
      </c>
      <c r="O23" s="46" t="n">
        <v>45618</v>
      </c>
      <c r="P23" s="45" t="s">
        <v>80</v>
      </c>
    </row>
    <row r="24" customFormat="false" ht="48.65" hidden="false" customHeight="true" outlineLevel="0" collapsed="false">
      <c r="A24" s="43"/>
      <c r="B24" s="44"/>
      <c r="C24" s="43"/>
      <c r="D24" s="43"/>
      <c r="E24" s="43"/>
      <c r="F24" s="43" t="s">
        <v>87</v>
      </c>
      <c r="G24" s="45" t="s">
        <v>118</v>
      </c>
      <c r="H24" s="43" t="n">
        <v>0</v>
      </c>
      <c r="I24" s="43" t="s">
        <v>79</v>
      </c>
      <c r="J24" s="43"/>
      <c r="K24" s="43"/>
      <c r="L24" s="43"/>
      <c r="M24" s="43"/>
      <c r="N24" s="46" t="n">
        <v>45026</v>
      </c>
      <c r="O24" s="46" t="n">
        <v>45618</v>
      </c>
      <c r="P24" s="45" t="s">
        <v>89</v>
      </c>
    </row>
    <row r="25" customFormat="false" ht="48.65" hidden="false" customHeight="true" outlineLevel="0" collapsed="false">
      <c r="A25" s="43"/>
      <c r="B25" s="44"/>
      <c r="C25" s="43"/>
      <c r="D25" s="43"/>
      <c r="E25" s="43"/>
      <c r="F25" s="43" t="s">
        <v>87</v>
      </c>
      <c r="G25" s="45" t="s">
        <v>119</v>
      </c>
      <c r="H25" s="43" t="n">
        <v>0</v>
      </c>
      <c r="I25" s="43" t="s">
        <v>79</v>
      </c>
      <c r="J25" s="43"/>
      <c r="K25" s="43"/>
      <c r="L25" s="43"/>
      <c r="M25" s="43"/>
      <c r="N25" s="46" t="n">
        <v>45392</v>
      </c>
      <c r="O25" s="46" t="n">
        <v>45618</v>
      </c>
      <c r="P25" s="45" t="s">
        <v>82</v>
      </c>
    </row>
    <row r="26" s="50" customFormat="true" ht="51" hidden="false" customHeight="true" outlineLevel="0" collapsed="false">
      <c r="A26" s="47" t="s">
        <v>120</v>
      </c>
      <c r="B26" s="47" t="s">
        <v>121</v>
      </c>
      <c r="C26" s="47" t="s">
        <v>122</v>
      </c>
      <c r="D26" s="47" t="s">
        <v>123</v>
      </c>
      <c r="E26" s="47" t="s">
        <v>124</v>
      </c>
      <c r="F26" s="47" t="s">
        <v>87</v>
      </c>
      <c r="G26" s="48" t="s">
        <v>125</v>
      </c>
      <c r="H26" s="47" t="n">
        <v>0</v>
      </c>
      <c r="I26" s="47" t="s">
        <v>79</v>
      </c>
      <c r="J26" s="47"/>
      <c r="K26" s="47"/>
      <c r="L26" s="47"/>
      <c r="M26" s="47"/>
      <c r="N26" s="49" t="n">
        <v>45390</v>
      </c>
      <c r="O26" s="49" t="n">
        <v>45611</v>
      </c>
      <c r="P26" s="47" t="s">
        <v>126</v>
      </c>
    </row>
    <row r="27" s="50" customFormat="true" ht="38.25" hidden="false" customHeight="true" outlineLevel="0" collapsed="false">
      <c r="A27" s="47"/>
      <c r="B27" s="47"/>
      <c r="C27" s="47"/>
      <c r="D27" s="47"/>
      <c r="E27" s="47"/>
      <c r="F27" s="51" t="s">
        <v>87</v>
      </c>
      <c r="G27" s="52" t="s">
        <v>127</v>
      </c>
      <c r="H27" s="51" t="n">
        <v>0</v>
      </c>
      <c r="I27" s="51" t="s">
        <v>79</v>
      </c>
      <c r="J27" s="51"/>
      <c r="K27" s="51"/>
      <c r="L27" s="51"/>
      <c r="M27" s="51"/>
      <c r="N27" s="49" t="n">
        <v>45390</v>
      </c>
      <c r="O27" s="49" t="n">
        <v>45611</v>
      </c>
      <c r="P27" s="51" t="s">
        <v>126</v>
      </c>
    </row>
    <row r="28" s="50" customFormat="true" ht="38.25" hidden="false" customHeight="true" outlineLevel="0" collapsed="false">
      <c r="A28" s="47"/>
      <c r="B28" s="47"/>
      <c r="C28" s="47"/>
      <c r="D28" s="47"/>
      <c r="E28" s="47"/>
      <c r="F28" s="51" t="s">
        <v>87</v>
      </c>
      <c r="G28" s="52" t="s">
        <v>128</v>
      </c>
      <c r="H28" s="51" t="n">
        <v>500</v>
      </c>
      <c r="I28" s="51" t="s">
        <v>79</v>
      </c>
      <c r="J28" s="51"/>
      <c r="K28" s="51"/>
      <c r="L28" s="51"/>
      <c r="M28" s="51"/>
      <c r="N28" s="49" t="n">
        <v>45390</v>
      </c>
      <c r="O28" s="49" t="n">
        <v>45611</v>
      </c>
      <c r="P28" s="51" t="s">
        <v>126</v>
      </c>
    </row>
    <row r="29" s="50" customFormat="true" ht="28.5" hidden="false" customHeight="true" outlineLevel="0" collapsed="false">
      <c r="A29" s="47"/>
      <c r="B29" s="47"/>
      <c r="C29" s="47"/>
      <c r="D29" s="51" t="s">
        <v>129</v>
      </c>
      <c r="E29" s="51" t="s">
        <v>130</v>
      </c>
      <c r="F29" s="51" t="s">
        <v>87</v>
      </c>
      <c r="G29" s="52" t="s">
        <v>131</v>
      </c>
      <c r="H29" s="51" t="n">
        <v>300</v>
      </c>
      <c r="I29" s="51" t="s">
        <v>79</v>
      </c>
      <c r="J29" s="51"/>
      <c r="K29" s="51"/>
      <c r="L29" s="51"/>
      <c r="M29" s="51"/>
      <c r="N29" s="53" t="n">
        <v>45383</v>
      </c>
      <c r="O29" s="53" t="n">
        <v>45596</v>
      </c>
      <c r="P29" s="51" t="s">
        <v>132</v>
      </c>
    </row>
    <row r="30" s="50" customFormat="true" ht="65.5" hidden="false" customHeight="true" outlineLevel="0" collapsed="false">
      <c r="A30" s="47"/>
      <c r="B30" s="47"/>
      <c r="C30" s="47"/>
      <c r="D30" s="47"/>
      <c r="E30" s="47"/>
      <c r="F30" s="51" t="s">
        <v>87</v>
      </c>
      <c r="G30" s="52" t="s">
        <v>133</v>
      </c>
      <c r="H30" s="51" t="n">
        <v>200</v>
      </c>
      <c r="I30" s="51" t="s">
        <v>79</v>
      </c>
      <c r="J30" s="51"/>
      <c r="K30" s="51"/>
      <c r="L30" s="51"/>
      <c r="M30" s="51"/>
      <c r="N30" s="53" t="n">
        <v>45390</v>
      </c>
      <c r="O30" s="53" t="n">
        <v>45611</v>
      </c>
      <c r="P30" s="51" t="s">
        <v>134</v>
      </c>
    </row>
    <row r="31" s="50" customFormat="true" ht="38.25" hidden="false" customHeight="true" outlineLevel="0" collapsed="false">
      <c r="A31" s="47"/>
      <c r="B31" s="47"/>
      <c r="C31" s="47"/>
      <c r="D31" s="47"/>
      <c r="E31" s="47"/>
      <c r="F31" s="51" t="s">
        <v>87</v>
      </c>
      <c r="G31" s="52" t="s">
        <v>135</v>
      </c>
      <c r="H31" s="51" t="n">
        <v>200</v>
      </c>
      <c r="I31" s="51" t="s">
        <v>79</v>
      </c>
      <c r="J31" s="51"/>
      <c r="K31" s="51"/>
      <c r="L31" s="51"/>
      <c r="M31" s="51"/>
      <c r="N31" s="53" t="n">
        <v>45391</v>
      </c>
      <c r="O31" s="53" t="n">
        <v>45612</v>
      </c>
      <c r="P31" s="51" t="s">
        <v>30</v>
      </c>
    </row>
    <row r="32" s="50" customFormat="true" ht="45.65" hidden="false" customHeight="true" outlineLevel="0" collapsed="false">
      <c r="A32" s="47"/>
      <c r="B32" s="51" t="s">
        <v>136</v>
      </c>
      <c r="C32" s="51" t="s">
        <v>137</v>
      </c>
      <c r="D32" s="51" t="s">
        <v>138</v>
      </c>
      <c r="E32" s="51" t="s">
        <v>139</v>
      </c>
      <c r="F32" s="51" t="s">
        <v>87</v>
      </c>
      <c r="G32" s="54" t="s">
        <v>140</v>
      </c>
      <c r="H32" s="51" t="n">
        <v>200</v>
      </c>
      <c r="I32" s="51" t="s">
        <v>79</v>
      </c>
      <c r="J32" s="51"/>
      <c r="K32" s="51"/>
      <c r="L32" s="51"/>
      <c r="M32" s="51"/>
      <c r="N32" s="53" t="n">
        <v>45574</v>
      </c>
      <c r="O32" s="53" t="n">
        <v>45576</v>
      </c>
      <c r="P32" s="51" t="s">
        <v>35</v>
      </c>
    </row>
    <row r="33" s="50" customFormat="true" ht="45" hidden="false" customHeight="true" outlineLevel="0" collapsed="false">
      <c r="A33" s="47"/>
      <c r="B33" s="47"/>
      <c r="C33" s="47"/>
      <c r="D33" s="47"/>
      <c r="E33" s="47"/>
      <c r="F33" s="51" t="s">
        <v>87</v>
      </c>
      <c r="G33" s="54" t="s">
        <v>141</v>
      </c>
      <c r="H33" s="51" t="n">
        <v>200</v>
      </c>
      <c r="I33" s="51" t="s">
        <v>79</v>
      </c>
      <c r="J33" s="51"/>
      <c r="K33" s="51"/>
      <c r="L33" s="51"/>
      <c r="M33" s="51"/>
      <c r="N33" s="53" t="n">
        <v>45575</v>
      </c>
      <c r="O33" s="53" t="n">
        <v>45579</v>
      </c>
      <c r="P33" s="51" t="s">
        <v>126</v>
      </c>
    </row>
    <row r="34" s="50" customFormat="true" ht="38.25" hidden="false" customHeight="true" outlineLevel="0" collapsed="false">
      <c r="A34" s="47"/>
      <c r="B34" s="47"/>
      <c r="C34" s="47"/>
      <c r="D34" s="51" t="s">
        <v>142</v>
      </c>
      <c r="E34" s="51" t="s">
        <v>143</v>
      </c>
      <c r="F34" s="51" t="s">
        <v>87</v>
      </c>
      <c r="G34" s="52" t="s">
        <v>144</v>
      </c>
      <c r="H34" s="51" t="n">
        <v>100</v>
      </c>
      <c r="I34" s="51" t="s">
        <v>79</v>
      </c>
      <c r="J34" s="51"/>
      <c r="K34" s="51"/>
      <c r="L34" s="51"/>
      <c r="M34" s="51"/>
      <c r="N34" s="53" t="n">
        <v>45574</v>
      </c>
      <c r="O34" s="53" t="n">
        <v>45579</v>
      </c>
      <c r="P34" s="51" t="s">
        <v>35</v>
      </c>
    </row>
    <row r="35" s="50" customFormat="true" ht="56.5" hidden="false" customHeight="true" outlineLevel="0" collapsed="false">
      <c r="A35" s="47"/>
      <c r="B35" s="47"/>
      <c r="C35" s="47"/>
      <c r="D35" s="47"/>
      <c r="E35" s="47"/>
      <c r="F35" s="51" t="s">
        <v>87</v>
      </c>
      <c r="G35" s="52" t="s">
        <v>145</v>
      </c>
      <c r="H35" s="51" t="n">
        <v>100</v>
      </c>
      <c r="I35" s="51" t="s">
        <v>79</v>
      </c>
      <c r="J35" s="51"/>
      <c r="K35" s="51"/>
      <c r="L35" s="51"/>
      <c r="M35" s="51"/>
      <c r="N35" s="53" t="n">
        <v>45623</v>
      </c>
      <c r="O35" s="53" t="n">
        <v>45625</v>
      </c>
      <c r="P35" s="51" t="s">
        <v>35</v>
      </c>
    </row>
    <row r="36" s="50" customFormat="true" ht="30" hidden="false" customHeight="true" outlineLevel="0" collapsed="false">
      <c r="A36" s="47"/>
      <c r="B36" s="51" t="s">
        <v>146</v>
      </c>
      <c r="C36" s="51" t="s">
        <v>147</v>
      </c>
      <c r="D36" s="51" t="s">
        <v>148</v>
      </c>
      <c r="E36" s="51" t="s">
        <v>149</v>
      </c>
      <c r="F36" s="51" t="s">
        <v>87</v>
      </c>
      <c r="G36" s="52" t="s">
        <v>150</v>
      </c>
      <c r="H36" s="51" t="n">
        <v>200</v>
      </c>
      <c r="I36" s="51" t="s">
        <v>79</v>
      </c>
      <c r="J36" s="51"/>
      <c r="K36" s="51"/>
      <c r="L36" s="51"/>
      <c r="M36" s="51"/>
      <c r="N36" s="53" t="n">
        <v>45341</v>
      </c>
      <c r="O36" s="53" t="n">
        <v>45342</v>
      </c>
      <c r="P36" s="51" t="s">
        <v>30</v>
      </c>
    </row>
    <row r="37" s="50" customFormat="true" ht="47.5" hidden="false" customHeight="true" outlineLevel="0" collapsed="false">
      <c r="A37" s="47"/>
      <c r="B37" s="47"/>
      <c r="C37" s="47"/>
      <c r="D37" s="47"/>
      <c r="E37" s="47"/>
      <c r="F37" s="51" t="s">
        <v>87</v>
      </c>
      <c r="G37" s="52" t="s">
        <v>151</v>
      </c>
      <c r="H37" s="51" t="n">
        <v>200</v>
      </c>
      <c r="I37" s="51" t="s">
        <v>79</v>
      </c>
      <c r="J37" s="51"/>
      <c r="K37" s="51"/>
      <c r="L37" s="51"/>
      <c r="M37" s="51"/>
      <c r="N37" s="53" t="n">
        <v>45348</v>
      </c>
      <c r="O37" s="53" t="n">
        <v>45611</v>
      </c>
      <c r="P37" s="51" t="s">
        <v>152</v>
      </c>
    </row>
    <row r="38" s="50" customFormat="true" ht="38.25" hidden="false" customHeight="true" outlineLevel="0" collapsed="false">
      <c r="A38" s="47"/>
      <c r="B38" s="47"/>
      <c r="C38" s="47"/>
      <c r="D38" s="51" t="s">
        <v>153</v>
      </c>
      <c r="E38" s="51" t="s">
        <v>154</v>
      </c>
      <c r="F38" s="51" t="s">
        <v>87</v>
      </c>
      <c r="G38" s="52" t="s">
        <v>155</v>
      </c>
      <c r="H38" s="51" t="n">
        <v>200</v>
      </c>
      <c r="I38" s="51" t="s">
        <v>79</v>
      </c>
      <c r="J38" s="51"/>
      <c r="K38" s="51"/>
      <c r="L38" s="51"/>
      <c r="M38" s="51"/>
      <c r="N38" s="53" t="n">
        <v>45352</v>
      </c>
      <c r="O38" s="53" t="n">
        <v>45611</v>
      </c>
      <c r="P38" s="51" t="s">
        <v>30</v>
      </c>
    </row>
    <row r="39" s="50" customFormat="true" ht="51.65" hidden="false" customHeight="true" outlineLevel="0" collapsed="false">
      <c r="A39" s="47"/>
      <c r="B39" s="47"/>
      <c r="C39" s="47"/>
      <c r="D39" s="47"/>
      <c r="E39" s="47"/>
      <c r="F39" s="51" t="s">
        <v>87</v>
      </c>
      <c r="G39" s="52" t="s">
        <v>156</v>
      </c>
      <c r="H39" s="51" t="n">
        <v>200</v>
      </c>
      <c r="I39" s="51" t="s">
        <v>79</v>
      </c>
      <c r="J39" s="51"/>
      <c r="K39" s="51"/>
      <c r="L39" s="51"/>
      <c r="M39" s="51"/>
      <c r="N39" s="53" t="n">
        <v>45621</v>
      </c>
      <c r="O39" s="53" t="n">
        <v>45625</v>
      </c>
      <c r="P39" s="51" t="s">
        <v>30</v>
      </c>
    </row>
    <row r="40" s="58" customFormat="true" ht="12.5" hidden="false" customHeight="true" outlineLevel="0" collapsed="false">
      <c r="A40" s="55" t="s">
        <v>157</v>
      </c>
      <c r="B40" s="55" t="s">
        <v>158</v>
      </c>
      <c r="C40" s="55" t="s">
        <v>159</v>
      </c>
      <c r="D40" s="55" t="s">
        <v>160</v>
      </c>
      <c r="E40" s="55" t="s">
        <v>161</v>
      </c>
      <c r="F40" s="55" t="s">
        <v>87</v>
      </c>
      <c r="G40" s="56" t="s">
        <v>162</v>
      </c>
      <c r="H40" s="55" t="n">
        <v>0</v>
      </c>
      <c r="I40" s="55"/>
      <c r="J40" s="55"/>
      <c r="K40" s="55"/>
      <c r="L40" s="55"/>
      <c r="M40" s="55"/>
      <c r="N40" s="57" t="n">
        <v>45306</v>
      </c>
      <c r="O40" s="57" t="n">
        <v>45306</v>
      </c>
      <c r="P40" s="56" t="s">
        <v>163</v>
      </c>
    </row>
    <row r="41" s="58" customFormat="true" ht="42" hidden="false" customHeight="false" outlineLevel="0" collapsed="false">
      <c r="A41" s="55"/>
      <c r="B41" s="55"/>
      <c r="C41" s="55"/>
      <c r="D41" s="55"/>
      <c r="E41" s="55"/>
      <c r="F41" s="55"/>
      <c r="G41" s="56" t="s">
        <v>164</v>
      </c>
      <c r="H41" s="55" t="n">
        <v>0</v>
      </c>
      <c r="I41" s="55"/>
      <c r="J41" s="55"/>
      <c r="K41" s="55"/>
      <c r="L41" s="55"/>
      <c r="M41" s="55"/>
      <c r="N41" s="57" t="n">
        <v>45309</v>
      </c>
      <c r="O41" s="57" t="n">
        <v>45341</v>
      </c>
      <c r="P41" s="56" t="s">
        <v>163</v>
      </c>
    </row>
    <row r="42" s="58" customFormat="true" ht="28" hidden="false" customHeight="false" outlineLevel="0" collapsed="false">
      <c r="A42" s="55"/>
      <c r="B42" s="55"/>
      <c r="C42" s="55"/>
      <c r="D42" s="55"/>
      <c r="E42" s="55"/>
      <c r="F42" s="55"/>
      <c r="G42" s="56" t="s">
        <v>165</v>
      </c>
      <c r="H42" s="55" t="n">
        <v>60</v>
      </c>
      <c r="I42" s="55" t="s">
        <v>166</v>
      </c>
      <c r="J42" s="55"/>
      <c r="K42" s="55"/>
      <c r="L42" s="55"/>
      <c r="M42" s="55"/>
      <c r="N42" s="57" t="n">
        <v>45341</v>
      </c>
      <c r="O42" s="57" t="n">
        <v>45611</v>
      </c>
      <c r="P42" s="56" t="s">
        <v>163</v>
      </c>
    </row>
    <row r="43" s="58" customFormat="true" ht="28" hidden="false" customHeight="false" outlineLevel="0" collapsed="false">
      <c r="A43" s="55"/>
      <c r="B43" s="55"/>
      <c r="C43" s="55"/>
      <c r="D43" s="55"/>
      <c r="E43" s="55"/>
      <c r="F43" s="55"/>
      <c r="G43" s="56" t="s">
        <v>167</v>
      </c>
      <c r="H43" s="55" t="n">
        <v>0</v>
      </c>
      <c r="I43" s="55"/>
      <c r="J43" s="55"/>
      <c r="K43" s="55"/>
      <c r="L43" s="55"/>
      <c r="M43" s="55"/>
      <c r="N43" s="57" t="n">
        <v>45341</v>
      </c>
      <c r="O43" s="57" t="n">
        <v>45611</v>
      </c>
      <c r="P43" s="56" t="s">
        <v>163</v>
      </c>
    </row>
    <row r="44" s="58" customFormat="true" ht="25" hidden="false" customHeight="true" outlineLevel="0" collapsed="false">
      <c r="A44" s="55"/>
      <c r="B44" s="55"/>
      <c r="C44" s="55"/>
      <c r="D44" s="55" t="s">
        <v>168</v>
      </c>
      <c r="E44" s="55" t="s">
        <v>169</v>
      </c>
      <c r="F44" s="55" t="s">
        <v>87</v>
      </c>
      <c r="G44" s="56" t="s">
        <v>170</v>
      </c>
      <c r="H44" s="55" t="n">
        <v>0</v>
      </c>
      <c r="I44" s="55"/>
      <c r="J44" s="55"/>
      <c r="K44" s="55"/>
      <c r="L44" s="55"/>
      <c r="M44" s="55"/>
      <c r="N44" s="57" t="n">
        <v>45306</v>
      </c>
      <c r="O44" s="57" t="n">
        <v>45306</v>
      </c>
      <c r="P44" s="56" t="s">
        <v>163</v>
      </c>
    </row>
    <row r="45" s="58" customFormat="true" ht="42" hidden="false" customHeight="false" outlineLevel="0" collapsed="false">
      <c r="A45" s="55"/>
      <c r="B45" s="55"/>
      <c r="C45" s="55"/>
      <c r="D45" s="55"/>
      <c r="E45" s="55"/>
      <c r="F45" s="55"/>
      <c r="G45" s="56" t="s">
        <v>171</v>
      </c>
      <c r="H45" s="55" t="n">
        <v>0</v>
      </c>
      <c r="I45" s="55"/>
      <c r="J45" s="55"/>
      <c r="K45" s="55"/>
      <c r="L45" s="55"/>
      <c r="M45" s="55"/>
      <c r="N45" s="57" t="n">
        <v>45309</v>
      </c>
      <c r="O45" s="57" t="n">
        <v>45341</v>
      </c>
      <c r="P45" s="56" t="s">
        <v>163</v>
      </c>
    </row>
    <row r="46" s="58" customFormat="true" ht="42" hidden="false" customHeight="false" outlineLevel="0" collapsed="false">
      <c r="A46" s="55"/>
      <c r="B46" s="55"/>
      <c r="C46" s="55"/>
      <c r="D46" s="55"/>
      <c r="E46" s="55"/>
      <c r="F46" s="55"/>
      <c r="G46" s="56" t="s">
        <v>172</v>
      </c>
      <c r="H46" s="55" t="n">
        <v>60</v>
      </c>
      <c r="I46" s="55" t="s">
        <v>166</v>
      </c>
      <c r="J46" s="55"/>
      <c r="K46" s="55"/>
      <c r="L46" s="55"/>
      <c r="M46" s="55"/>
      <c r="N46" s="57" t="n">
        <v>45341</v>
      </c>
      <c r="O46" s="57" t="n">
        <v>45611</v>
      </c>
      <c r="P46" s="56" t="s">
        <v>163</v>
      </c>
    </row>
    <row r="47" s="58" customFormat="true" ht="28" hidden="false" customHeight="false" outlineLevel="0" collapsed="false">
      <c r="A47" s="55"/>
      <c r="B47" s="55"/>
      <c r="C47" s="55"/>
      <c r="D47" s="55"/>
      <c r="E47" s="55"/>
      <c r="F47" s="55"/>
      <c r="G47" s="56" t="s">
        <v>173</v>
      </c>
      <c r="H47" s="55" t="n">
        <v>0</v>
      </c>
      <c r="I47" s="55"/>
      <c r="J47" s="55"/>
      <c r="K47" s="55"/>
      <c r="L47" s="55"/>
      <c r="M47" s="55"/>
      <c r="N47" s="57" t="n">
        <v>45341</v>
      </c>
      <c r="O47" s="57" t="n">
        <v>45611</v>
      </c>
      <c r="P47" s="56" t="s">
        <v>163</v>
      </c>
    </row>
    <row r="48" s="58" customFormat="true" ht="25" hidden="false" customHeight="true" outlineLevel="0" collapsed="false">
      <c r="A48" s="55"/>
      <c r="B48" s="55" t="s">
        <v>174</v>
      </c>
      <c r="C48" s="55" t="s">
        <v>175</v>
      </c>
      <c r="D48" s="55" t="s">
        <v>176</v>
      </c>
      <c r="E48" s="55" t="s">
        <v>177</v>
      </c>
      <c r="F48" s="55" t="s">
        <v>87</v>
      </c>
      <c r="G48" s="56" t="s">
        <v>178</v>
      </c>
      <c r="H48" s="55" t="n">
        <v>0</v>
      </c>
      <c r="I48" s="55"/>
      <c r="J48" s="55"/>
      <c r="K48" s="55"/>
      <c r="L48" s="55"/>
      <c r="M48" s="55"/>
      <c r="N48" s="57" t="n">
        <v>45341</v>
      </c>
      <c r="O48" s="57" t="n">
        <v>45345</v>
      </c>
      <c r="P48" s="56" t="s">
        <v>179</v>
      </c>
    </row>
    <row r="49" s="58" customFormat="true" ht="42" hidden="false" customHeight="false" outlineLevel="0" collapsed="false">
      <c r="A49" s="55"/>
      <c r="B49" s="55"/>
      <c r="C49" s="55"/>
      <c r="D49" s="55"/>
      <c r="E49" s="55"/>
      <c r="F49" s="55"/>
      <c r="G49" s="56" t="s">
        <v>180</v>
      </c>
      <c r="H49" s="55" t="n">
        <v>0</v>
      </c>
      <c r="I49" s="55"/>
      <c r="J49" s="55"/>
      <c r="K49" s="55"/>
      <c r="L49" s="55"/>
      <c r="M49" s="55"/>
      <c r="N49" s="57" t="n">
        <v>45345</v>
      </c>
      <c r="O49" s="57" t="n">
        <v>45345</v>
      </c>
      <c r="P49" s="56" t="s">
        <v>179</v>
      </c>
    </row>
    <row r="50" s="58" customFormat="true" ht="28" hidden="false" customHeight="false" outlineLevel="0" collapsed="false">
      <c r="A50" s="55"/>
      <c r="B50" s="55"/>
      <c r="C50" s="55"/>
      <c r="D50" s="55"/>
      <c r="E50" s="55"/>
      <c r="F50" s="55"/>
      <c r="G50" s="56" t="s">
        <v>181</v>
      </c>
      <c r="H50" s="55" t="n">
        <v>6500</v>
      </c>
      <c r="I50" s="55" t="s">
        <v>166</v>
      </c>
      <c r="J50" s="55"/>
      <c r="K50" s="55"/>
      <c r="L50" s="55"/>
      <c r="M50" s="55"/>
      <c r="N50" s="57" t="n">
        <v>45355</v>
      </c>
      <c r="O50" s="57" t="n">
        <v>45611</v>
      </c>
      <c r="P50" s="56" t="s">
        <v>179</v>
      </c>
    </row>
    <row r="51" s="58" customFormat="true" ht="42" hidden="false" customHeight="false" outlineLevel="0" collapsed="false">
      <c r="A51" s="55"/>
      <c r="B51" s="55"/>
      <c r="C51" s="55"/>
      <c r="D51" s="55"/>
      <c r="E51" s="55"/>
      <c r="F51" s="55"/>
      <c r="G51" s="56" t="s">
        <v>182</v>
      </c>
      <c r="H51" s="55" t="n">
        <v>0</v>
      </c>
      <c r="I51" s="55"/>
      <c r="J51" s="55"/>
      <c r="K51" s="55"/>
      <c r="L51" s="55"/>
      <c r="M51" s="55"/>
      <c r="N51" s="57" t="n">
        <v>45355</v>
      </c>
      <c r="O51" s="57" t="n">
        <v>45611</v>
      </c>
      <c r="P51" s="56" t="s">
        <v>179</v>
      </c>
    </row>
    <row r="52" s="58" customFormat="true" ht="25" hidden="false" customHeight="true" outlineLevel="0" collapsed="false">
      <c r="A52" s="55"/>
      <c r="B52" s="55"/>
      <c r="C52" s="55"/>
      <c r="D52" s="55" t="s">
        <v>183</v>
      </c>
      <c r="E52" s="55" t="s">
        <v>184</v>
      </c>
      <c r="F52" s="55" t="s">
        <v>87</v>
      </c>
      <c r="G52" s="56" t="s">
        <v>185</v>
      </c>
      <c r="H52" s="55" t="n">
        <v>0</v>
      </c>
      <c r="I52" s="55"/>
      <c r="J52" s="55"/>
      <c r="K52" s="55"/>
      <c r="L52" s="55"/>
      <c r="M52" s="55"/>
      <c r="N52" s="57" t="n">
        <v>45342</v>
      </c>
      <c r="O52" s="57" t="n">
        <v>45348</v>
      </c>
      <c r="P52" s="56" t="s">
        <v>186</v>
      </c>
    </row>
    <row r="53" s="58" customFormat="true" ht="28" hidden="false" customHeight="false" outlineLevel="0" collapsed="false">
      <c r="A53" s="55"/>
      <c r="B53" s="55"/>
      <c r="C53" s="55"/>
      <c r="D53" s="55"/>
      <c r="E53" s="55"/>
      <c r="F53" s="55"/>
      <c r="G53" s="56" t="s">
        <v>187</v>
      </c>
      <c r="H53" s="55" t="n">
        <v>0</v>
      </c>
      <c r="I53" s="55"/>
      <c r="J53" s="55"/>
      <c r="K53" s="55"/>
      <c r="L53" s="55"/>
      <c r="M53" s="55"/>
      <c r="N53" s="57" t="n">
        <v>45349</v>
      </c>
      <c r="O53" s="57" t="n">
        <v>45366</v>
      </c>
      <c r="P53" s="56" t="s">
        <v>186</v>
      </c>
    </row>
    <row r="54" s="58" customFormat="true" ht="13.9" hidden="false" customHeight="true" outlineLevel="0" collapsed="false">
      <c r="A54" s="55"/>
      <c r="B54" s="55"/>
      <c r="C54" s="55"/>
      <c r="D54" s="55"/>
      <c r="E54" s="55"/>
      <c r="F54" s="55"/>
      <c r="G54" s="56" t="s">
        <v>188</v>
      </c>
      <c r="H54" s="55" t="n">
        <v>4000</v>
      </c>
      <c r="I54" s="55" t="s">
        <v>166</v>
      </c>
      <c r="J54" s="55"/>
      <c r="K54" s="55"/>
      <c r="L54" s="55"/>
      <c r="M54" s="55"/>
      <c r="N54" s="57" t="n">
        <v>45408</v>
      </c>
      <c r="O54" s="57" t="n">
        <v>45457</v>
      </c>
      <c r="P54" s="56" t="s">
        <v>186</v>
      </c>
    </row>
    <row r="55" s="58" customFormat="true" ht="31" hidden="false" customHeight="true" outlineLevel="0" collapsed="false">
      <c r="A55" s="55"/>
      <c r="B55" s="55"/>
      <c r="C55" s="55"/>
      <c r="D55" s="55"/>
      <c r="E55" s="55"/>
      <c r="F55" s="55"/>
      <c r="G55" s="56" t="s">
        <v>189</v>
      </c>
      <c r="H55" s="55" t="n">
        <v>0</v>
      </c>
      <c r="I55" s="55"/>
      <c r="J55" s="55"/>
      <c r="K55" s="55"/>
      <c r="L55" s="55"/>
      <c r="M55" s="55"/>
      <c r="N55" s="57" t="n">
        <v>45408</v>
      </c>
      <c r="O55" s="57" t="n">
        <v>45611</v>
      </c>
      <c r="P55" s="56" t="s">
        <v>186</v>
      </c>
    </row>
    <row r="56" s="58" customFormat="true" ht="27" hidden="false" customHeight="true" outlineLevel="0" collapsed="false">
      <c r="A56" s="55"/>
      <c r="B56" s="55" t="s">
        <v>190</v>
      </c>
      <c r="C56" s="55" t="s">
        <v>191</v>
      </c>
      <c r="D56" s="55" t="s">
        <v>192</v>
      </c>
      <c r="E56" s="55" t="s">
        <v>193</v>
      </c>
      <c r="F56" s="55" t="s">
        <v>87</v>
      </c>
      <c r="G56" s="56" t="s">
        <v>194</v>
      </c>
      <c r="H56" s="55" t="n">
        <v>0</v>
      </c>
      <c r="I56" s="55"/>
      <c r="J56" s="55"/>
      <c r="K56" s="55"/>
      <c r="L56" s="55"/>
      <c r="M56" s="55"/>
      <c r="N56" s="57" t="n">
        <v>45342</v>
      </c>
      <c r="O56" s="57" t="n">
        <v>45345</v>
      </c>
      <c r="P56" s="56" t="s">
        <v>195</v>
      </c>
    </row>
    <row r="57" s="58" customFormat="true" ht="28" hidden="false" customHeight="true" outlineLevel="0" collapsed="false">
      <c r="A57" s="55"/>
      <c r="B57" s="55"/>
      <c r="C57" s="55"/>
      <c r="D57" s="55"/>
      <c r="E57" s="55"/>
      <c r="F57" s="55"/>
      <c r="G57" s="59" t="s">
        <v>196</v>
      </c>
      <c r="H57" s="55" t="n">
        <v>0</v>
      </c>
      <c r="I57" s="55"/>
      <c r="J57" s="55"/>
      <c r="K57" s="55"/>
      <c r="L57" s="55"/>
      <c r="M57" s="55"/>
      <c r="N57" s="57" t="n">
        <v>45355</v>
      </c>
      <c r="O57" s="57" t="n">
        <v>45359</v>
      </c>
      <c r="P57" s="56" t="s">
        <v>195</v>
      </c>
    </row>
    <row r="58" s="58" customFormat="true" ht="28" hidden="false" customHeight="false" outlineLevel="0" collapsed="false">
      <c r="A58" s="55"/>
      <c r="B58" s="55"/>
      <c r="C58" s="55"/>
      <c r="D58" s="55"/>
      <c r="E58" s="55"/>
      <c r="F58" s="55"/>
      <c r="G58" s="59" t="s">
        <v>197</v>
      </c>
      <c r="H58" s="55" t="n">
        <v>5</v>
      </c>
      <c r="I58" s="55"/>
      <c r="J58" s="55"/>
      <c r="K58" s="55"/>
      <c r="L58" s="55"/>
      <c r="M58" s="55"/>
      <c r="N58" s="57" t="n">
        <v>45362</v>
      </c>
      <c r="O58" s="57" t="n">
        <v>45611</v>
      </c>
      <c r="P58" s="56" t="s">
        <v>195</v>
      </c>
    </row>
    <row r="59" s="58" customFormat="true" ht="38.25" hidden="false" customHeight="true" outlineLevel="0" collapsed="false">
      <c r="A59" s="55"/>
      <c r="B59" s="55"/>
      <c r="C59" s="55"/>
      <c r="D59" s="55"/>
      <c r="E59" s="55"/>
      <c r="F59" s="55"/>
      <c r="G59" s="59" t="s">
        <v>198</v>
      </c>
      <c r="H59" s="55" t="n">
        <v>0</v>
      </c>
      <c r="I59" s="55"/>
      <c r="J59" s="55"/>
      <c r="K59" s="55"/>
      <c r="L59" s="55"/>
      <c r="M59" s="55"/>
      <c r="N59" s="57" t="n">
        <v>45362</v>
      </c>
      <c r="O59" s="57" t="n">
        <v>45611</v>
      </c>
      <c r="P59" s="56" t="s">
        <v>195</v>
      </c>
    </row>
    <row r="60" s="58" customFormat="true" ht="25" hidden="false" customHeight="true" outlineLevel="0" collapsed="false">
      <c r="A60" s="55"/>
      <c r="B60" s="55"/>
      <c r="C60" s="55"/>
      <c r="D60" s="55" t="s">
        <v>199</v>
      </c>
      <c r="E60" s="55" t="s">
        <v>200</v>
      </c>
      <c r="F60" s="55" t="s">
        <v>87</v>
      </c>
      <c r="G60" s="56" t="s">
        <v>201</v>
      </c>
      <c r="H60" s="55" t="n">
        <v>0</v>
      </c>
      <c r="I60" s="55"/>
      <c r="J60" s="55"/>
      <c r="K60" s="55"/>
      <c r="L60" s="55"/>
      <c r="M60" s="55"/>
      <c r="N60" s="57" t="n">
        <v>45342</v>
      </c>
      <c r="O60" s="57" t="n">
        <v>45345</v>
      </c>
      <c r="P60" s="56" t="s">
        <v>195</v>
      </c>
    </row>
    <row r="61" s="58" customFormat="true" ht="28" hidden="false" customHeight="false" outlineLevel="0" collapsed="false">
      <c r="A61" s="55"/>
      <c r="B61" s="55"/>
      <c r="C61" s="55"/>
      <c r="D61" s="55"/>
      <c r="E61" s="55"/>
      <c r="F61" s="55"/>
      <c r="G61" s="59" t="s">
        <v>202</v>
      </c>
      <c r="H61" s="55" t="n">
        <v>0</v>
      </c>
      <c r="I61" s="55"/>
      <c r="J61" s="55"/>
      <c r="K61" s="55"/>
      <c r="L61" s="55"/>
      <c r="M61" s="55"/>
      <c r="N61" s="57" t="n">
        <v>45355</v>
      </c>
      <c r="O61" s="57" t="n">
        <v>45359</v>
      </c>
      <c r="P61" s="56" t="s">
        <v>195</v>
      </c>
    </row>
    <row r="62" s="60" customFormat="true" ht="38.25" hidden="false" customHeight="true" outlineLevel="0" collapsed="false">
      <c r="A62" s="55"/>
      <c r="B62" s="55"/>
      <c r="C62" s="55"/>
      <c r="D62" s="55"/>
      <c r="E62" s="55"/>
      <c r="F62" s="55"/>
      <c r="G62" s="59" t="s">
        <v>203</v>
      </c>
      <c r="H62" s="55" t="n">
        <v>5</v>
      </c>
      <c r="I62" s="55"/>
      <c r="J62" s="55"/>
      <c r="K62" s="55"/>
      <c r="L62" s="55"/>
      <c r="M62" s="55"/>
      <c r="N62" s="57" t="n">
        <v>45362</v>
      </c>
      <c r="O62" s="57" t="n">
        <v>45611</v>
      </c>
      <c r="P62" s="56" t="s">
        <v>195</v>
      </c>
    </row>
    <row r="63" s="60" customFormat="true" ht="38.25" hidden="false" customHeight="true" outlineLevel="0" collapsed="false">
      <c r="A63" s="55"/>
      <c r="B63" s="55"/>
      <c r="C63" s="55"/>
      <c r="D63" s="55"/>
      <c r="E63" s="55"/>
      <c r="F63" s="55"/>
      <c r="G63" s="59" t="s">
        <v>204</v>
      </c>
      <c r="H63" s="55" t="n">
        <v>0</v>
      </c>
      <c r="I63" s="55"/>
      <c r="J63" s="55"/>
      <c r="K63" s="55"/>
      <c r="L63" s="55"/>
      <c r="M63" s="55"/>
      <c r="N63" s="57" t="n">
        <v>45362</v>
      </c>
      <c r="O63" s="57" t="n">
        <v>45611</v>
      </c>
      <c r="P63" s="56" t="s">
        <v>195</v>
      </c>
    </row>
    <row r="64" s="60" customFormat="true" ht="44.5" hidden="false" customHeight="true" outlineLevel="0" collapsed="false">
      <c r="A64" s="61" t="s">
        <v>205</v>
      </c>
      <c r="B64" s="61" t="s">
        <v>206</v>
      </c>
      <c r="C64" s="61" t="s">
        <v>207</v>
      </c>
      <c r="D64" s="61" t="s">
        <v>208</v>
      </c>
      <c r="E64" s="61" t="s">
        <v>209</v>
      </c>
      <c r="F64" s="61"/>
      <c r="G64" s="62" t="s">
        <v>210</v>
      </c>
      <c r="H64" s="61" t="n">
        <v>0</v>
      </c>
      <c r="I64" s="61"/>
      <c r="J64" s="61"/>
      <c r="K64" s="61"/>
      <c r="L64" s="61"/>
      <c r="M64" s="61"/>
      <c r="N64" s="63" t="n">
        <v>45313</v>
      </c>
      <c r="O64" s="63" t="n">
        <v>45337</v>
      </c>
      <c r="P64" s="62" t="s">
        <v>211</v>
      </c>
    </row>
    <row r="65" s="60" customFormat="true" ht="53" hidden="false" customHeight="true" outlineLevel="0" collapsed="false">
      <c r="A65" s="61"/>
      <c r="B65" s="61"/>
      <c r="C65" s="61"/>
      <c r="D65" s="61"/>
      <c r="E65" s="61"/>
      <c r="F65" s="61"/>
      <c r="G65" s="62" t="s">
        <v>212</v>
      </c>
      <c r="H65" s="61" t="n">
        <v>0</v>
      </c>
      <c r="I65" s="61"/>
      <c r="J65" s="61"/>
      <c r="K65" s="61"/>
      <c r="L65" s="61"/>
      <c r="M65" s="61"/>
      <c r="N65" s="63" t="n">
        <v>45337</v>
      </c>
      <c r="O65" s="63" t="n">
        <v>45366</v>
      </c>
      <c r="P65" s="62" t="s">
        <v>213</v>
      </c>
    </row>
    <row r="66" s="60" customFormat="true" ht="60" hidden="false" customHeight="true" outlineLevel="0" collapsed="false">
      <c r="A66" s="61"/>
      <c r="B66" s="61"/>
      <c r="C66" s="61"/>
      <c r="D66" s="61"/>
      <c r="E66" s="61"/>
      <c r="F66" s="61"/>
      <c r="G66" s="62" t="s">
        <v>214</v>
      </c>
      <c r="H66" s="61" t="n">
        <v>30</v>
      </c>
      <c r="I66" s="61" t="s">
        <v>166</v>
      </c>
      <c r="J66" s="61"/>
      <c r="K66" s="61"/>
      <c r="L66" s="61"/>
      <c r="M66" s="61"/>
      <c r="N66" s="63" t="n">
        <v>45369</v>
      </c>
      <c r="O66" s="63" t="n">
        <v>45409</v>
      </c>
      <c r="P66" s="62" t="s">
        <v>215</v>
      </c>
    </row>
    <row r="67" s="60" customFormat="true" ht="51.5" hidden="false" customHeight="true" outlineLevel="0" collapsed="false">
      <c r="A67" s="61"/>
      <c r="B67" s="61"/>
      <c r="C67" s="61"/>
      <c r="D67" s="61" t="s">
        <v>216</v>
      </c>
      <c r="E67" s="61" t="s">
        <v>217</v>
      </c>
      <c r="F67" s="61"/>
      <c r="G67" s="62" t="s">
        <v>218</v>
      </c>
      <c r="H67" s="61" t="n">
        <v>300</v>
      </c>
      <c r="I67" s="61" t="s">
        <v>79</v>
      </c>
      <c r="J67" s="61"/>
      <c r="K67" s="61"/>
      <c r="L67" s="61"/>
      <c r="M67" s="61"/>
      <c r="N67" s="63" t="n">
        <v>45422</v>
      </c>
      <c r="O67" s="63" t="n">
        <v>45611</v>
      </c>
      <c r="P67" s="62" t="s">
        <v>219</v>
      </c>
    </row>
    <row r="68" s="60" customFormat="true" ht="60" hidden="false" customHeight="true" outlineLevel="0" collapsed="false">
      <c r="A68" s="61"/>
      <c r="B68" s="61"/>
      <c r="C68" s="61"/>
      <c r="D68" s="61"/>
      <c r="E68" s="61"/>
      <c r="F68" s="61"/>
      <c r="G68" s="62" t="s">
        <v>220</v>
      </c>
      <c r="H68" s="61" t="n">
        <v>20</v>
      </c>
      <c r="I68" s="61" t="s">
        <v>166</v>
      </c>
      <c r="J68" s="61"/>
      <c r="K68" s="61"/>
      <c r="L68" s="61"/>
      <c r="M68" s="61"/>
      <c r="N68" s="63" t="n">
        <v>45337</v>
      </c>
      <c r="O68" s="63" t="n">
        <v>45366</v>
      </c>
      <c r="P68" s="62" t="s">
        <v>221</v>
      </c>
    </row>
    <row r="69" s="60" customFormat="true" ht="73" hidden="false" customHeight="true" outlineLevel="0" collapsed="false">
      <c r="A69" s="61"/>
      <c r="B69" s="61"/>
      <c r="C69" s="61"/>
      <c r="D69" s="61"/>
      <c r="E69" s="61"/>
      <c r="F69" s="61"/>
      <c r="G69" s="62" t="s">
        <v>222</v>
      </c>
      <c r="H69" s="61" t="n">
        <v>30</v>
      </c>
      <c r="I69" s="61" t="s">
        <v>79</v>
      </c>
      <c r="J69" s="61"/>
      <c r="K69" s="61"/>
      <c r="L69" s="61"/>
      <c r="M69" s="61"/>
      <c r="N69" s="63" t="n">
        <v>45301</v>
      </c>
      <c r="O69" s="63" t="s">
        <v>223</v>
      </c>
      <c r="P69" s="62" t="s">
        <v>224</v>
      </c>
    </row>
    <row r="70" s="60" customFormat="true" ht="38.25" hidden="false" customHeight="true" outlineLevel="0" collapsed="false">
      <c r="A70" s="61"/>
      <c r="B70" s="61"/>
      <c r="C70" s="61"/>
      <c r="D70" s="61"/>
      <c r="E70" s="61"/>
      <c r="F70" s="61"/>
      <c r="G70" s="62"/>
      <c r="H70" s="61"/>
      <c r="I70" s="61"/>
      <c r="J70" s="61"/>
      <c r="K70" s="61"/>
      <c r="L70" s="61"/>
      <c r="M70" s="61"/>
      <c r="N70" s="63"/>
      <c r="O70" s="63"/>
      <c r="P70" s="62"/>
    </row>
    <row r="71" s="60" customFormat="true" ht="38.25" hidden="false" customHeight="true" outlineLevel="0" collapsed="false">
      <c r="A71" s="61"/>
      <c r="B71" s="61" t="s">
        <v>225</v>
      </c>
      <c r="C71" s="61" t="s">
        <v>226</v>
      </c>
      <c r="D71" s="61" t="s">
        <v>227</v>
      </c>
      <c r="E71" s="61" t="s">
        <v>228</v>
      </c>
      <c r="F71" s="61" t="s">
        <v>87</v>
      </c>
      <c r="G71" s="62" t="s">
        <v>229</v>
      </c>
      <c r="H71" s="61" t="n">
        <v>0</v>
      </c>
      <c r="I71" s="61"/>
      <c r="J71" s="61"/>
      <c r="K71" s="61"/>
      <c r="L71" s="61"/>
      <c r="M71" s="61"/>
      <c r="N71" s="63" t="n">
        <v>45350</v>
      </c>
      <c r="O71" s="63" t="n">
        <v>45587</v>
      </c>
      <c r="P71" s="62" t="s">
        <v>224</v>
      </c>
    </row>
    <row r="72" s="60" customFormat="true" ht="38.25" hidden="false" customHeight="true" outlineLevel="0" collapsed="false">
      <c r="A72" s="61"/>
      <c r="B72" s="61"/>
      <c r="C72" s="61"/>
      <c r="D72" s="61"/>
      <c r="E72" s="61"/>
      <c r="F72" s="61"/>
      <c r="G72" s="62" t="s">
        <v>230</v>
      </c>
      <c r="H72" s="61" t="n">
        <v>400</v>
      </c>
      <c r="I72" s="61" t="s">
        <v>166</v>
      </c>
      <c r="J72" s="61"/>
      <c r="K72" s="61"/>
      <c r="L72" s="61"/>
      <c r="M72" s="61"/>
      <c r="N72" s="63" t="n">
        <v>45352</v>
      </c>
      <c r="O72" s="63" t="n">
        <v>45373</v>
      </c>
      <c r="P72" s="62" t="s">
        <v>231</v>
      </c>
    </row>
    <row r="73" s="60" customFormat="true" ht="45.5" hidden="false" customHeight="true" outlineLevel="0" collapsed="false">
      <c r="A73" s="61"/>
      <c r="B73" s="61"/>
      <c r="C73" s="61"/>
      <c r="D73" s="61"/>
      <c r="E73" s="61"/>
      <c r="F73" s="61"/>
      <c r="G73" s="62" t="s">
        <v>232</v>
      </c>
      <c r="H73" s="61" t="n">
        <v>0</v>
      </c>
      <c r="I73" s="61"/>
      <c r="J73" s="61"/>
      <c r="K73" s="61"/>
      <c r="L73" s="61"/>
      <c r="M73" s="61"/>
      <c r="N73" s="63" t="n">
        <v>45352</v>
      </c>
      <c r="O73" s="63" t="n">
        <v>45616</v>
      </c>
      <c r="P73" s="62" t="s">
        <v>233</v>
      </c>
    </row>
    <row r="74" s="60" customFormat="true" ht="85.5" hidden="false" customHeight="true" outlineLevel="0" collapsed="false">
      <c r="A74" s="61"/>
      <c r="B74" s="61"/>
      <c r="C74" s="61"/>
      <c r="D74" s="61" t="s">
        <v>234</v>
      </c>
      <c r="E74" s="61" t="s">
        <v>217</v>
      </c>
      <c r="F74" s="61" t="s">
        <v>87</v>
      </c>
      <c r="G74" s="62" t="s">
        <v>235</v>
      </c>
      <c r="H74" s="61" t="n">
        <v>0</v>
      </c>
      <c r="I74" s="61"/>
      <c r="J74" s="61"/>
      <c r="K74" s="61"/>
      <c r="L74" s="61"/>
      <c r="M74" s="61"/>
      <c r="N74" s="63" t="n">
        <v>45318</v>
      </c>
      <c r="O74" s="63" t="n">
        <v>45616</v>
      </c>
      <c r="P74" s="62" t="s">
        <v>219</v>
      </c>
    </row>
    <row r="75" s="60" customFormat="true" ht="91.5" hidden="false" customHeight="true" outlineLevel="0" collapsed="false">
      <c r="A75" s="61"/>
      <c r="B75" s="61"/>
      <c r="C75" s="61"/>
      <c r="D75" s="61"/>
      <c r="E75" s="61"/>
      <c r="F75" s="61"/>
      <c r="G75" s="62" t="s">
        <v>236</v>
      </c>
      <c r="H75" s="61" t="n">
        <v>200</v>
      </c>
      <c r="I75" s="61" t="s">
        <v>166</v>
      </c>
      <c r="J75" s="61"/>
      <c r="K75" s="61"/>
      <c r="L75" s="61"/>
      <c r="M75" s="61"/>
      <c r="N75" s="63" t="s">
        <v>237</v>
      </c>
      <c r="O75" s="63" t="n">
        <v>45616</v>
      </c>
      <c r="P75" s="62" t="s">
        <v>238</v>
      </c>
    </row>
    <row r="76" s="60" customFormat="true" ht="61.5" hidden="false" customHeight="true" outlineLevel="0" collapsed="false">
      <c r="A76" s="61"/>
      <c r="B76" s="61"/>
      <c r="C76" s="61"/>
      <c r="D76" s="61"/>
      <c r="E76" s="61"/>
      <c r="F76" s="61"/>
      <c r="G76" s="62" t="s">
        <v>239</v>
      </c>
      <c r="H76" s="61" t="n">
        <v>0</v>
      </c>
      <c r="I76" s="61"/>
      <c r="J76" s="61"/>
      <c r="K76" s="61"/>
      <c r="L76" s="61"/>
      <c r="M76" s="61"/>
      <c r="N76" s="63" t="n">
        <v>45352</v>
      </c>
      <c r="O76" s="63" t="n">
        <v>45616</v>
      </c>
      <c r="P76" s="62" t="s">
        <v>215</v>
      </c>
    </row>
    <row r="77" customFormat="false" ht="26.5" hidden="false" customHeight="true" outlineLevel="0" collapsed="false"/>
    <row r="81" customFormat="false" ht="26.5" hidden="false" customHeight="true" outlineLevel="0" collapsed="false"/>
    <row r="85" customFormat="false" ht="26.5" hidden="false" customHeight="true" outlineLevel="0" collapsed="false"/>
    <row r="86" customFormat="false" ht="26.5" hidden="false" customHeight="true" outlineLevel="0" collapsed="false"/>
    <row r="89" customFormat="false" ht="26.5" hidden="false" customHeight="true" outlineLevel="0" collapsed="false"/>
    <row r="90" customFormat="false" ht="26.5" hidden="false" customHeight="true" outlineLevel="0" collapsed="false"/>
    <row r="93" customFormat="false" ht="26.5" hidden="false" customHeight="true" outlineLevel="0" collapsed="false"/>
    <row r="97" customFormat="false" ht="26.5" hidden="false" customHeight="true" outlineLevel="0" collapsed="false"/>
    <row r="101" customFormat="false" ht="26.5" hidden="false" customHeight="true" outlineLevel="0" collapsed="false"/>
    <row r="105" customFormat="false" ht="26.5" hidden="false" customHeight="true" outlineLevel="0" collapsed="false"/>
    <row r="109" customFormat="false" ht="26.5" hidden="false" customHeight="true" outlineLevel="0" collapsed="false"/>
    <row r="113" customFormat="false" ht="26.5" hidden="false" customHeight="true" outlineLevel="0" collapsed="false"/>
    <row r="163" customFormat="false" ht="10" hidden="false" customHeight="false" outlineLevel="0" collapsed="false">
      <c r="F163" s="0" t="s">
        <v>97</v>
      </c>
    </row>
    <row r="164" customFormat="false" ht="10" hidden="false" customHeight="false" outlineLevel="0" collapsed="false">
      <c r="F164" s="0" t="s">
        <v>77</v>
      </c>
    </row>
    <row r="165" customFormat="false" ht="10" hidden="false" customHeight="false" outlineLevel="0" collapsed="false">
      <c r="F165" s="0" t="s">
        <v>87</v>
      </c>
    </row>
  </sheetData>
  <mergeCells count="101">
    <mergeCell ref="B1:B3"/>
    <mergeCell ref="C1:M1"/>
    <mergeCell ref="N1:O1"/>
    <mergeCell ref="C2:M2"/>
    <mergeCell ref="C3:M3"/>
    <mergeCell ref="N3:O3"/>
    <mergeCell ref="A4:C4"/>
    <mergeCell ref="E4:F4"/>
    <mergeCell ref="G4:O4"/>
    <mergeCell ref="A6:A7"/>
    <mergeCell ref="B6:B7"/>
    <mergeCell ref="C6:C7"/>
    <mergeCell ref="D6:D7"/>
    <mergeCell ref="E6:E7"/>
    <mergeCell ref="F6:F7"/>
    <mergeCell ref="G6:G7"/>
    <mergeCell ref="H6:H7"/>
    <mergeCell ref="I6:M6"/>
    <mergeCell ref="N6:N7"/>
    <mergeCell ref="O6:O7"/>
    <mergeCell ref="P6:P7"/>
    <mergeCell ref="A8:A25"/>
    <mergeCell ref="B8:B13"/>
    <mergeCell ref="C8:C13"/>
    <mergeCell ref="D8:D10"/>
    <mergeCell ref="E8:E10"/>
    <mergeCell ref="D11:D13"/>
    <mergeCell ref="E11:E13"/>
    <mergeCell ref="B14:B19"/>
    <mergeCell ref="C14:C19"/>
    <mergeCell ref="D14:D16"/>
    <mergeCell ref="E14:E16"/>
    <mergeCell ref="D17:D19"/>
    <mergeCell ref="E17:E19"/>
    <mergeCell ref="B20:B25"/>
    <mergeCell ref="C20:C25"/>
    <mergeCell ref="D20:D22"/>
    <mergeCell ref="E20:E22"/>
    <mergeCell ref="D23:D25"/>
    <mergeCell ref="E23:E25"/>
    <mergeCell ref="A26:A39"/>
    <mergeCell ref="B26:B31"/>
    <mergeCell ref="C26:C31"/>
    <mergeCell ref="D26:D28"/>
    <mergeCell ref="E26:E28"/>
    <mergeCell ref="D29:D31"/>
    <mergeCell ref="E29:E31"/>
    <mergeCell ref="B32:B35"/>
    <mergeCell ref="C32:C35"/>
    <mergeCell ref="D32:D33"/>
    <mergeCell ref="E32:E33"/>
    <mergeCell ref="D34:D35"/>
    <mergeCell ref="E34:E35"/>
    <mergeCell ref="B36:B39"/>
    <mergeCell ref="C36:C39"/>
    <mergeCell ref="D36:D37"/>
    <mergeCell ref="E36:E37"/>
    <mergeCell ref="D38:D39"/>
    <mergeCell ref="E38:E39"/>
    <mergeCell ref="A40:A63"/>
    <mergeCell ref="B40:B47"/>
    <mergeCell ref="C40:C47"/>
    <mergeCell ref="D40:D43"/>
    <mergeCell ref="E40:E43"/>
    <mergeCell ref="F40:F43"/>
    <mergeCell ref="D44:D47"/>
    <mergeCell ref="E44:E47"/>
    <mergeCell ref="F44:F47"/>
    <mergeCell ref="B48:B55"/>
    <mergeCell ref="C48:C55"/>
    <mergeCell ref="D48:D51"/>
    <mergeCell ref="E48:E51"/>
    <mergeCell ref="F48:F51"/>
    <mergeCell ref="D52:D55"/>
    <mergeCell ref="E52:E55"/>
    <mergeCell ref="F52:F55"/>
    <mergeCell ref="B56:B63"/>
    <mergeCell ref="C56:C63"/>
    <mergeCell ref="D56:D59"/>
    <mergeCell ref="E56:E59"/>
    <mergeCell ref="F56:F59"/>
    <mergeCell ref="D60:D63"/>
    <mergeCell ref="E60:E63"/>
    <mergeCell ref="F60:F63"/>
    <mergeCell ref="A64:A76"/>
    <mergeCell ref="B64:B70"/>
    <mergeCell ref="C64:C70"/>
    <mergeCell ref="D64:D66"/>
    <mergeCell ref="E64:E66"/>
    <mergeCell ref="F64:F66"/>
    <mergeCell ref="D67:D70"/>
    <mergeCell ref="E67:E70"/>
    <mergeCell ref="F67:F70"/>
    <mergeCell ref="B71:B76"/>
    <mergeCell ref="C71:C76"/>
    <mergeCell ref="D71:D73"/>
    <mergeCell ref="E71:E73"/>
    <mergeCell ref="F71:F73"/>
    <mergeCell ref="D74:D76"/>
    <mergeCell ref="E74:E76"/>
    <mergeCell ref="F74:F76"/>
  </mergeCells>
  <dataValidations count="4">
    <dataValidation allowBlank="true" errorStyle="stop" operator="between" showDropDown="false" showErrorMessage="true" showInputMessage="false" sqref="F26:F39" type="list">
      <formula1>$F$162:$F$165</formula1>
      <formula2>0</formula2>
    </dataValidation>
    <dataValidation allowBlank="true" errorStyle="stop" operator="between" showDropDown="false" showErrorMessage="true" showInputMessage="false" sqref="F40 F44 F48 F52 F56 F60" type="list">
      <formula1>$F$158:$F$161</formula1>
      <formula2>0</formula2>
    </dataValidation>
    <dataValidation allowBlank="true" errorStyle="stop" operator="between" showDropDown="false" showErrorMessage="true" showInputMessage="false" sqref="F64 F67 F71 F74" type="list">
      <formula1>$F$147:$F$150</formula1>
      <formula2>0</formula2>
    </dataValidation>
    <dataValidation allowBlank="true" errorStyle="stop" operator="between" showDropDown="false" showErrorMessage="true" showInputMessage="false" sqref="F8:F2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3-09T17:01:19Z</dcterms:modified>
  <cp:revision>0</cp:revision>
  <dc:subject/>
  <dc:title/>
</cp:coreProperties>
</file>