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Informe de compatibilidad" sheetId="3" state="visible" r:id="rId4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0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.E.R. SAN JOSE DE CALASANZ </t>
  </si>
  <si>
    <t xml:space="preserve">Código DANE</t>
  </si>
  <si>
    <t xml:space="preserve">Dirección</t>
  </si>
  <si>
    <t xml:space="preserve">VEREDA CAMILANDIA </t>
  </si>
  <si>
    <t xml:space="preserve">Municipio</t>
  </si>
  <si>
    <t xml:space="preserve">EL ZULIA </t>
  </si>
  <si>
    <t xml:space="preserve">Correo electronico</t>
  </si>
  <si>
    <t xml:space="preserve">nober419@hotmail.com </t>
  </si>
  <si>
    <t xml:space="preserve">Tel</t>
  </si>
  <si>
    <t xml:space="preserve">Rector o Director</t>
  </si>
  <si>
    <t xml:space="preserve">NUBIA OCHOA BERBESI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IVO </t>
  </si>
  <si>
    <t xml:space="preserve">DIANA PAOLA PARADA ALFONSO</t>
  </si>
  <si>
    <t xml:space="preserve">DOCENTE </t>
  </si>
  <si>
    <t xml:space="preserve">dianapao_1881@hotmail.es</t>
  </si>
  <si>
    <t xml:space="preserve">CARMEN EMILCE DELGADO </t>
  </si>
  <si>
    <t xml:space="preserve">delemili@hotmail.com </t>
  </si>
  <si>
    <t xml:space="preserve">MARIBEL TRIANA </t>
  </si>
  <si>
    <t xml:space="preserve">marisel_23@hotmail.com</t>
  </si>
  <si>
    <t xml:space="preserve">ALBA MARINA ZAFRA AYCARDI</t>
  </si>
  <si>
    <t xml:space="preserve">a.m.z.a.333@hotmail.com</t>
  </si>
  <si>
    <t xml:space="preserve">YARDANÌ SAENZ</t>
  </si>
  <si>
    <t xml:space="preserve">DOCENTE</t>
  </si>
  <si>
    <t xml:space="preserve">yardani.saenrincon@hotmail.com</t>
  </si>
  <si>
    <t xml:space="preserve">Marisel_23@hotmail.com</t>
  </si>
  <si>
    <t xml:space="preserve">ELOINA BOTELLO</t>
  </si>
  <si>
    <t xml:space="preserve">eloin18@hotmail.com</t>
  </si>
  <si>
    <t xml:space="preserve">LIDERES DEL PLAN DE MEJORAMIENTO - SEGUIMIENTO Y EVALUACIÓN</t>
  </si>
  <si>
    <t xml:space="preserve">GESTIÓN</t>
  </si>
  <si>
    <t xml:space="preserve">DIRECTIVA </t>
  </si>
  <si>
    <t xml:space="preserve">CARMEN EMILCE DELGADO SILVA </t>
  </si>
  <si>
    <t xml:space="preserve">ADMINISTRATIVA </t>
  </si>
  <si>
    <t xml:space="preserve">DIANA PAOLA PARADA </t>
  </si>
  <si>
    <t xml:space="preserve">ACADEMICA </t>
  </si>
  <si>
    <t xml:space="preserve">ALBAMARINA ZAFRA AYCARDI</t>
  </si>
  <si>
    <t xml:space="preserve">CARLOS RAMIREZ </t>
  </si>
  <si>
    <t xml:space="preserve">COMUNITARIA </t>
  </si>
  <si>
    <t xml:space="preserve">YARDANÌ SAENZ </t>
  </si>
  <si>
    <t xml:space="preserve">EDGAR ASTIDIAS </t>
  </si>
  <si>
    <t xml:space="preserve"> FECHA : 04/08/2020</t>
  </si>
  <si>
    <t xml:space="preserve">PAGINA 2  DE 2</t>
  </si>
  <si>
    <t xml:space="preserve">PLAN DE MEJORAMIENTO INSTITUCIONAL</t>
  </si>
  <si>
    <t xml:space="preserve">Nombre Establecimiento Educativo:</t>
  </si>
  <si>
    <t xml:space="preserve">CENTRO EDUCATIVO RURAL SAN JOSE DE CALASANZ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 cuenta con una formulación de la misión visión y principios que articulan e identifican a la institución como un todo dichos elementos han sido apropiados de manera parcial por parte de la comunidad educativa</t>
  </si>
  <si>
    <t xml:space="preserve">Garantizar la apropiacion del horizonte institucional por parte de la comunidad educativa </t>
  </si>
  <si>
    <t xml:space="preserve">Al  finalizar  el año escolar  2020 el 70% de los padres de familia del C.E.R. conoceran Y apropiatran  el horizonte institucional demostrando  el  sentido de pertenencia .</t>
  </si>
  <si>
    <t xml:space="preserve">%  de padres de familia capacitados </t>
  </si>
  <si>
    <t xml:space="preserve">TRIMESTRAL</t>
  </si>
  <si>
    <t xml:space="preserve">Organización de  cronograma de socialización del  Horizonte Institucional por sede.                         Elaboración de folletos, diapositivas, de documentos institucionales. Socialización por parte de los docentes a la comunidad educativa.          Publicacion de la misiòn y Vision en las digferentes Sedes Educativas.       </t>
  </si>
  <si>
    <t xml:space="preserve">X</t>
  </si>
  <si>
    <t xml:space="preserve">EMILCE VELANDIA</t>
  </si>
  <si>
    <t xml:space="preserve">DIRECTIVA</t>
  </si>
  <si>
    <t xml:space="preserve">Al finalizar el mes de noviembr del 2020 el 70% de la comunidad educativa conoce o se informa sobre las  actividades programadas en el C.E.R. ante los cambios surgidos por emergencia sanitaria del covid  19 utilizando los diferentes canales establecidos para  una comunicación efectiva.</t>
  </si>
  <si>
    <t xml:space="preserve">% de participantes de la comunidad educativa </t>
  </si>
  <si>
    <t xml:space="preserve">diseño de cronograma y aplicación del mismo, Elaboración de folletos informativos (manual de convivencia, SIE, PEI, DIA E.
Entrega de folletos a las Sedes
Diseño de folletos.
Socialización al consejo directivo
Divulgación de folletos a la comunidad educativa.</t>
  </si>
  <si>
    <t xml:space="preserve">ALBA ZAFRA</t>
  </si>
  <si>
    <t xml:space="preserve">Al finalizar el  mes de noviembre  dell 2020  el  80% de la  comunidad educativa participa  en la elaboración y desarrollo de  los proyectos institucionales.</t>
  </si>
  <si>
    <t xml:space="preserve">% de miembros de la comunidad educativa</t>
  </si>
  <si>
    <t xml:space="preserve">invitaciones a padres de familia  Participación de la comunidad educativa en  la ejecucion de los proyectos. Socialización de proyectos a toda la comunidad educativa.</t>
  </si>
  <si>
    <t xml:space="preserve">MARIBEL TRIANA</t>
  </si>
  <si>
    <t xml:space="preserve">El cer  tiene una estrategia articulada para promover inclusión de personas de diferentes grupos poblacionales o diversidad cultural, que es conocida por todos los estamentos de la comunidad educativa para direccionar las acciones en este sentido</t>
  </si>
  <si>
    <t xml:space="preserve">Implementar proyecto de inclusión estableciendo estrategias de atención a estudiantes que requieran apoyo pedagógico y/o necesidades educativas especiales, </t>
  </si>
  <si>
    <t xml:space="preserve">Al finalizar el 2020 ,el 80% de docentes conoce el proyecto de inclusion y establece las acciones de seguimiento para de estudiantes con NEE durante cada periodo académico. </t>
  </si>
  <si>
    <t xml:space="preserve">% de docentes que conocen el proyecto </t>
  </si>
  <si>
    <t xml:space="preserve">Diseño del proyecto de inclusión,  Aprobación del mismo por parte del consejo directivo,y socializaciòn para su conocimeinto y aplicación </t>
  </si>
  <si>
    <t xml:space="preserve">ALBA ZAFRA </t>
  </si>
  <si>
    <t xml:space="preserve">Al finalizar el año escolar 2020 el 50% de las sedes tendran caracterizada la población con NEE</t>
  </si>
  <si>
    <t xml:space="preserve">% de estudiantes con necesidades educativa s atendidos </t>
  </si>
  <si>
    <t xml:space="preserve">Caracterización de estudiantes con necesidades educativas </t>
  </si>
  <si>
    <t xml:space="preserve">HENRY BERBESI</t>
  </si>
  <si>
    <t xml:space="preserve">El centro educativo establece acuerdos ocasionales con otras entidades para desarrollar algunas actividades pedagógicas.</t>
  </si>
  <si>
    <t xml:space="preserve">Evaluar el impacto de  los compromisos 
establecidos con las diferentes entidades
 sustentados en las actas de compromiso.
</t>
  </si>
  <si>
    <t xml:space="preserve">Al finalizar el año 2020 ,el SENA  ejcutara el 20% de las actividades ,fortaleciendo las competencias  de emprendimiento  y  laborales  en los estudiantes. </t>
  </si>
  <si>
    <t xml:space="preserve">% de actividades definidas y cumplidas </t>
  </si>
  <si>
    <t xml:space="preserve">Elaboración de oficios.
Registro de evidencias de las ayudas recibidas
</t>
  </si>
  <si>
    <t xml:space="preserve">ROSALBA BUITRAGO</t>
  </si>
  <si>
    <t xml:space="preserve">Al terminar el mes de septiembre del 2020, el 20% de actividades curriculares programadas,  se desarrollaran por parte de las de las Instituciones  que tienen acuerdos interinstitucionales  con CER</t>
  </si>
  <si>
    <t xml:space="preserve">% de actividades definidas </t>
  </si>
  <si>
    <t xml:space="preserve">SEMANAL</t>
  </si>
  <si>
    <t xml:space="preserve">Elaboración de oficios.
Registro de evidencias</t>
  </si>
  <si>
    <t xml:space="preserve">CONSUEO BAUTISTA</t>
  </si>
  <si>
    <t xml:space="preserve">El sistema de evaluación del rendimiento académico se aplica permanentemente. Se hace seguimiento a los estudiantes de bajo rendimiento .</t>
  </si>
  <si>
    <t xml:space="preserve">Garantizar que el proceso evaluativo sea
 llevado a cabo de forma integral para el 
mejoramiento de los aprendizajes acorde a los 
criterios establecidos en el SIE y  que integre
 la legislación vigente.
</t>
  </si>
  <si>
    <t xml:space="preserve">Al finalizar  el 2020 se Implementara el uso de rúbricas en un 30% de las actividades planeadas en cada asignatura  acorde a los estándares básicos de competencia durante el año escolar 2020.</t>
  </si>
  <si>
    <t xml:space="preserve">% de rúbricas implementadas </t>
  </si>
  <si>
    <t xml:space="preserve">Aplicación los derechos básicos de aprendizaje en el desarrollo  las rubricas a la hora de evaluar de una forma integral . Diseño los formatos de las rubricas ajustadas a los estándares básicos de aprendizajes y DBA</t>
  </si>
  <si>
    <t xml:space="preserve">|2/01/20220</t>
  </si>
  <si>
    <t xml:space="preserve">El cuerpo docente hace un seguimiento periódico y sistemático al desempeño académico de los estudiantes para diseñar acciones de apoyo a los mismos</t>
  </si>
  <si>
    <t xml:space="preserve">Utilizar los resultados académicos  de la evaluación interna y externa   para la toma de decisiones, haciendo uso pedagógico de los resultados para la ejecucion de planes de accion </t>
  </si>
  <si>
    <t xml:space="preserve">Al finalizar  el  segundo semestre  se sistematizà  el un 80%
 la información de las pruebas internas,
 para la toma de decisiones en el mejoramiento
 de los procesos durante el año escolar 2020
</t>
  </si>
  <si>
    <t xml:space="preserve">% de evaluaciones sistematizadas</t>
  </si>
  <si>
    <t xml:space="preserve">Análisis de los resultados de evaluaciones internas y externas ,con el apoyo del PTA y diseño de estrategias mediante el apoyo del equipo PICC-HME</t>
  </si>
  <si>
    <t xml:space="preserve">WILLIAM MENESES</t>
  </si>
  <si>
    <t xml:space="preserve">El C.E..R. Cuenta con políticas y mecanismos
 para abordar los casos de bajo rendimiento y 
problemas de aprendizaje, haciendo seguimiento 
permanente al desempeño de cada uno de los estudiantes
teniendo como apoyo a los aportes del PTA.
</t>
  </si>
  <si>
    <t xml:space="preserve">Realizar el seguimiento y acompañamiento a los estudiantes con NEE</t>
  </si>
  <si>
    <r>
      <rPr>
        <sz val="9"/>
        <color rgb="FF000000"/>
        <rFont val="Calibri"/>
        <family val="2"/>
      </rPr>
      <t xml:space="preserve">Al  terminar el mes   de noviembre  del 2019 se caracterizarà  el 80% de la poblaci</t>
    </r>
    <r>
      <rPr>
        <sz val="9"/>
        <color rgb="FF000000"/>
        <rFont val="Times New Roman"/>
        <family val="1"/>
      </rPr>
      <t xml:space="preserve">ó</t>
    </r>
    <r>
      <rPr>
        <sz val="9"/>
        <color rgb="FF000000"/>
        <rFont val="Calibri"/>
        <family val="2"/>
      </rPr>
      <t xml:space="preserve">n estudiantil, que pudieran presentar NEE durante el primer periodo escolar del a</t>
    </r>
    <r>
      <rPr>
        <sz val="9"/>
        <color rgb="FF000000"/>
        <rFont val="Times New Roman"/>
        <family val="1"/>
      </rPr>
      <t xml:space="preserve">ñ</t>
    </r>
    <r>
      <rPr>
        <sz val="9"/>
        <color rgb="FF000000"/>
        <rFont val="Calibri"/>
        <family val="2"/>
      </rPr>
      <t xml:space="preserve">o 2019</t>
    </r>
  </si>
  <si>
    <t xml:space="preserve">% de estudiantes caracterizados</t>
  </si>
  <si>
    <t xml:space="preserve">Caracterización de los estudiantes con dificultad
llevando un seguimiento sistemático, mediante diferentes 
estrategias de evolución formativa bajo las orientaciones
del PTA
 </t>
  </si>
  <si>
    <t xml:space="preserve">DIANA PAOLA PARADA</t>
  </si>
  <si>
    <t xml:space="preserve">El CER, cuenta con un enfoque metodológico y estrategias de divulgación accesibles para todos que hacen explicitos los acuerdos basicos relativos a las opciones didácticas que se emplean para las áreas, asignaturas y proyectos, así como el uso de recursos</t>
  </si>
  <si>
    <t xml:space="preserve">Articular los proyectos trasversales con los 
planes de área y de aula para fortalecer 
la practica pedagógica en el marco del PTA
</t>
  </si>
  <si>
    <t xml:space="preserve">Al finalizar el primer semestre del 2020  las prácticas pedagógicas se desarrollaran articulando los proyectos trasversales acordes con el PEI.</t>
  </si>
  <si>
    <t xml:space="preserve">% de actividades aplicadas por proyecto</t>
  </si>
  <si>
    <t xml:space="preserve">Articulaciòn los proyectos trasversales en las  diferentes áreas del conocimiento,fortaleciendo,las competencias y las habilidades comunicativas,mediante el proyecto lector 
Verificar el cumplimiento de los proyectos trasversales.
</t>
  </si>
  <si>
    <t xml:space="preserve">ELOINA BOTELLO </t>
  </si>
  <si>
    <t xml:space="preserve">El cer cuenta con un programa de adecuación accesibilidad y embellecimiento de su planta físca y este cuenta con la ayuda de la comunidad educativa</t>
  </si>
  <si>
    <t xml:space="preserve">Ejecutar un programa para embellecer
 la planta física adecuando algunos espacios
 para el aprendizaje.
</t>
  </si>
  <si>
    <t xml:space="preserve">Al finalizar el año escolar 2021 el 70 % del programa de embellecimiento será ejecutado y evaluado.</t>
  </si>
  <si>
    <t xml:space="preserve">% de actividades desarrolladas </t>
  </si>
  <si>
    <t xml:space="preserve">Elaboración del proyecto de embellecimiento,plan de necesiades ,
ejecucion del proyecto de embellecimiento</t>
  </si>
  <si>
    <t xml:space="preserve">EMILCE DELGADO </t>
  </si>
  <si>
    <t xml:space="preserve">
Consecución de materiales
</t>
  </si>
  <si>
    <t xml:space="preserve">DIRECTIVO</t>
  </si>
  <si>
    <t xml:space="preserve">Creación del jardín.</t>
  </si>
  <si>
    <t xml:space="preserve">Vincular en un 80% a la comunidad educativa en la elaboración y desarrollo de  los proyectos y programas institucionales, implementados y  ajustados para el año lectivo.</t>
  </si>
  <si>
    <t xml:space="preserve">% de sedes con ambientes agradables </t>
  </si>
  <si>
    <t xml:space="preserve">Seguimiento al cumplimento del proyecto y </t>
  </si>
  <si>
    <t xml:space="preserve">MARLENE SANTIAGO </t>
  </si>
  <si>
    <t xml:space="preserve">El c.e.r cuenta con una política unificada para  la expedición de boletines de calificaciones en todas sus sedes.</t>
  </si>
  <si>
    <t xml:space="preserve">Garantizar el proceso de expedición de boletines de calificaciones de una forma oportuna y consistente.</t>
  </si>
  <si>
    <t xml:space="preserve">Al finalizar el año escolar 2020, el 100 % de los docentes entregará la información de calificaciones en la fecha establecida según cronograma concertado</t>
  </si>
  <si>
    <t xml:space="preserve">% de docentes que entregan la información </t>
  </si>
  <si>
    <t xml:space="preserve">Hacer seguimiento continuo 
 a cada estudiante con registro 
de notas y entrega de planillas
</t>
  </si>
  <si>
    <t xml:space="preserve">Al finalizar el 2021, el CER contará con una plataforma educativa para el buen manejo de la información de los estudiantes.</t>
  </si>
  <si>
    <t xml:space="preserve">% de docentes que usan la plataforma </t>
  </si>
  <si>
    <r>
      <rPr>
        <sz val="10"/>
        <color rgb="FF000000"/>
        <rFont val="Calibri"/>
        <family val="2"/>
      </rPr>
      <t xml:space="preserve">Socializar ante el consejo directivo
 la viabilidad del servicio.
</t>
    </r>
  </si>
  <si>
    <r>
      <rPr>
        <sz val="10"/>
        <color rgb="FF000000"/>
        <rFont val="Calibri"/>
        <family val="2"/>
      </rPr>
      <t xml:space="preserve">Contratar el servicio de 
la plataforma seleccionada.
</t>
    </r>
  </si>
  <si>
    <t xml:space="preserve">el C.E.R. tiene una aproximación parcial a su panorama de riesgos o se encuentra apenas en proceso de iniciar el levantamiento</t>
  </si>
  <si>
    <t xml:space="preserve">Elaborar el levantamiento del panorama de riesgos físicos en las diferentes sedes.</t>
  </si>
  <si>
    <t xml:space="preserve">Al finalizar el año escolar 2020 el 40% de las Sedes cuentan con el registro de la identificación de los  riesgos físicos.</t>
  </si>
  <si>
    <t xml:space="preserve">% de sedes que cuentan con plan de riesgos</t>
  </si>
  <si>
    <t xml:space="preserve">Revisión de los espacios físicos de cada sede.
Registro de riesgos físicos encontrados en las sedes.
</t>
  </si>
  <si>
    <t xml:space="preserve">Al finalizar el año escolar 2020  se tendrá identificado y registrado   en un 40%  el panorama  de riesgos del CER.</t>
  </si>
  <si>
    <t xml:space="preserve">% de sedes con plan de riesgo</t>
  </si>
  <si>
    <t xml:space="preserve">Diseño  del plan de riesgo físico en  cada sede.
 Oficiar a cada una de las entidades pertinentes
</t>
  </si>
  <si>
    <t xml:space="preserve">PEDRO LEON BOADA</t>
  </si>
  <si>
    <t xml:space="preserve">El cer realiza actividades de inducción con los docentes y administrativos nuevos pero estas no son sistemáticas y obedecen a iniciativas individuales de áreas o sedes.</t>
  </si>
  <si>
    <t xml:space="preserve">Diseñar una estrategia de inducción a docentes y administrativos  nuevos para dar a conocer las directrices y documentos institucionales</t>
  </si>
  <si>
    <t xml:space="preserve">Al finalizar el primer semestre el CER contará con una estrategia de inducción al personal nuevo.</t>
  </si>
  <si>
    <t xml:space="preserve">% de docentes que han recibido inducción </t>
  </si>
  <si>
    <t xml:space="preserve">Elaboración de instructivo para el plan de inducción. </t>
  </si>
  <si>
    <t xml:space="preserve">LUIS FERNANDO PINO</t>
  </si>
  <si>
    <t xml:space="preserve">El cer cuenta con programas concertados con el cuerpo docente para apoyar a estudiantes en procesos de vida, articulados con la identificación de necesidades y expectativas de los estudiantes  así como con las posibilidades que da el entorno para su desarrollo </t>
  </si>
  <si>
    <t xml:space="preserve">Elaborar e implementar el proyecto de vida 
de los grados  de preescolar  a undécimo grado
</t>
  </si>
  <si>
    <t xml:space="preserve">Al terminar  2020, se desarrollara  en 60%  el  proyetto de vida en los grados de Preescolar a undecimo</t>
  </si>
  <si>
    <t xml:space="preserve">Documento elaborado </t>
  </si>
  <si>
    <t xml:space="preserve">Elaboración del instrumento del diagnóstico. Elaboración del documento.
Socialización del documento.</t>
  </si>
  <si>
    <t xml:space="preserve">AMANDA REYES </t>
  </si>
  <si>
    <t xml:space="preserve">Al finalizar el año escolar 2018, el 100% de los docentes conoce y se apropian del Proyecto de Vida elaborado para el CER.</t>
  </si>
  <si>
    <t xml:space="preserve">% de docentes que conocen el proyecto  de vida</t>
  </si>
  <si>
    <t xml:space="preserve">
Socialización del proyecto a los docentes del CER
Ejecución del proyecto
</t>
  </si>
  <si>
    <t xml:space="preserve">MILENA REYES </t>
  </si>
  <si>
    <t xml:space="preserve">La escuela de padres es coherente con el PEI, cuenta con el respaldo pedagógico de los docentes y se encuentra ampliamente divulgada en la comunidad, además su acogida es significativa.</t>
  </si>
  <si>
    <t xml:space="preserve">Desarrollar los talleres  y estratégicas  
del proyecto de la escuela de padres
</t>
  </si>
  <si>
    <t xml:space="preserve">Al finalizar el año escolar 2020, el  80% del cronograma de escuela de padres es  ejecutado en cada una de las Sedes del CER.</t>
  </si>
  <si>
    <t xml:space="preserve">% de escuelas de padres realizadas </t>
  </si>
  <si>
    <t xml:space="preserve">Ejecución de los tallres de  escuelas de padres con la participacion del grupo interdisciplinario de la alcaldia y la Normal Maria Auxiliadora</t>
  </si>
  <si>
    <t xml:space="preserve">El CER trabaja los temas de prevención de risgos fisicos de manera parcial y esporádica </t>
  </si>
  <si>
    <t xml:space="preserve">Gestionar el apoyo necesario para la elaboración del proyecto de prevención  riesgos físicos del CER.</t>
  </si>
  <si>
    <t xml:space="preserve">Al finalizar el año escolar 2019se habra elaborado en un 25% el proyecto de prevención riesgos físicos.</t>
  </si>
  <si>
    <t xml:space="preserve">% de proyecto elaborado </t>
  </si>
  <si>
    <t xml:space="preserve">oficiar a entidades pertinentes para la elaboración del proyecto </t>
  </si>
  <si>
    <t xml:space="preserve">El CER ofrece actividades de prevención tanto propias como externas, sin que exista una relación entre los factores de riesgos de su comunidad y el contenido de las mismas. El análisis de factores de riesgo están basados en anécdotas y casos particulares </t>
  </si>
  <si>
    <t xml:space="preserve">Identificar riesgos psicosociales en la población del CER para su prevención.</t>
  </si>
  <si>
    <t xml:space="preserve">Al finalizar el año escolar se habrá logrado identificar en un 60% los riesgos psicosociales  a los que están expuestos los estudiantes del CER.</t>
  </si>
  <si>
    <t xml:space="preserve">% de riesgos detectados</t>
  </si>
  <si>
    <t xml:space="preserve">Elaboración y aplicación de fichas para caracterizaciòn y recopilaciòn de  la información </t>
  </si>
  <si>
    <t xml:space="preserve">MERLE RAMIREZ</t>
  </si>
  <si>
    <t xml:space="preserve">MENSUAL</t>
  </si>
  <si>
    <t xml:space="preserve">Informe de compatibilidad para PLAN DE MEJORAMIENTO NUEVO entregar.xls</t>
  </si>
  <si>
    <t xml:space="preserve">Ejecutar el 10/10/2018 15:01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ber419@hotmail.com" TargetMode="External"/><Relationship Id="rId2" Type="http://schemas.openxmlformats.org/officeDocument/2006/relationships/hyperlink" Target="mailto:nober419@hotmail.com" TargetMode="External"/><Relationship Id="rId3" Type="http://schemas.openxmlformats.org/officeDocument/2006/relationships/hyperlink" Target="mailto:dianapao_1881@hotmail.es" TargetMode="External"/><Relationship Id="rId4" Type="http://schemas.openxmlformats.org/officeDocument/2006/relationships/hyperlink" Target="mailto:delemili@hotmail.com" TargetMode="External"/><Relationship Id="rId5" Type="http://schemas.openxmlformats.org/officeDocument/2006/relationships/hyperlink" Target="mailto:marisel_23@hotmail.com" TargetMode="External"/><Relationship Id="rId6" Type="http://schemas.openxmlformats.org/officeDocument/2006/relationships/hyperlink" Target="mailto:a.m.z.a.333@hotmail.com" TargetMode="External"/><Relationship Id="rId7" Type="http://schemas.openxmlformats.org/officeDocument/2006/relationships/hyperlink" Target="mailto:yardani.saenrincon@hotmail.com" TargetMode="External"/><Relationship Id="rId8" Type="http://schemas.openxmlformats.org/officeDocument/2006/relationships/hyperlink" Target="mailto:Marisel_23@hotmail.com" TargetMode="External"/><Relationship Id="rId9" Type="http://schemas.openxmlformats.org/officeDocument/2006/relationships/hyperlink" Target="mailto:eloin18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:F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6100048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267332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8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7</v>
      </c>
      <c r="E16" s="25"/>
      <c r="F16" s="25"/>
      <c r="G16" s="26" t="s">
        <v>30</v>
      </c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7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27</v>
      </c>
      <c r="E18" s="25"/>
      <c r="F18" s="25"/>
      <c r="G18" s="26" t="s">
        <v>34</v>
      </c>
      <c r="H18" s="26"/>
      <c r="I18" s="26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36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 t="s">
        <v>31</v>
      </c>
      <c r="B20" s="25"/>
      <c r="C20" s="25"/>
      <c r="D20" s="25" t="s">
        <v>36</v>
      </c>
      <c r="E20" s="25"/>
      <c r="F20" s="25"/>
      <c r="G20" s="26" t="s">
        <v>38</v>
      </c>
      <c r="H20" s="26"/>
      <c r="I20" s="26"/>
    </row>
    <row r="21" customFormat="false" ht="20.1" hidden="false" customHeight="true" outlineLevel="0" collapsed="false">
      <c r="A21" s="25" t="s">
        <v>39</v>
      </c>
      <c r="B21" s="25"/>
      <c r="C21" s="25"/>
      <c r="D21" s="25" t="s">
        <v>36</v>
      </c>
      <c r="E21" s="25"/>
      <c r="F21" s="25"/>
      <c r="G21" s="26" t="s">
        <v>40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2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44</v>
      </c>
      <c r="B27" s="25"/>
      <c r="C27" s="25"/>
      <c r="D27" s="25" t="s">
        <v>27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46</v>
      </c>
      <c r="B28" s="25"/>
      <c r="C28" s="25"/>
      <c r="D28" s="25" t="s">
        <v>27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 t="s">
        <v>48</v>
      </c>
      <c r="B29" s="25"/>
      <c r="C29" s="25"/>
      <c r="D29" s="25" t="s">
        <v>27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 t="s">
        <v>49</v>
      </c>
      <c r="B30" s="25"/>
      <c r="C30" s="25"/>
      <c r="D30" s="25" t="s">
        <v>27</v>
      </c>
      <c r="E30" s="25"/>
      <c r="F30" s="25"/>
      <c r="G30" s="25" t="s">
        <v>50</v>
      </c>
      <c r="H30" s="25"/>
      <c r="I30" s="25"/>
    </row>
    <row r="31" customFormat="false" ht="20.1" hidden="false" customHeight="true" outlineLevel="0" collapsed="false">
      <c r="A31" s="25" t="s">
        <v>51</v>
      </c>
      <c r="B31" s="25"/>
      <c r="C31" s="25"/>
      <c r="D31" s="25" t="s">
        <v>27</v>
      </c>
      <c r="E31" s="25"/>
      <c r="F31" s="25"/>
      <c r="G31" s="25" t="s">
        <v>45</v>
      </c>
      <c r="H31" s="25"/>
      <c r="I31" s="25"/>
    </row>
    <row r="32" customFormat="false" ht="20.1" hidden="false" customHeight="true" outlineLevel="0" collapsed="false">
      <c r="A32" s="25" t="s">
        <v>52</v>
      </c>
      <c r="B32" s="25"/>
      <c r="C32" s="25"/>
      <c r="D32" s="25" t="s">
        <v>27</v>
      </c>
      <c r="E32" s="25"/>
      <c r="F32" s="25"/>
      <c r="G32" s="25" t="s">
        <v>47</v>
      </c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nober419@hotmail.com "/>
    <hyperlink ref="G14" r:id="rId2" display="nober419@hotmail.com "/>
    <hyperlink ref="G15" r:id="rId3" display="dianapao_1881@hotmail.es"/>
    <hyperlink ref="G16" r:id="rId4" display="delemili@hotmail.com "/>
    <hyperlink ref="G17" r:id="rId5" display="marisel_23@hotmail.com"/>
    <hyperlink ref="G18" r:id="rId6" display="a.m.z.a.333@hotmail.com"/>
    <hyperlink ref="G19" r:id="rId7" display="yardani.saenrincon@hotmail.com"/>
    <hyperlink ref="G20" r:id="rId8" display="Marisel_23@hotmail.com"/>
    <hyperlink ref="G21" r:id="rId9" display="eloin1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4" activeCellId="0" sqref="N3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0.65"/>
    <col collapsed="false" customWidth="true" hidden="false" outlineLevel="0" max="4" min="4" style="31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3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4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5</v>
      </c>
      <c r="B5" s="37"/>
      <c r="C5" s="37"/>
      <c r="D5" s="38"/>
      <c r="E5" s="38"/>
      <c r="F5" s="38"/>
      <c r="G5" s="39" t="s">
        <v>56</v>
      </c>
      <c r="H5" s="39"/>
      <c r="I5" s="38" t="s">
        <v>57</v>
      </c>
      <c r="J5" s="38"/>
      <c r="K5" s="38"/>
      <c r="L5" s="38"/>
      <c r="M5" s="38"/>
      <c r="N5" s="38"/>
      <c r="O5" s="38"/>
      <c r="P5" s="38"/>
    </row>
    <row r="6" s="42" customFormat="true" ht="26.2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61</v>
      </c>
      <c r="E6" s="40" t="s">
        <v>62</v>
      </c>
      <c r="F6" s="40" t="s">
        <v>63</v>
      </c>
      <c r="G6" s="40" t="s">
        <v>64</v>
      </c>
      <c r="H6" s="41" t="s">
        <v>65</v>
      </c>
      <c r="I6" s="40" t="s">
        <v>66</v>
      </c>
      <c r="J6" s="40"/>
      <c r="K6" s="40"/>
      <c r="L6" s="40"/>
      <c r="M6" s="40"/>
      <c r="N6" s="40" t="s">
        <v>67</v>
      </c>
      <c r="O6" s="40" t="s">
        <v>68</v>
      </c>
      <c r="P6" s="40" t="s">
        <v>69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70</v>
      </c>
      <c r="J7" s="40" t="s">
        <v>71</v>
      </c>
      <c r="K7" s="40" t="s">
        <v>72</v>
      </c>
      <c r="L7" s="40" t="s">
        <v>73</v>
      </c>
      <c r="M7" s="40" t="s">
        <v>74</v>
      </c>
      <c r="N7" s="40"/>
      <c r="O7" s="40"/>
      <c r="P7" s="40"/>
    </row>
    <row r="8" customFormat="false" ht="38.25" hidden="false" customHeight="true" outlineLevel="0" collapsed="false">
      <c r="A8" s="43" t="s">
        <v>43</v>
      </c>
      <c r="B8" s="44" t="s">
        <v>75</v>
      </c>
      <c r="C8" s="45" t="s">
        <v>76</v>
      </c>
      <c r="D8" s="45" t="s">
        <v>77</v>
      </c>
      <c r="E8" s="45" t="s">
        <v>78</v>
      </c>
      <c r="F8" s="45" t="s">
        <v>79</v>
      </c>
      <c r="G8" s="43" t="s">
        <v>80</v>
      </c>
      <c r="H8" s="46" t="n">
        <v>100</v>
      </c>
      <c r="I8" s="43" t="s">
        <v>81</v>
      </c>
      <c r="J8" s="43"/>
      <c r="K8" s="43"/>
      <c r="L8" s="43"/>
      <c r="M8" s="43"/>
      <c r="N8" s="47" t="n">
        <v>43848</v>
      </c>
      <c r="O8" s="47" t="n">
        <v>43881</v>
      </c>
      <c r="P8" s="45" t="s">
        <v>82</v>
      </c>
    </row>
    <row r="9" customFormat="false" ht="38.25" hidden="false" customHeight="true" outlineLevel="0" collapsed="false">
      <c r="A9" s="43" t="s">
        <v>83</v>
      </c>
      <c r="B9" s="44"/>
      <c r="C9" s="45"/>
      <c r="D9" s="45" t="s">
        <v>84</v>
      </c>
      <c r="E9" s="45" t="s">
        <v>85</v>
      </c>
      <c r="F9" s="45" t="s">
        <v>79</v>
      </c>
      <c r="G9" s="43" t="s">
        <v>86</v>
      </c>
      <c r="H9" s="45" t="n">
        <v>100</v>
      </c>
      <c r="I9" s="43" t="s">
        <v>81</v>
      </c>
      <c r="J9" s="43"/>
      <c r="K9" s="43"/>
      <c r="L9" s="43"/>
      <c r="M9" s="43"/>
      <c r="N9" s="47" t="n">
        <v>43884</v>
      </c>
      <c r="O9" s="47" t="n">
        <v>44155</v>
      </c>
      <c r="P9" s="45" t="s">
        <v>87</v>
      </c>
    </row>
    <row r="10" customFormat="false" ht="38.25" hidden="false" customHeight="true" outlineLevel="0" collapsed="false">
      <c r="A10" s="43" t="s">
        <v>83</v>
      </c>
      <c r="B10" s="44"/>
      <c r="C10" s="45"/>
      <c r="D10" s="45" t="s">
        <v>88</v>
      </c>
      <c r="E10" s="45" t="s">
        <v>89</v>
      </c>
      <c r="F10" s="45" t="s">
        <v>79</v>
      </c>
      <c r="G10" s="43" t="s">
        <v>90</v>
      </c>
      <c r="H10" s="45" t="n">
        <v>100</v>
      </c>
      <c r="I10" s="43" t="s">
        <v>81</v>
      </c>
      <c r="J10" s="43"/>
      <c r="K10" s="43"/>
      <c r="L10" s="43"/>
      <c r="M10" s="43"/>
      <c r="N10" s="47" t="n">
        <v>43866</v>
      </c>
      <c r="O10" s="47" t="n">
        <v>44155</v>
      </c>
      <c r="P10" s="45" t="s">
        <v>91</v>
      </c>
    </row>
    <row r="11" customFormat="false" ht="38.25" hidden="false" customHeight="true" outlineLevel="0" collapsed="false">
      <c r="A11" s="43" t="s">
        <v>83</v>
      </c>
      <c r="B11" s="44" t="s">
        <v>92</v>
      </c>
      <c r="C11" s="45" t="s">
        <v>93</v>
      </c>
      <c r="D11" s="45" t="s">
        <v>94</v>
      </c>
      <c r="E11" s="45" t="s">
        <v>95</v>
      </c>
      <c r="F11" s="45" t="s">
        <v>79</v>
      </c>
      <c r="G11" s="43" t="s">
        <v>96</v>
      </c>
      <c r="H11" s="45" t="n">
        <v>100</v>
      </c>
      <c r="I11" s="43" t="s">
        <v>81</v>
      </c>
      <c r="J11" s="43"/>
      <c r="K11" s="43"/>
      <c r="L11" s="43"/>
      <c r="M11" s="43"/>
      <c r="N11" s="47" t="n">
        <v>43850</v>
      </c>
      <c r="O11" s="47" t="n">
        <v>44253</v>
      </c>
      <c r="P11" s="45" t="s">
        <v>97</v>
      </c>
    </row>
    <row r="12" customFormat="false" ht="38.25" hidden="false" customHeight="true" outlineLevel="0" collapsed="false">
      <c r="A12" s="43" t="s">
        <v>83</v>
      </c>
      <c r="B12" s="44"/>
      <c r="C12" s="45"/>
      <c r="D12" s="45" t="s">
        <v>98</v>
      </c>
      <c r="E12" s="45" t="s">
        <v>99</v>
      </c>
      <c r="F12" s="45" t="s">
        <v>79</v>
      </c>
      <c r="G12" s="43" t="s">
        <v>100</v>
      </c>
      <c r="H12" s="45" t="n">
        <v>100</v>
      </c>
      <c r="I12" s="43" t="s">
        <v>81</v>
      </c>
      <c r="J12" s="43"/>
      <c r="K12" s="43"/>
      <c r="L12" s="43"/>
      <c r="M12" s="43"/>
      <c r="N12" s="47" t="n">
        <v>43893</v>
      </c>
      <c r="O12" s="47" t="n">
        <v>44377</v>
      </c>
      <c r="P12" s="45" t="s">
        <v>101</v>
      </c>
    </row>
    <row r="13" customFormat="false" ht="38.25" hidden="false" customHeight="true" outlineLevel="0" collapsed="false">
      <c r="A13" s="43" t="s">
        <v>83</v>
      </c>
      <c r="B13" s="44" t="s">
        <v>102</v>
      </c>
      <c r="C13" s="48" t="s">
        <v>103</v>
      </c>
      <c r="D13" s="45" t="s">
        <v>104</v>
      </c>
      <c r="E13" s="45" t="s">
        <v>105</v>
      </c>
      <c r="F13" s="45" t="s">
        <v>79</v>
      </c>
      <c r="G13" s="43" t="s">
        <v>106</v>
      </c>
      <c r="H13" s="45" t="n">
        <v>100</v>
      </c>
      <c r="I13" s="43" t="s">
        <v>81</v>
      </c>
      <c r="J13" s="43"/>
      <c r="K13" s="43"/>
      <c r="L13" s="43"/>
      <c r="M13" s="43"/>
      <c r="N13" s="47" t="n">
        <v>43863</v>
      </c>
      <c r="O13" s="47" t="n">
        <v>44463</v>
      </c>
      <c r="P13" s="45" t="s">
        <v>107</v>
      </c>
    </row>
    <row r="14" customFormat="false" ht="38.25" hidden="false" customHeight="true" outlineLevel="0" collapsed="false">
      <c r="A14" s="43" t="s">
        <v>83</v>
      </c>
      <c r="B14" s="44"/>
      <c r="C14" s="45"/>
      <c r="D14" s="45" t="s">
        <v>108</v>
      </c>
      <c r="E14" s="45" t="s">
        <v>109</v>
      </c>
      <c r="F14" s="45" t="s">
        <v>110</v>
      </c>
      <c r="G14" s="43" t="s">
        <v>111</v>
      </c>
      <c r="H14" s="45" t="n">
        <v>100</v>
      </c>
      <c r="I14" s="43" t="s">
        <v>81</v>
      </c>
      <c r="J14" s="43"/>
      <c r="K14" s="43"/>
      <c r="L14" s="43"/>
      <c r="M14" s="43"/>
      <c r="N14" s="47" t="n">
        <v>43863</v>
      </c>
      <c r="O14" s="47" t="n">
        <v>44497</v>
      </c>
      <c r="P14" s="45" t="s">
        <v>112</v>
      </c>
    </row>
    <row r="15" customFormat="false" ht="38.25" hidden="false" customHeight="true" outlineLevel="0" collapsed="false">
      <c r="A15" s="43" t="s">
        <v>47</v>
      </c>
      <c r="B15" s="44" t="s">
        <v>113</v>
      </c>
      <c r="C15" s="49" t="s">
        <v>114</v>
      </c>
      <c r="D15" s="45" t="s">
        <v>115</v>
      </c>
      <c r="E15" s="45" t="s">
        <v>116</v>
      </c>
      <c r="F15" s="45" t="s">
        <v>79</v>
      </c>
      <c r="G15" s="43" t="s">
        <v>117</v>
      </c>
      <c r="H15" s="45"/>
      <c r="I15" s="43" t="s">
        <v>81</v>
      </c>
      <c r="J15" s="43"/>
      <c r="K15" s="43"/>
      <c r="L15" s="43"/>
      <c r="M15" s="43"/>
      <c r="N15" s="47" t="s">
        <v>118</v>
      </c>
      <c r="O15" s="47" t="n">
        <v>43799</v>
      </c>
      <c r="P15" s="45" t="s">
        <v>52</v>
      </c>
    </row>
    <row r="16" customFormat="false" ht="38.25" hidden="false" customHeight="true" outlineLevel="0" collapsed="false">
      <c r="A16" s="43" t="s">
        <v>47</v>
      </c>
      <c r="B16" s="44" t="s">
        <v>119</v>
      </c>
      <c r="C16" s="45" t="s">
        <v>120</v>
      </c>
      <c r="D16" s="50" t="s">
        <v>121</v>
      </c>
      <c r="E16" s="45" t="s">
        <v>122</v>
      </c>
      <c r="F16" s="45" t="s">
        <v>79</v>
      </c>
      <c r="G16" s="43" t="s">
        <v>123</v>
      </c>
      <c r="H16" s="45"/>
      <c r="I16" s="43" t="s">
        <v>81</v>
      </c>
      <c r="J16" s="43"/>
      <c r="K16" s="43"/>
      <c r="L16" s="43"/>
      <c r="M16" s="43"/>
      <c r="N16" s="47" t="n">
        <v>43852</v>
      </c>
      <c r="O16" s="47" t="n">
        <v>43799</v>
      </c>
      <c r="P16" s="45" t="s">
        <v>124</v>
      </c>
    </row>
    <row r="17" customFormat="false" ht="38.25" hidden="false" customHeight="true" outlineLevel="0" collapsed="false">
      <c r="A17" s="43" t="s">
        <v>47</v>
      </c>
      <c r="B17" s="49" t="s">
        <v>125</v>
      </c>
      <c r="C17" s="45" t="s">
        <v>126</v>
      </c>
      <c r="D17" s="51" t="s">
        <v>127</v>
      </c>
      <c r="E17" s="45" t="s">
        <v>128</v>
      </c>
      <c r="F17" s="45" t="s">
        <v>79</v>
      </c>
      <c r="G17" s="50" t="s">
        <v>129</v>
      </c>
      <c r="H17" s="45"/>
      <c r="I17" s="43" t="s">
        <v>81</v>
      </c>
      <c r="J17" s="43"/>
      <c r="K17" s="43"/>
      <c r="L17" s="43"/>
      <c r="M17" s="43"/>
      <c r="N17" s="47" t="n">
        <v>43883</v>
      </c>
      <c r="O17" s="47" t="n">
        <v>43383</v>
      </c>
      <c r="P17" s="45" t="s">
        <v>130</v>
      </c>
    </row>
    <row r="18" customFormat="false" ht="38.25" hidden="false" customHeight="true" outlineLevel="0" collapsed="false">
      <c r="A18" s="43" t="s">
        <v>47</v>
      </c>
      <c r="B18" s="44" t="s">
        <v>131</v>
      </c>
      <c r="C18" s="49" t="s">
        <v>132</v>
      </c>
      <c r="D18" s="45" t="s">
        <v>133</v>
      </c>
      <c r="E18" s="45" t="s">
        <v>134</v>
      </c>
      <c r="F18" s="45" t="s">
        <v>79</v>
      </c>
      <c r="G18" s="50" t="s">
        <v>135</v>
      </c>
      <c r="H18" s="45"/>
      <c r="I18" s="43" t="s">
        <v>81</v>
      </c>
      <c r="J18" s="43"/>
      <c r="K18" s="43"/>
      <c r="L18" s="43"/>
      <c r="M18" s="43"/>
      <c r="N18" s="47" t="n">
        <v>43434</v>
      </c>
      <c r="O18" s="47" t="n">
        <v>43885</v>
      </c>
      <c r="P18" s="45" t="s">
        <v>136</v>
      </c>
    </row>
    <row r="19" customFormat="false" ht="38.25" hidden="false" customHeight="true" outlineLevel="0" collapsed="false">
      <c r="A19" s="43" t="s">
        <v>45</v>
      </c>
      <c r="B19" s="44" t="s">
        <v>137</v>
      </c>
      <c r="C19" s="52" t="s">
        <v>138</v>
      </c>
      <c r="D19" s="45" t="s">
        <v>139</v>
      </c>
      <c r="E19" s="45" t="s">
        <v>140</v>
      </c>
      <c r="F19" s="45" t="s">
        <v>79</v>
      </c>
      <c r="G19" s="53" t="s">
        <v>141</v>
      </c>
      <c r="H19" s="45"/>
      <c r="I19" s="43" t="s">
        <v>81</v>
      </c>
      <c r="J19" s="43"/>
      <c r="K19" s="43"/>
      <c r="L19" s="43"/>
      <c r="M19" s="43"/>
      <c r="N19" s="47" t="n">
        <v>43954</v>
      </c>
      <c r="O19" s="47" t="n">
        <v>44398</v>
      </c>
      <c r="P19" s="45" t="s">
        <v>142</v>
      </c>
    </row>
    <row r="20" customFormat="false" ht="38.25" hidden="false" customHeight="true" outlineLevel="0" collapsed="false">
      <c r="A20" s="43" t="s">
        <v>45</v>
      </c>
      <c r="B20" s="44"/>
      <c r="C20" s="54"/>
      <c r="D20" s="45"/>
      <c r="E20" s="45"/>
      <c r="F20" s="45"/>
      <c r="G20" s="50" t="s">
        <v>143</v>
      </c>
      <c r="H20" s="45"/>
      <c r="I20" s="43"/>
      <c r="J20" s="43"/>
      <c r="K20" s="43"/>
      <c r="L20" s="43"/>
      <c r="M20" s="43"/>
      <c r="N20" s="47" t="n">
        <v>43883</v>
      </c>
      <c r="O20" s="47" t="n">
        <v>44397</v>
      </c>
      <c r="P20" s="45" t="s">
        <v>144</v>
      </c>
    </row>
    <row r="21" customFormat="false" ht="38.25" hidden="false" customHeight="true" outlineLevel="0" collapsed="false">
      <c r="A21" s="43" t="s">
        <v>45</v>
      </c>
      <c r="B21" s="44"/>
      <c r="C21" s="45"/>
      <c r="D21" s="45"/>
      <c r="E21" s="45"/>
      <c r="F21" s="45"/>
      <c r="G21" s="55" t="s">
        <v>145</v>
      </c>
      <c r="H21" s="45"/>
      <c r="I21" s="43"/>
      <c r="J21" s="43"/>
      <c r="K21" s="43"/>
      <c r="L21" s="43"/>
      <c r="M21" s="43"/>
      <c r="N21" s="47" t="n">
        <v>43883</v>
      </c>
      <c r="O21" s="47" t="n">
        <v>44308</v>
      </c>
      <c r="P21" s="45" t="s">
        <v>142</v>
      </c>
    </row>
    <row r="22" customFormat="false" ht="38.25" hidden="false" customHeight="true" outlineLevel="0" collapsed="false">
      <c r="A22" s="43" t="s">
        <v>45</v>
      </c>
      <c r="B22" s="44"/>
      <c r="C22" s="45"/>
      <c r="D22" s="56" t="s">
        <v>146</v>
      </c>
      <c r="E22" s="45" t="s">
        <v>147</v>
      </c>
      <c r="F22" s="45" t="s">
        <v>79</v>
      </c>
      <c r="G22" s="56" t="s">
        <v>148</v>
      </c>
      <c r="H22" s="45"/>
      <c r="I22" s="43" t="s">
        <v>81</v>
      </c>
      <c r="J22" s="43"/>
      <c r="K22" s="43"/>
      <c r="L22" s="43"/>
      <c r="M22" s="43"/>
      <c r="N22" s="47" t="n">
        <v>43913</v>
      </c>
      <c r="O22" s="47" t="n">
        <v>44530</v>
      </c>
      <c r="P22" s="45" t="s">
        <v>149</v>
      </c>
    </row>
    <row r="23" customFormat="false" ht="38.25" hidden="false" customHeight="true" outlineLevel="0" collapsed="false">
      <c r="A23" s="43" t="s">
        <v>45</v>
      </c>
      <c r="B23" s="44" t="s">
        <v>150</v>
      </c>
      <c r="C23" s="55" t="s">
        <v>151</v>
      </c>
      <c r="D23" s="45" t="s">
        <v>152</v>
      </c>
      <c r="E23" s="45" t="s">
        <v>153</v>
      </c>
      <c r="F23" s="45" t="s">
        <v>79</v>
      </c>
      <c r="G23" s="48" t="s">
        <v>154</v>
      </c>
      <c r="H23" s="45"/>
      <c r="I23" s="43"/>
      <c r="J23" s="43"/>
      <c r="K23" s="43"/>
      <c r="L23" s="43"/>
      <c r="M23" s="43"/>
      <c r="N23" s="47" t="n">
        <v>43877</v>
      </c>
      <c r="O23" s="47" t="n">
        <v>44165</v>
      </c>
      <c r="P23" s="45" t="s">
        <v>144</v>
      </c>
    </row>
    <row r="24" customFormat="false" ht="38.25" hidden="false" customHeight="true" outlineLevel="0" collapsed="false">
      <c r="A24" s="43" t="s">
        <v>45</v>
      </c>
      <c r="B24" s="44"/>
      <c r="C24" s="54"/>
      <c r="D24" s="56" t="s">
        <v>155</v>
      </c>
      <c r="E24" s="45" t="s">
        <v>156</v>
      </c>
      <c r="F24" s="45" t="s">
        <v>79</v>
      </c>
      <c r="G24" s="57" t="s">
        <v>157</v>
      </c>
      <c r="H24" s="45"/>
      <c r="I24" s="43" t="s">
        <v>81</v>
      </c>
      <c r="J24" s="43"/>
      <c r="K24" s="43"/>
      <c r="L24" s="43"/>
      <c r="M24" s="43"/>
      <c r="N24" s="47" t="n">
        <v>43881</v>
      </c>
      <c r="O24" s="47" t="n">
        <v>44530</v>
      </c>
      <c r="P24" s="45" t="s">
        <v>142</v>
      </c>
    </row>
    <row r="25" customFormat="false" ht="38.25" hidden="false" customHeight="true" outlineLevel="0" collapsed="false">
      <c r="A25" s="43" t="s">
        <v>45</v>
      </c>
      <c r="B25" s="44"/>
      <c r="C25" s="45"/>
      <c r="D25" s="45"/>
      <c r="E25" s="45"/>
      <c r="F25" s="45"/>
      <c r="G25" s="48" t="s">
        <v>158</v>
      </c>
      <c r="H25" s="45"/>
      <c r="I25" s="43"/>
      <c r="J25" s="43"/>
      <c r="K25" s="43"/>
      <c r="L25" s="43"/>
      <c r="M25" s="43"/>
      <c r="N25" s="47" t="n">
        <v>44165</v>
      </c>
      <c r="O25" s="47" t="n">
        <v>44530</v>
      </c>
      <c r="P25" s="45" t="s">
        <v>144</v>
      </c>
    </row>
    <row r="26" customFormat="false" ht="38.25" hidden="false" customHeight="true" outlineLevel="0" collapsed="false">
      <c r="A26" s="43" t="s">
        <v>45</v>
      </c>
      <c r="B26" s="44" t="s">
        <v>159</v>
      </c>
      <c r="C26" s="54" t="s">
        <v>160</v>
      </c>
      <c r="D26" s="45" t="s">
        <v>161</v>
      </c>
      <c r="E26" s="45" t="s">
        <v>162</v>
      </c>
      <c r="F26" s="45" t="s">
        <v>79</v>
      </c>
      <c r="G26" s="43" t="s">
        <v>163</v>
      </c>
      <c r="H26" s="45"/>
      <c r="I26" s="43" t="s">
        <v>81</v>
      </c>
      <c r="J26" s="43"/>
      <c r="K26" s="43"/>
      <c r="L26" s="43"/>
      <c r="M26" s="43"/>
      <c r="N26" s="47" t="n">
        <v>44034</v>
      </c>
      <c r="O26" s="47" t="n">
        <v>44530</v>
      </c>
      <c r="P26" s="45" t="s">
        <v>144</v>
      </c>
    </row>
    <row r="27" customFormat="false" ht="38.25" hidden="false" customHeight="true" outlineLevel="0" collapsed="false">
      <c r="A27" s="43" t="s">
        <v>45</v>
      </c>
      <c r="B27" s="44"/>
      <c r="C27" s="45"/>
      <c r="D27" s="58" t="s">
        <v>164</v>
      </c>
      <c r="E27" s="45" t="s">
        <v>165</v>
      </c>
      <c r="F27" s="45" t="s">
        <v>79</v>
      </c>
      <c r="G27" s="57" t="s">
        <v>166</v>
      </c>
      <c r="H27" s="45"/>
      <c r="I27" s="43"/>
      <c r="J27" s="43"/>
      <c r="K27" s="43"/>
      <c r="L27" s="43"/>
      <c r="M27" s="43"/>
      <c r="N27" s="47" t="n">
        <v>44034</v>
      </c>
      <c r="O27" s="47" t="n">
        <v>44530</v>
      </c>
      <c r="P27" s="45" t="s">
        <v>167</v>
      </c>
    </row>
    <row r="28" customFormat="false" ht="38.25" hidden="false" customHeight="true" outlineLevel="0" collapsed="false">
      <c r="A28" s="43" t="s">
        <v>45</v>
      </c>
      <c r="B28" s="44" t="s">
        <v>168</v>
      </c>
      <c r="C28" s="58" t="s">
        <v>169</v>
      </c>
      <c r="D28" s="45" t="s">
        <v>170</v>
      </c>
      <c r="E28" s="45" t="s">
        <v>171</v>
      </c>
      <c r="F28" s="45" t="s">
        <v>79</v>
      </c>
      <c r="G28" s="55" t="s">
        <v>172</v>
      </c>
      <c r="H28" s="45"/>
      <c r="I28" s="43" t="s">
        <v>81</v>
      </c>
      <c r="J28" s="43"/>
      <c r="K28" s="43"/>
      <c r="L28" s="43"/>
      <c r="M28" s="43"/>
      <c r="N28" s="47" t="n">
        <v>43839</v>
      </c>
      <c r="O28" s="47" t="n">
        <v>44530</v>
      </c>
      <c r="P28" s="45" t="s">
        <v>173</v>
      </c>
    </row>
    <row r="29" customFormat="false" ht="38.25" hidden="false" customHeight="true" outlineLevel="0" collapsed="false">
      <c r="A29" s="43" t="s">
        <v>50</v>
      </c>
      <c r="B29" s="59" t="s">
        <v>174</v>
      </c>
      <c r="C29" s="60" t="s">
        <v>175</v>
      </c>
      <c r="D29" s="61" t="s">
        <v>176</v>
      </c>
      <c r="E29" s="45" t="s">
        <v>177</v>
      </c>
      <c r="F29" s="45" t="s">
        <v>79</v>
      </c>
      <c r="G29" s="57" t="s">
        <v>178</v>
      </c>
      <c r="H29" s="45"/>
      <c r="I29" s="43" t="s">
        <v>81</v>
      </c>
      <c r="J29" s="43"/>
      <c r="K29" s="43"/>
      <c r="L29" s="43"/>
      <c r="M29" s="43"/>
      <c r="N29" s="47" t="n">
        <v>43266</v>
      </c>
      <c r="O29" s="47" t="n">
        <v>43852</v>
      </c>
      <c r="P29" s="45" t="s">
        <v>179</v>
      </c>
    </row>
    <row r="30" customFormat="false" ht="38.25" hidden="false" customHeight="true" outlineLevel="0" collapsed="false">
      <c r="A30" s="43" t="s">
        <v>50</v>
      </c>
      <c r="B30" s="62"/>
      <c r="C30" s="62"/>
      <c r="D30" s="63" t="s">
        <v>180</v>
      </c>
      <c r="E30" s="45" t="s">
        <v>181</v>
      </c>
      <c r="F30" s="45" t="s">
        <v>79</v>
      </c>
      <c r="G30" s="57" t="s">
        <v>182</v>
      </c>
      <c r="H30" s="45"/>
      <c r="I30" s="43" t="s">
        <v>81</v>
      </c>
      <c r="J30" s="43"/>
      <c r="K30" s="43"/>
      <c r="L30" s="43"/>
      <c r="M30" s="43"/>
      <c r="N30" s="47" t="n">
        <v>43799</v>
      </c>
      <c r="O30" s="47" t="n">
        <v>44124</v>
      </c>
      <c r="P30" s="45" t="s">
        <v>183</v>
      </c>
    </row>
    <row r="31" customFormat="false" ht="38.25" hidden="false" customHeight="true" outlineLevel="0" collapsed="false">
      <c r="A31" s="43" t="s">
        <v>50</v>
      </c>
      <c r="B31" s="64" t="s">
        <v>184</v>
      </c>
      <c r="C31" s="60" t="s">
        <v>185</v>
      </c>
      <c r="D31" s="65" t="s">
        <v>186</v>
      </c>
      <c r="E31" s="45" t="s">
        <v>187</v>
      </c>
      <c r="F31" s="45" t="s">
        <v>79</v>
      </c>
      <c r="G31" s="43" t="s">
        <v>188</v>
      </c>
      <c r="H31" s="45"/>
      <c r="I31" s="43" t="s">
        <v>81</v>
      </c>
      <c r="J31" s="43"/>
      <c r="K31" s="43"/>
      <c r="L31" s="43"/>
      <c r="M31" s="43"/>
      <c r="N31" s="47" t="n">
        <v>43434</v>
      </c>
      <c r="O31" s="47" t="n">
        <v>43871</v>
      </c>
      <c r="P31" s="45" t="s">
        <v>167</v>
      </c>
    </row>
    <row r="32" customFormat="false" ht="38.25" hidden="false" customHeight="true" outlineLevel="0" collapsed="false">
      <c r="A32" s="43" t="s">
        <v>50</v>
      </c>
      <c r="B32" s="44" t="s">
        <v>189</v>
      </c>
      <c r="C32" s="45" t="s">
        <v>190</v>
      </c>
      <c r="D32" s="45" t="s">
        <v>191</v>
      </c>
      <c r="E32" s="45" t="s">
        <v>192</v>
      </c>
      <c r="F32" s="45" t="s">
        <v>79</v>
      </c>
      <c r="G32" s="43" t="s">
        <v>193</v>
      </c>
      <c r="H32" s="45"/>
      <c r="I32" s="43" t="s">
        <v>81</v>
      </c>
      <c r="J32" s="43"/>
      <c r="K32" s="43"/>
      <c r="L32" s="43"/>
      <c r="M32" s="43"/>
      <c r="N32" s="47" t="n">
        <v>43799</v>
      </c>
      <c r="O32" s="47" t="n">
        <v>44028</v>
      </c>
      <c r="P32" s="45" t="s">
        <v>144</v>
      </c>
    </row>
    <row r="33" customFormat="false" ht="38.25" hidden="false" customHeight="true" outlineLevel="0" collapsed="false">
      <c r="A33" s="43" t="s">
        <v>50</v>
      </c>
      <c r="B33" s="44" t="s">
        <v>194</v>
      </c>
      <c r="C33" s="45" t="s">
        <v>195</v>
      </c>
      <c r="D33" s="45" t="s">
        <v>196</v>
      </c>
      <c r="E33" s="45" t="s">
        <v>197</v>
      </c>
      <c r="F33" s="45" t="s">
        <v>79</v>
      </c>
      <c r="G33" s="43" t="s">
        <v>198</v>
      </c>
      <c r="H33" s="45"/>
      <c r="I33" s="43" t="s">
        <v>81</v>
      </c>
      <c r="J33" s="43"/>
      <c r="K33" s="43"/>
      <c r="L33" s="43"/>
      <c r="M33" s="43"/>
      <c r="N33" s="47" t="n">
        <v>43784</v>
      </c>
      <c r="O33" s="47" t="n">
        <v>44089</v>
      </c>
      <c r="P33" s="45" t="s">
        <v>199</v>
      </c>
    </row>
    <row r="34" customFormat="false" ht="38.25" hidden="false" customHeight="true" outlineLevel="0" collapsed="false">
      <c r="A34" s="43"/>
      <c r="B34" s="44"/>
      <c r="C34" s="45"/>
      <c r="D34" s="45"/>
      <c r="E34" s="45"/>
      <c r="F34" s="45"/>
      <c r="G34" s="43"/>
      <c r="H34" s="45"/>
      <c r="I34" s="43"/>
      <c r="J34" s="43"/>
      <c r="K34" s="43"/>
      <c r="L34" s="43"/>
      <c r="M34" s="43"/>
      <c r="N34" s="47"/>
      <c r="O34" s="47"/>
      <c r="P34" s="45"/>
    </row>
    <row r="35" customFormat="false" ht="38.25" hidden="false" customHeight="true" outlineLevel="0" collapsed="false">
      <c r="A35" s="43"/>
      <c r="B35" s="44"/>
      <c r="C35" s="45"/>
      <c r="D35" s="45"/>
      <c r="E35" s="45"/>
      <c r="F35" s="45"/>
      <c r="G35" s="43"/>
      <c r="H35" s="45"/>
      <c r="I35" s="43"/>
      <c r="J35" s="43"/>
      <c r="K35" s="43"/>
      <c r="L35" s="43"/>
      <c r="M35" s="43"/>
      <c r="N35" s="47"/>
      <c r="O35" s="47"/>
      <c r="P35" s="45"/>
    </row>
    <row r="36" customFormat="false" ht="12.75" hidden="false" customHeight="false" outlineLevel="0" collapsed="false">
      <c r="A36" s="66"/>
      <c r="B36" s="67"/>
      <c r="C36" s="68"/>
      <c r="D36" s="68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2.75" hidden="false" customHeight="false" outlineLevel="0" collapsed="false">
      <c r="A37" s="66"/>
      <c r="B37" s="67"/>
      <c r="C37" s="68"/>
      <c r="D37" s="68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2.75" hidden="false" customHeight="false" outlineLevel="0" collapsed="false">
      <c r="A38" s="66"/>
      <c r="B38" s="67"/>
      <c r="C38" s="68"/>
      <c r="D38" s="6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2.75" hidden="false" customHeight="false" outlineLevel="0" collapsed="false">
      <c r="A39" s="66"/>
      <c r="B39" s="67"/>
      <c r="C39" s="68"/>
      <c r="D39" s="68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2.75" hidden="false" customHeight="false" outlineLevel="0" collapsed="false">
      <c r="A40" s="66"/>
      <c r="B40" s="67"/>
      <c r="C40" s="68"/>
      <c r="D40" s="68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2.75" hidden="false" customHeight="false" outlineLevel="0" collapsed="false">
      <c r="A41" s="66"/>
      <c r="B41" s="67"/>
      <c r="C41" s="68"/>
      <c r="D41" s="68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2.75" hidden="false" customHeight="false" outlineLevel="0" collapsed="false">
      <c r="A42" s="66"/>
      <c r="B42" s="67"/>
      <c r="C42" s="68"/>
      <c r="D42" s="68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2.75" hidden="false" customHeight="false" outlineLevel="0" collapsed="false">
      <c r="A43" s="66"/>
      <c r="B43" s="67"/>
      <c r="C43" s="68"/>
      <c r="D43" s="68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2.75" hidden="false" customHeight="false" outlineLevel="0" collapsed="false">
      <c r="A44" s="66"/>
      <c r="B44" s="67"/>
      <c r="C44" s="68"/>
      <c r="D44" s="68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2.75" hidden="false" customHeight="false" outlineLevel="0" collapsed="false">
      <c r="A45" s="66"/>
      <c r="B45" s="67"/>
      <c r="C45" s="68"/>
      <c r="D45" s="68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2.75" hidden="false" customHeight="false" outlineLevel="0" collapsed="false">
      <c r="A46" s="66"/>
      <c r="B46" s="67"/>
      <c r="C46" s="68"/>
      <c r="D46" s="68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2.75" hidden="false" customHeight="false" outlineLevel="0" collapsed="false">
      <c r="A47" s="66"/>
      <c r="B47" s="67"/>
      <c r="C47" s="68"/>
      <c r="D47" s="68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2.75" hidden="false" customHeight="false" outlineLevel="0" collapsed="false">
      <c r="A48" s="66"/>
      <c r="B48" s="67"/>
      <c r="C48" s="68"/>
      <c r="D48" s="68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2.75" hidden="false" customHeight="false" outlineLevel="0" collapsed="false">
      <c r="A49" s="66"/>
      <c r="B49" s="67"/>
      <c r="C49" s="68"/>
      <c r="D49" s="68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2.75" hidden="false" customHeight="false" outlineLevel="0" collapsed="false">
      <c r="A50" s="66"/>
      <c r="B50" s="68"/>
      <c r="C50" s="68"/>
      <c r="D50" s="68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2.75" hidden="false" customHeight="false" outlineLevel="0" collapsed="false">
      <c r="A51" s="30"/>
      <c r="B51" s="68"/>
      <c r="C51" s="68"/>
      <c r="D51" s="68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30"/>
      <c r="B52" s="68"/>
      <c r="C52" s="68"/>
      <c r="D52" s="68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30"/>
      <c r="B53" s="68"/>
      <c r="C53" s="68"/>
      <c r="D53" s="68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30"/>
      <c r="B54" s="68"/>
      <c r="C54" s="68"/>
      <c r="D54" s="6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30"/>
      <c r="B55" s="68"/>
      <c r="C55" s="68"/>
      <c r="D55" s="68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30"/>
      <c r="B56" s="68"/>
      <c r="C56" s="68"/>
      <c r="D56" s="68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30"/>
      <c r="B57" s="68"/>
      <c r="C57" s="68"/>
      <c r="D57" s="68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30"/>
      <c r="B58" s="68"/>
      <c r="C58" s="68"/>
      <c r="D58" s="68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30"/>
      <c r="B59" s="68"/>
      <c r="C59" s="68"/>
      <c r="D59" s="68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30"/>
      <c r="B60" s="68"/>
      <c r="C60" s="68"/>
      <c r="D60" s="68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30"/>
      <c r="B61" s="68"/>
      <c r="C61" s="68"/>
      <c r="D61" s="68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A62" s="30"/>
      <c r="B62" s="68"/>
      <c r="C62" s="68"/>
      <c r="D62" s="68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A63" s="30"/>
      <c r="B63" s="68"/>
      <c r="C63" s="68"/>
      <c r="D63" s="68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A64" s="30"/>
      <c r="B64" s="68"/>
      <c r="C64" s="68"/>
      <c r="D64" s="68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A65" s="30"/>
      <c r="B65" s="68"/>
      <c r="C65" s="68"/>
      <c r="D65" s="68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A66" s="30"/>
      <c r="B66" s="68"/>
      <c r="C66" s="68"/>
      <c r="D66" s="68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A67" s="30"/>
      <c r="B67" s="68"/>
      <c r="C67" s="68"/>
      <c r="D67" s="68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A68" s="30"/>
      <c r="B68" s="68"/>
      <c r="C68" s="68"/>
      <c r="D68" s="68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30"/>
      <c r="B69" s="68"/>
      <c r="C69" s="68"/>
      <c r="D69" s="68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A70" s="30"/>
      <c r="B70" s="68"/>
      <c r="C70" s="68"/>
      <c r="D70" s="68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68"/>
      <c r="C71" s="68"/>
      <c r="D71" s="68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68"/>
      <c r="C72" s="68"/>
      <c r="D72" s="68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30"/>
      <c r="B73" s="68"/>
      <c r="C73" s="68"/>
      <c r="D73" s="68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A74" s="30"/>
      <c r="B74" s="68"/>
      <c r="C74" s="68"/>
      <c r="D74" s="68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A75" s="30"/>
      <c r="B75" s="68"/>
      <c r="C75" s="68"/>
      <c r="D75" s="68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A76" s="30"/>
      <c r="B76" s="68"/>
      <c r="C76" s="68"/>
      <c r="D76" s="68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30"/>
      <c r="B77" s="68"/>
      <c r="C77" s="68"/>
      <c r="D77" s="68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A78" s="30"/>
      <c r="B78" s="68"/>
      <c r="C78" s="68"/>
      <c r="D78" s="68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68"/>
      <c r="C79" s="68"/>
      <c r="D79" s="68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68"/>
      <c r="C80" s="68"/>
      <c r="D80" s="68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68"/>
      <c r="C81" s="68"/>
      <c r="D81" s="68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68"/>
      <c r="C82" s="68"/>
      <c r="D82" s="68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68"/>
      <c r="C83" s="68"/>
      <c r="D83" s="6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68"/>
      <c r="C84" s="68"/>
      <c r="D84" s="6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68"/>
      <c r="C85" s="68"/>
      <c r="D85" s="68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68"/>
      <c r="C86" s="68"/>
      <c r="D86" s="68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68"/>
      <c r="C87" s="68"/>
      <c r="D87" s="68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68"/>
      <c r="C88" s="68"/>
      <c r="D88" s="68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68"/>
      <c r="C89" s="68"/>
      <c r="D89" s="68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A90" s="30"/>
      <c r="B90" s="68"/>
      <c r="C90" s="68"/>
      <c r="D90" s="68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A91" s="30"/>
      <c r="B91" s="68"/>
      <c r="C91" s="68"/>
      <c r="D91" s="68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A92" s="30"/>
      <c r="B92" s="68"/>
      <c r="C92" s="68"/>
      <c r="D92" s="68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30"/>
      <c r="B93" s="68"/>
      <c r="C93" s="68"/>
      <c r="D93" s="68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30"/>
      <c r="B94" s="68"/>
      <c r="C94" s="68"/>
      <c r="D94" s="68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30"/>
      <c r="B95" s="68"/>
      <c r="C95" s="68"/>
      <c r="D95" s="68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30"/>
      <c r="B96" s="68"/>
      <c r="C96" s="68"/>
      <c r="D96" s="6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30"/>
      <c r="B97" s="68"/>
      <c r="C97" s="68"/>
      <c r="D97" s="68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30"/>
      <c r="B98" s="68"/>
      <c r="C98" s="68"/>
      <c r="D98" s="68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30"/>
      <c r="B99" s="68"/>
      <c r="C99" s="68"/>
      <c r="D99" s="68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30"/>
      <c r="B100" s="68"/>
      <c r="C100" s="68"/>
      <c r="D100" s="68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30"/>
      <c r="B101" s="68"/>
      <c r="C101" s="68"/>
      <c r="D101" s="68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30"/>
      <c r="B102" s="68"/>
      <c r="C102" s="68"/>
      <c r="D102" s="68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30"/>
      <c r="B103" s="68"/>
      <c r="C103" s="68"/>
      <c r="D103" s="68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30"/>
      <c r="B104" s="68"/>
      <c r="C104" s="68"/>
      <c r="D104" s="68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68"/>
      <c r="C105" s="68"/>
      <c r="D105" s="68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68"/>
      <c r="C106" s="68"/>
      <c r="D106" s="68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68"/>
      <c r="C107" s="68"/>
      <c r="D107" s="68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68"/>
      <c r="C108" s="68"/>
      <c r="D108" s="68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68"/>
      <c r="C109" s="68"/>
      <c r="D109" s="68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68"/>
      <c r="C110" s="68"/>
      <c r="D110" s="68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68"/>
      <c r="C111" s="68"/>
      <c r="D111" s="68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68"/>
      <c r="C112" s="68"/>
      <c r="D112" s="68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50" customFormat="false" ht="11.25" hidden="false" customHeight="false" outlineLevel="0" collapsed="false">
      <c r="F150" s="0" t="s">
        <v>110</v>
      </c>
    </row>
    <row r="151" customFormat="false" ht="11.25" hidden="false" customHeight="false" outlineLevel="0" collapsed="false">
      <c r="F151" s="0" t="s">
        <v>200</v>
      </c>
    </row>
    <row r="152" customFormat="false" ht="11.25" hidden="false" customHeight="false" outlineLevel="0" collapsed="false">
      <c r="F152" s="0" t="s">
        <v>79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69" t="s">
        <v>201</v>
      </c>
      <c r="C1" s="69"/>
      <c r="D1" s="70"/>
      <c r="E1" s="70"/>
      <c r="F1" s="70"/>
    </row>
    <row r="2" customFormat="false" ht="11.25" hidden="false" customHeight="false" outlineLevel="0" collapsed="false">
      <c r="B2" s="69" t="s">
        <v>202</v>
      </c>
      <c r="C2" s="69"/>
      <c r="D2" s="70"/>
      <c r="E2" s="70"/>
      <c r="F2" s="70"/>
    </row>
    <row r="3" customFormat="false" ht="11.25" hidden="false" customHeight="false" outlineLevel="0" collapsed="false">
      <c r="B3" s="71"/>
      <c r="C3" s="71"/>
      <c r="D3" s="72"/>
      <c r="E3" s="72"/>
      <c r="F3" s="72"/>
    </row>
    <row r="4" customFormat="false" ht="33.75" hidden="false" customHeight="false" outlineLevel="0" collapsed="false">
      <c r="B4" s="71" t="s">
        <v>203</v>
      </c>
      <c r="C4" s="71"/>
      <c r="D4" s="72"/>
      <c r="E4" s="72"/>
      <c r="F4" s="72"/>
    </row>
    <row r="5" customFormat="false" ht="11.25" hidden="false" customHeight="false" outlineLevel="0" collapsed="false">
      <c r="B5" s="71"/>
      <c r="C5" s="71"/>
      <c r="D5" s="72"/>
      <c r="E5" s="72"/>
      <c r="F5" s="72"/>
    </row>
    <row r="6" customFormat="false" ht="11.25" hidden="false" customHeight="false" outlineLevel="0" collapsed="false">
      <c r="B6" s="69" t="s">
        <v>204</v>
      </c>
      <c r="C6" s="69"/>
      <c r="D6" s="70"/>
      <c r="E6" s="70" t="s">
        <v>205</v>
      </c>
      <c r="F6" s="70" t="s">
        <v>206</v>
      </c>
    </row>
    <row r="7" customFormat="false" ht="12" hidden="false" customHeight="false" outlineLevel="0" collapsed="false">
      <c r="B7" s="71"/>
      <c r="C7" s="71"/>
      <c r="D7" s="72"/>
      <c r="E7" s="72"/>
      <c r="F7" s="72"/>
    </row>
    <row r="8" customFormat="false" ht="23.25" hidden="false" customHeight="false" outlineLevel="0" collapsed="false">
      <c r="B8" s="73" t="s">
        <v>207</v>
      </c>
      <c r="C8" s="74"/>
      <c r="D8" s="75"/>
      <c r="E8" s="75" t="n">
        <v>11</v>
      </c>
      <c r="F8" s="76" t="s">
        <v>208</v>
      </c>
    </row>
    <row r="9" customFormat="false" ht="11.25" hidden="false" customHeight="false" outlineLevel="0" collapsed="false">
      <c r="B9" s="71"/>
      <c r="C9" s="71"/>
      <c r="D9" s="72"/>
      <c r="E9" s="72"/>
      <c r="F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4-02-28T00:26:30Z</dcterms:modified>
  <cp:revision>0</cp:revision>
  <dc:subject/>
  <dc:title/>
</cp:coreProperties>
</file>