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San José de Calasanz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Camilandia</t>
  </si>
  <si>
    <t xml:space="preserve">Municipio</t>
  </si>
  <si>
    <t xml:space="preserve">El Zulia</t>
  </si>
  <si>
    <t xml:space="preserve">Correo electronico</t>
  </si>
  <si>
    <t xml:space="preserve">nubiaochoaberbesi@gmail.com </t>
  </si>
  <si>
    <t xml:space="preserve">Telefono</t>
  </si>
  <si>
    <t xml:space="preserve">Rector o Director</t>
  </si>
  <si>
    <t xml:space="preserve">Nubia Ochoa Berbesí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UBIA OCHOA BERBESI </t>
  </si>
  <si>
    <t xml:space="preserve">DIRECTIVO </t>
  </si>
  <si>
    <t xml:space="preserve">nober419@hotmail.com </t>
  </si>
  <si>
    <t xml:space="preserve">ANDRES JAUREGUI</t>
  </si>
  <si>
    <t xml:space="preserve">DOCENTE </t>
  </si>
  <si>
    <t xml:space="preserve">andresjauregui01@hotmail.com</t>
  </si>
  <si>
    <t xml:space="preserve">CARMEN EMILCE DELGADO </t>
  </si>
  <si>
    <t xml:space="preserve">delemili@hotmail.com </t>
  </si>
  <si>
    <t xml:space="preserve">MARIBEL TRIANA </t>
  </si>
  <si>
    <t xml:space="preserve">marisel_23@hotmail.com</t>
  </si>
  <si>
    <t xml:space="preserve">JHON ALEXANDER DÍAZ</t>
  </si>
  <si>
    <t xml:space="preserve">johndiaz@hotmail.com</t>
  </si>
  <si>
    <t xml:space="preserve">KATHERINE SALOM</t>
  </si>
  <si>
    <t xml:space="preserve">DOCENTE</t>
  </si>
  <si>
    <t xml:space="preserve">lacaspa_ojeda@hotmail.com</t>
  </si>
  <si>
    <t xml:space="preserve">Marisel_23@hotmail.com</t>
  </si>
  <si>
    <t xml:space="preserve">SULAY ORTEGA </t>
  </si>
  <si>
    <t xml:space="preserve">mariasulayortega@gmail.com</t>
  </si>
  <si>
    <t xml:space="preserve">LIDERES DEL PLAN DE MEJORAMIENTO - SEGUIMIENTO Y EVALUACIÓN</t>
  </si>
  <si>
    <t xml:space="preserve">GESTIÓN</t>
  </si>
  <si>
    <t xml:space="preserve">RECTORA</t>
  </si>
  <si>
    <t xml:space="preserve">DIRECTIVA </t>
  </si>
  <si>
    <t xml:space="preserve">CARMEN EMILCE DELGADO SILVA </t>
  </si>
  <si>
    <t xml:space="preserve">ADMINISTRATIVA </t>
  </si>
  <si>
    <t xml:space="preserve">ACADEMICA </t>
  </si>
  <si>
    <t xml:space="preserve">LIZETH KARINA PARADA</t>
  </si>
  <si>
    <t xml:space="preserve">ACADÉMICA </t>
  </si>
  <si>
    <t xml:space="preserve">HENRY BERBESI</t>
  </si>
  <si>
    <t xml:space="preserve">MARTHA LA TORRE</t>
  </si>
  <si>
    <t xml:space="preserve">NAZLY CARDENAS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arantizar la apropiacion del horizonte institucional por parte de la comunidad educativa </t>
  </si>
  <si>
    <t xml:space="preserve">Al  finalizar  el año escolar  2021 el 70% de los padres de familia del C.E.R. conoceran Y apropiaran  el horizonte institucional demostrando  el  sentido de pertenencia .</t>
  </si>
  <si>
    <t xml:space="preserve">%  de padres de familia capacitados </t>
  </si>
  <si>
    <t xml:space="preserve">Organización de  cronograma de socialización del  Horizonte Institucional por sede. Elaboración de folletos, diapositivas, de documentos institucionales. Socialización por parte de los docentes a la comunidad educativa. Publicacion de la misiòn y Vision en las digferentes Sedes Educativas.       </t>
  </si>
  <si>
    <t xml:space="preserve">TERMINADA</t>
  </si>
  <si>
    <t xml:space="preserve">Establecer acciones de comunicación efectiva y permanente con la comunidad educativa</t>
  </si>
  <si>
    <t xml:space="preserve">Al finalizar el mes de noviembre del 2021 el 70% de la comunidad educativa conoce o se informa sobre las  actividades programadas en el C.E.R. ante los cambios surgidos por emergencia sanitaria del covid  19 utilizando los diferentes canales establecidos para  una comunicación efectiva.</t>
  </si>
  <si>
    <t xml:space="preserve">% de participantes de la comunidad educativa </t>
  </si>
  <si>
    <t xml:space="preserve">Diseño de cronograma y aplicación del mismo, Elaboración de folletos informativos (manual de convivencia, SIE, PEI, DIA E.
Entrega de folletos a las Sedes
Diseño de folletos.
Socialización al consejo directivo
Divulgación de folletos a la comunidad educativa.</t>
  </si>
  <si>
    <t xml:space="preserve">Implementar los proyectos pedagógicos transversalizando hilos conductores en donde se integre la participación familiar aprovechando el estudio en casa</t>
  </si>
  <si>
    <t xml:space="preserve">Al finalizar el  mes de noviembre  del 2021 el 80% de la  comunidad educativa participa  en la elaboración y desarrollo de  los proyectos institucionales.</t>
  </si>
  <si>
    <t xml:space="preserve">% de miembros de la comunidad educativa</t>
  </si>
  <si>
    <t xml:space="preserve">Invitaciones a padres de familia  Participación de la comunidad educativa en  la ejecucion de los proyectos transversales y pedagógicos. Socialización de proyectos a toda la comunidad educativa.</t>
  </si>
  <si>
    <t xml:space="preserve">Implementar proyecto de inclusión estableciendo estrategias de atención a estudiantes que requieran apoyo pedagógico y/o necesidades educativas especiales, </t>
  </si>
  <si>
    <t xml:space="preserve">Al finalizar el 2021 ,el 80% de docentes conoce el proyecto de inclusion y establece las acciones de seguimiento para de estudiantes con NEE durante cada periodo académico. </t>
  </si>
  <si>
    <t xml:space="preserve">% de docentes que conocen el proyecto </t>
  </si>
  <si>
    <t xml:space="preserve">Diseño del proyecto de inclusión,  Aprobación del mismo por parte del consejo directivo,y socializaciòn para su conocimeinto y aplicación </t>
  </si>
  <si>
    <t xml:space="preserve">Atender las necesidades educativas a partir de la caracterización realizada</t>
  </si>
  <si>
    <t xml:space="preserve">Al finalizar el año escolar 2021 el 50% de las sedes tendran caracterizada la población con NEE</t>
  </si>
  <si>
    <t xml:space="preserve">% de estudiantes con necesidades educativa s atendidos </t>
  </si>
  <si>
    <t xml:space="preserve">Caracterización de estudiantes con necesidades educativas.</t>
  </si>
  <si>
    <t xml:space="preserve">Evaluar el impacto de  los compromisos establecidos con las diferentes entidades sustentados en las actas de compromiso.
</t>
  </si>
  <si>
    <t xml:space="preserve">Al finalizar el año 2021,el SENA  ejcutara el 20% de las actividades ,fortaleciendo las competencias  de emprendimiento  y  laborales  en los estudiantes. </t>
  </si>
  <si>
    <t xml:space="preserve">% de actividades definidas y cumplidas </t>
  </si>
  <si>
    <t xml:space="preserve">Elaboración de oficios.
Registro de evidencias de las ayudas recibidas
</t>
  </si>
  <si>
    <t xml:space="preserve">Garantizar que el proceso evaluativo sea
 llevado a cabo de forma integral para el 
mejoramiento de los aprendizajes acorde a los 
criterios establecidos en el SIEE y  que integre
 la legislación vigente.
</t>
  </si>
  <si>
    <t xml:space="preserve">Al finalizar  el 2021 se Implementara el uso de rúbricas en un 30% de las actividades planeadas en cada asignatura  acorde a los estándares básicos de competencia durante el año escolar 2021.</t>
  </si>
  <si>
    <t xml:space="preserve">% de rúbricas implementadas </t>
  </si>
  <si>
    <t xml:space="preserve">Aplicación los derechos básicos de aprendizaje en el desarrollo  las rubricas a la hora de evaluar de una forma integral . Diseño los formatos de las rubricas ajustadas a los estándares básicos de aprendizajes y DBA</t>
  </si>
  <si>
    <t xml:space="preserve">Utilizar los resultados académicos  de la evaluación interna y externa para la toma de decisiones, haciendo uso pedagógico de los resultados para la ejecucion de planes de accion </t>
  </si>
  <si>
    <t xml:space="preserve">Al finalizar  el  segundo semestre  se sistematizà  el un 80%
 la información de las pruebas internas,
 para la toma de decisiones en el mejoramiento
 de los procesos durante el año escolar 2021.</t>
  </si>
  <si>
    <t xml:space="preserve">% de evaluaciones sistematizadas</t>
  </si>
  <si>
    <t xml:space="preserve">Análisis de los resultados de evaluaciones internas y externas ,con el apoyo del PTA y diseño de estrategias mediante el apoyo del equipo PICC-HME</t>
  </si>
  <si>
    <t xml:space="preserve">Realizar el seguimiento y acompañamiento a los estudiantes con NEE</t>
  </si>
  <si>
    <t xml:space="preserve">Al  terminar el mes  de noviembre  del 2021 se caracterizará  el 80% de la población estudiantil, que pudieran presentar NEE durante el primer periodo escolar del año 2021.</t>
  </si>
  <si>
    <t xml:space="preserve">% de estudiantes caracterizados</t>
  </si>
  <si>
    <t xml:space="preserve">Caracterización de los estudiantes con dificultad
llevando un seguimiento sistemático, mediante diferentes 
estrategias de evolución formativa bajo las orientaciones
del PTA
 </t>
  </si>
  <si>
    <t xml:space="preserve">Articular los proyectos transversales con los 
planes de área y de aula para fortalecer 
la practica pedagógica en el marco del PTA.</t>
  </si>
  <si>
    <t xml:space="preserve">Al finalizar el primer semestre del 2021  las prácticas pedagógicas se desarrollaran articulando los proyectos trasversales acordes con el PEI.</t>
  </si>
  <si>
    <t xml:space="preserve">% de actividades aplicadas por proyecto</t>
  </si>
  <si>
    <t xml:space="preserve">Articulaciòn los proyectos trasversales en las  diferentes áreas del conocimiento,fortaleciendo,las competencias y las habilidades comunicativas,mediante el proyecto lector 
Verificar el cumplimiento de los proyectos trasversales.
</t>
  </si>
  <si>
    <t xml:space="preserve">Ejecutar un programa para embellecer
 la planta física adecuando algunos espacios
 para el aprendizaje.
</t>
  </si>
  <si>
    <t xml:space="preserve">Al finalizar el año escolar 2021 el 70 % del programa de embellecimiento será ejecutado y evaluado.</t>
  </si>
  <si>
    <t xml:space="preserve">% de actividades desarrolladas </t>
  </si>
  <si>
    <t xml:space="preserve">Elaboración del proyecto de embellecimiento,plan de necesiades ,
ejecucion del proyecto de embellecimiento</t>
  </si>
  <si>
    <t xml:space="preserve">Diseñar un plan  de compras
Para la adquisición de los recursos 
Pedagógicos como herramientas para
El proceso de enseñanza y aprendizaje.</t>
  </si>
  <si>
    <t xml:space="preserve">Al finalizar el año escolar 2021 el 50 % del plan de compras estara desarrollado.</t>
  </si>
  <si>
    <t xml:space="preserve">% de Maestros desarrollando planes de clase creativo e innovadores</t>
  </si>
  <si>
    <t xml:space="preserve">
Consecución de materiales
</t>
  </si>
  <si>
    <t xml:space="preserve">Implementar programa de incentivos que permita el reconocimiento de las buenas prácticas.</t>
  </si>
  <si>
    <t xml:space="preserve">A finalizar el año 2021 el 50% de las buenas prácticas serán reconocidas</t>
  </si>
  <si>
    <t xml:space="preserve">% de docentes con reconocimiento de las buenas practicas</t>
  </si>
  <si>
    <t xml:space="preserve">Creación del jardín.</t>
  </si>
  <si>
    <r>
      <rPr>
        <sz val="10"/>
        <color rgb="FF000000"/>
        <rFont val="Arial"/>
        <family val="2"/>
      </rPr>
      <t xml:space="preserve">Elaborar el levantamiento del panorama  de riesgos físicos en las diferentes sedes.
</t>
    </r>
  </si>
  <si>
    <t xml:space="preserve">Vincular en un 80% a la comunidad educativa en la elaboración y desarrollo de  los proyectos y programas institucionales, implementados y  ajustados para el año lectivo.</t>
  </si>
  <si>
    <t xml:space="preserve">% de sedes con ambientes agradables </t>
  </si>
  <si>
    <t xml:space="preserve">Seguimiento al cumplimento del proyecto.</t>
  </si>
  <si>
    <t xml:space="preserve">Garantizar el proceso de expedición de boletines de calificaciones de una forma oportuna y consistente.</t>
  </si>
  <si>
    <t xml:space="preserve">Al finalizar el año escolar 2021, el 100 % de los docentes entregará la información de calificaciones en la fecha establecida según cronograma concertado.</t>
  </si>
  <si>
    <t xml:space="preserve">% de docentes que entregan la información </t>
  </si>
  <si>
    <t xml:space="preserve">Hacer seguimiento continuo 
 a cada estudiante con registro 
de notas y entrega de planillas
</t>
  </si>
  <si>
    <t xml:space="preserve">Diseñar una estrategia de inducción a docentes y administrativos  nuevos para 
dar a conocer las directrices y documentos  institucionales.
</t>
  </si>
  <si>
    <t xml:space="preserve">Al finalizar el 2021, el CER contará con una plataforma educativa para el buen manejo de la información de los estudiantes.</t>
  </si>
  <si>
    <t xml:space="preserve">% de docentes que usan la plataforma </t>
  </si>
  <si>
    <t xml:space="preserve">Socializar ante el consejo directivo
 la viabilidad del servicio.
</t>
  </si>
  <si>
    <t xml:space="preserve">Elaborar e implementar el proyecto de vida 
de los grados  de preescolar  a undécimo grado.
</t>
  </si>
  <si>
    <t xml:space="preserve">Al terminar 2021, se desarrollara  en un 60%  el proyecto de vida en los grados de Preescolar a undecimo.</t>
  </si>
  <si>
    <t xml:space="preserve">Documento elaborado </t>
  </si>
  <si>
    <t xml:space="preserve">Elaboración del instrumento del diagnóstico. Elaboración del documento.
Socialización del documento.</t>
  </si>
  <si>
    <t xml:space="preserve">Desarrollar estrategias que le permitan a los estudiantes de grado decimo y undecimo el cumplimiento del servicio social obligatorio teniendo en cuenta la emergencia.
de los grados  de preescolar  a undécimo grado.</t>
  </si>
  <si>
    <t xml:space="preserve">Al finalizar el año escolar 2021, el 100% de los docentes conoce y se apropian del Proyecto de Vida elaborado para el CER.</t>
  </si>
  <si>
    <t xml:space="preserve">% de docentes que conocen el proyecto  de vida</t>
  </si>
  <si>
    <t xml:space="preserve">
Socialización del proyecto a los docentes del CER
Ejecución del proyecto
</t>
  </si>
  <si>
    <t xml:space="preserve">Desarrollar los talleres  y estratégicas  
del proyecto de la escuela de padres.
</t>
  </si>
  <si>
    <t xml:space="preserve">Al finalizar el año escolar 2021, el 80% del cronograma de escuela de padres es  ejecutado en cada una de las Sedes del CER.</t>
  </si>
  <si>
    <t xml:space="preserve">% de escuelas de padres realizadas </t>
  </si>
  <si>
    <t xml:space="preserve">Ejecución de los talleres de escuelas de padres con la participacion del grupo interdisciplinario de la alcaldia y la Normal Maria Auxiliadora.</t>
  </si>
  <si>
    <t xml:space="preserve">Gestionar el apoyo necesario para la elaboración del proyecto de prevención  riesgos físicos del CER.</t>
  </si>
  <si>
    <t xml:space="preserve">Al finalizar el año escolar 2021 se habra elaborado en un 25% el proyecto de prevención riesgos físicos.</t>
  </si>
  <si>
    <t xml:space="preserve">% de proyecto elaborado </t>
  </si>
  <si>
    <t xml:space="preserve">Oficiar a entidades pertinentes para la elaboración del proyecto.</t>
  </si>
  <si>
    <t xml:space="preserve">Identificar riesgos psicosociales en la población del CER para su prevención.</t>
  </si>
  <si>
    <t xml:space="preserve">Al finalizar el año escolar se habrá logrado identificar en un 60% los riesgos psicosociales  a los que están expuestos los estudiantes del CER.</t>
  </si>
  <si>
    <t xml:space="preserve">% de riesgos detectados</t>
  </si>
  <si>
    <t xml:space="preserve">Elaboración y aplicación de fichas para caracterizaciòn y recopilaciòn de  la información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biaochoaberbesi@gmail.com" TargetMode="External"/><Relationship Id="rId2" Type="http://schemas.openxmlformats.org/officeDocument/2006/relationships/hyperlink" Target="mailto:nober419@hotmail.com" TargetMode="External"/><Relationship Id="rId3" Type="http://schemas.openxmlformats.org/officeDocument/2006/relationships/hyperlink" Target="mailto:andresjauregui01@hotmail.com" TargetMode="External"/><Relationship Id="rId4" Type="http://schemas.openxmlformats.org/officeDocument/2006/relationships/hyperlink" Target="mailto:delemili@hotmail.com" TargetMode="External"/><Relationship Id="rId5" Type="http://schemas.openxmlformats.org/officeDocument/2006/relationships/hyperlink" Target="mailto:marisel_23@hotmail.com" TargetMode="External"/><Relationship Id="rId6" Type="http://schemas.openxmlformats.org/officeDocument/2006/relationships/hyperlink" Target="mailto:johndiaz@hotmail.com" TargetMode="External"/><Relationship Id="rId7" Type="http://schemas.openxmlformats.org/officeDocument/2006/relationships/hyperlink" Target="mailto:lacaspa_ojeda@hotmail.com" TargetMode="External"/><Relationship Id="rId8" Type="http://schemas.openxmlformats.org/officeDocument/2006/relationships/hyperlink" Target="mailto:Marisel_23@hotmail.com" TargetMode="External"/><Relationship Id="rId9" Type="http://schemas.openxmlformats.org/officeDocument/2006/relationships/hyperlink" Target="mailto:mariasulayortega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6" activeCellId="0" sqref="F6:I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261000484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n">
        <v>3223872799</v>
      </c>
      <c r="I10" s="24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3" t="s">
        <v>23</v>
      </c>
      <c r="G11" s="23"/>
      <c r="H11" s="25" t="n">
        <v>2021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2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2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2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41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28" t="s">
        <v>36</v>
      </c>
      <c r="B20" s="28"/>
      <c r="C20" s="28"/>
      <c r="D20" s="28" t="s">
        <v>41</v>
      </c>
      <c r="E20" s="28"/>
      <c r="F20" s="28"/>
      <c r="G20" s="29" t="s">
        <v>43</v>
      </c>
      <c r="H20" s="29"/>
      <c r="I20" s="29"/>
    </row>
    <row r="21" customFormat="false" ht="20.1" hidden="false" customHeight="true" outlineLevel="0" collapsed="false">
      <c r="A21" s="28" t="s">
        <v>44</v>
      </c>
      <c r="B21" s="28"/>
      <c r="C21" s="28"/>
      <c r="D21" s="28" t="s">
        <v>41</v>
      </c>
      <c r="E21" s="28"/>
      <c r="F21" s="28"/>
      <c r="G21" s="29" t="s">
        <v>45</v>
      </c>
      <c r="H21" s="29"/>
      <c r="I21" s="29"/>
    </row>
    <row r="22" s="31" customFormat="true" ht="20.25" hidden="false" customHeight="fals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customFormat="false" ht="30" hidden="false" customHeight="tru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</row>
    <row r="24" customFormat="false" ht="33.75" hidden="false" customHeight="true" outlineLevel="0" collapsed="false">
      <c r="A24" s="27" t="s">
        <v>25</v>
      </c>
      <c r="B24" s="27"/>
      <c r="C24" s="27"/>
      <c r="D24" s="27" t="s">
        <v>26</v>
      </c>
      <c r="E24" s="27"/>
      <c r="F24" s="27"/>
      <c r="G24" s="27" t="s">
        <v>47</v>
      </c>
      <c r="H24" s="27"/>
      <c r="I24" s="27"/>
    </row>
    <row r="25" customFormat="false" ht="20.1" hidden="false" customHeight="true" outlineLevel="0" collapsed="false">
      <c r="A25" s="28" t="s">
        <v>28</v>
      </c>
      <c r="B25" s="28"/>
      <c r="C25" s="28"/>
      <c r="D25" s="28" t="s">
        <v>48</v>
      </c>
      <c r="E25" s="28"/>
      <c r="F25" s="28"/>
      <c r="G25" s="28" t="s">
        <v>49</v>
      </c>
      <c r="H25" s="28"/>
      <c r="I25" s="28"/>
    </row>
    <row r="26" customFormat="false" ht="20.1" hidden="false" customHeight="true" outlineLevel="0" collapsed="false">
      <c r="A26" s="28" t="s">
        <v>50</v>
      </c>
      <c r="B26" s="28"/>
      <c r="C26" s="28"/>
      <c r="D26" s="28" t="s">
        <v>32</v>
      </c>
      <c r="E26" s="28"/>
      <c r="F26" s="28"/>
      <c r="G26" s="28" t="s">
        <v>51</v>
      </c>
      <c r="H26" s="28"/>
      <c r="I26" s="28"/>
    </row>
    <row r="27" customFormat="false" ht="20.1" hidden="false" customHeight="true" outlineLevel="0" collapsed="false">
      <c r="A27" s="28" t="s">
        <v>31</v>
      </c>
      <c r="B27" s="28"/>
      <c r="C27" s="28"/>
      <c r="D27" s="28" t="s">
        <v>32</v>
      </c>
      <c r="E27" s="28"/>
      <c r="F27" s="28"/>
      <c r="G27" s="28" t="s">
        <v>52</v>
      </c>
      <c r="H27" s="28"/>
      <c r="I27" s="28"/>
    </row>
    <row r="28" customFormat="false" ht="20.1" hidden="false" customHeight="true" outlineLevel="0" collapsed="false">
      <c r="A28" s="28" t="s">
        <v>53</v>
      </c>
      <c r="B28" s="28"/>
      <c r="C28" s="28"/>
      <c r="D28" s="28" t="s">
        <v>32</v>
      </c>
      <c r="E28" s="28"/>
      <c r="F28" s="28"/>
      <c r="G28" s="28" t="s">
        <v>54</v>
      </c>
      <c r="H28" s="28"/>
      <c r="I28" s="28"/>
    </row>
    <row r="29" customFormat="false" ht="20.1" hidden="false" customHeight="true" outlineLevel="0" collapsed="false">
      <c r="A29" s="28" t="s">
        <v>55</v>
      </c>
      <c r="B29" s="28"/>
      <c r="C29" s="28"/>
      <c r="D29" s="28" t="s">
        <v>32</v>
      </c>
      <c r="E29" s="28"/>
      <c r="F29" s="28"/>
      <c r="G29" s="28" t="s">
        <v>49</v>
      </c>
      <c r="H29" s="28"/>
      <c r="I29" s="28"/>
    </row>
    <row r="30" customFormat="false" ht="20.1" hidden="false" customHeight="true" outlineLevel="0" collapsed="false">
      <c r="A30" s="28" t="s">
        <v>56</v>
      </c>
      <c r="B30" s="28"/>
      <c r="C30" s="28"/>
      <c r="D30" s="28" t="s">
        <v>32</v>
      </c>
      <c r="E30" s="28"/>
      <c r="F30" s="28"/>
      <c r="G30" s="28" t="s">
        <v>52</v>
      </c>
      <c r="H30" s="28"/>
      <c r="I30" s="28"/>
    </row>
    <row r="31" customFormat="false" ht="20.1" hidden="false" customHeight="true" outlineLevel="0" collapsed="false">
      <c r="A31" s="28" t="s">
        <v>57</v>
      </c>
      <c r="B31" s="28"/>
      <c r="C31" s="28"/>
      <c r="D31" s="28" t="s">
        <v>32</v>
      </c>
      <c r="E31" s="28"/>
      <c r="F31" s="28"/>
      <c r="G31" s="28" t="s">
        <v>51</v>
      </c>
      <c r="H31" s="28"/>
      <c r="I31" s="28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nubiaochoaberbesi@gmail.com "/>
    <hyperlink ref="G14" r:id="rId2" display="nober419@hotmail.com "/>
    <hyperlink ref="G15" r:id="rId3" display="andresjauregui01@hotmail.com"/>
    <hyperlink ref="G16" r:id="rId4" display="delemili@hotmail.com "/>
    <hyperlink ref="G17" r:id="rId5" display="marisel_23@hotmail.com"/>
    <hyperlink ref="G18" r:id="rId6" display="johndiaz@hotmail.com"/>
    <hyperlink ref="G19" r:id="rId7" display="lacaspa_ojeda@hotmail.com"/>
    <hyperlink ref="G20" r:id="rId8" display="Marisel_23@hotmail.com"/>
    <hyperlink ref="G21" r:id="rId9" display="mariasulayorteg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D28" activeCellId="0" sqref="D28"/>
    </sheetView>
  </sheetViews>
  <sheetFormatPr defaultColWidth="9.328125" defaultRowHeight="11.25" zeroHeight="false" outlineLevelRow="0" outlineLevelCol="0"/>
  <cols>
    <col collapsed="false" customWidth="true" hidden="false" outlineLevel="0" max="1" min="1" style="33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58</v>
      </c>
      <c r="B5" s="41"/>
      <c r="C5" s="42" t="s">
        <v>10</v>
      </c>
      <c r="D5" s="42"/>
      <c r="E5" s="42"/>
      <c r="F5" s="42"/>
      <c r="G5" s="42"/>
      <c r="H5" s="43" t="s">
        <v>16</v>
      </c>
      <c r="I5" s="43"/>
      <c r="J5" s="43"/>
      <c r="K5" s="42" t="s">
        <v>17</v>
      </c>
      <c r="L5" s="42"/>
    </row>
    <row r="6" s="47" customFormat="true" ht="26.25" hidden="false" customHeight="true" outlineLevel="0" collapsed="false">
      <c r="A6" s="44" t="s">
        <v>59</v>
      </c>
      <c r="B6" s="44" t="s">
        <v>60</v>
      </c>
      <c r="C6" s="45" t="s">
        <v>61</v>
      </c>
      <c r="D6" s="45" t="s">
        <v>62</v>
      </c>
      <c r="E6" s="45" t="s">
        <v>63</v>
      </c>
      <c r="F6" s="45" t="s">
        <v>64</v>
      </c>
      <c r="G6" s="45" t="s">
        <v>65</v>
      </c>
      <c r="H6" s="45" t="s">
        <v>64</v>
      </c>
      <c r="I6" s="45" t="s">
        <v>66</v>
      </c>
      <c r="J6" s="45" t="s">
        <v>64</v>
      </c>
      <c r="K6" s="46" t="s">
        <v>67</v>
      </c>
      <c r="L6" s="45" t="s">
        <v>6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6"/>
      <c r="L7" s="45"/>
    </row>
    <row r="8" s="56" customFormat="true" ht="49.5" hidden="false" customHeight="true" outlineLevel="0" collapsed="false">
      <c r="A8" s="48" t="s">
        <v>69</v>
      </c>
      <c r="B8" s="49" t="s">
        <v>70</v>
      </c>
      <c r="C8" s="49" t="s">
        <v>71</v>
      </c>
      <c r="D8" s="50" t="n">
        <v>0.7</v>
      </c>
      <c r="E8" s="51" t="n">
        <v>44298</v>
      </c>
      <c r="F8" s="52" t="n">
        <v>0.2</v>
      </c>
      <c r="G8" s="53" t="n">
        <v>44473</v>
      </c>
      <c r="H8" s="52" t="n">
        <v>0.25</v>
      </c>
      <c r="I8" s="53" t="n">
        <v>44531</v>
      </c>
      <c r="J8" s="52" t="n">
        <v>0.25</v>
      </c>
      <c r="K8" s="54" t="s">
        <v>72</v>
      </c>
      <c r="L8" s="55" t="s">
        <v>73</v>
      </c>
    </row>
    <row r="9" s="56" customFormat="true" ht="51" hidden="false" customHeight="true" outlineLevel="0" collapsed="false">
      <c r="A9" s="48" t="s">
        <v>74</v>
      </c>
      <c r="B9" s="49" t="s">
        <v>75</v>
      </c>
      <c r="C9" s="49" t="s">
        <v>76</v>
      </c>
      <c r="D9" s="50" t="n">
        <v>0.7</v>
      </c>
      <c r="E9" s="53" t="n">
        <v>44231</v>
      </c>
      <c r="F9" s="52" t="n">
        <v>0.2</v>
      </c>
      <c r="G9" s="53" t="n">
        <v>44297</v>
      </c>
      <c r="H9" s="52" t="n">
        <v>0.25</v>
      </c>
      <c r="I9" s="53" t="n">
        <v>44480</v>
      </c>
      <c r="J9" s="52" t="n">
        <v>0.25</v>
      </c>
      <c r="K9" s="54" t="s">
        <v>77</v>
      </c>
      <c r="L9" s="55" t="s">
        <v>73</v>
      </c>
    </row>
    <row r="10" s="56" customFormat="true" ht="63" hidden="false" customHeight="true" outlineLevel="0" collapsed="false">
      <c r="A10" s="48" t="s">
        <v>78</v>
      </c>
      <c r="B10" s="49" t="s">
        <v>79</v>
      </c>
      <c r="C10" s="49" t="s">
        <v>80</v>
      </c>
      <c r="D10" s="50" t="n">
        <v>0.8</v>
      </c>
      <c r="E10" s="53" t="n">
        <v>44299</v>
      </c>
      <c r="F10" s="52" t="n">
        <v>0.3</v>
      </c>
      <c r="G10" s="53" t="n">
        <v>44418</v>
      </c>
      <c r="H10" s="52" t="n">
        <v>0.25</v>
      </c>
      <c r="I10" s="53" t="n">
        <v>44479</v>
      </c>
      <c r="J10" s="52" t="n">
        <v>0.25</v>
      </c>
      <c r="K10" s="54" t="s">
        <v>81</v>
      </c>
      <c r="L10" s="55" t="s">
        <v>73</v>
      </c>
    </row>
    <row r="11" s="56" customFormat="true" ht="38.25" hidden="false" customHeight="true" outlineLevel="0" collapsed="false">
      <c r="A11" s="48" t="s">
        <v>82</v>
      </c>
      <c r="B11" s="49" t="s">
        <v>83</v>
      </c>
      <c r="C11" s="49" t="s">
        <v>84</v>
      </c>
      <c r="D11" s="50" t="n">
        <v>0.8</v>
      </c>
      <c r="E11" s="53" t="n">
        <v>44299</v>
      </c>
      <c r="F11" s="52" t="n">
        <v>0.3</v>
      </c>
      <c r="G11" s="53" t="n">
        <v>44447</v>
      </c>
      <c r="H11" s="52" t="n">
        <v>0.25</v>
      </c>
      <c r="I11" s="53" t="n">
        <v>44531</v>
      </c>
      <c r="J11" s="52" t="n">
        <v>0.25</v>
      </c>
      <c r="K11" s="54" t="s">
        <v>85</v>
      </c>
      <c r="L11" s="55" t="s">
        <v>73</v>
      </c>
    </row>
    <row r="12" customFormat="false" ht="59.45" hidden="false" customHeight="true" outlineLevel="0" collapsed="false">
      <c r="A12" s="48" t="s">
        <v>86</v>
      </c>
      <c r="B12" s="49" t="s">
        <v>87</v>
      </c>
      <c r="C12" s="49" t="s">
        <v>88</v>
      </c>
      <c r="D12" s="50" t="n">
        <v>0.5</v>
      </c>
      <c r="E12" s="53" t="n">
        <v>44419</v>
      </c>
      <c r="F12" s="52" t="n">
        <v>0.15</v>
      </c>
      <c r="G12" s="53" t="n">
        <v>44483</v>
      </c>
      <c r="H12" s="52" t="n">
        <v>0.15</v>
      </c>
      <c r="I12" s="53" t="n">
        <v>44530</v>
      </c>
      <c r="J12" s="52" t="n">
        <v>0.2</v>
      </c>
      <c r="K12" s="54" t="s">
        <v>89</v>
      </c>
      <c r="L12" s="55" t="s">
        <v>73</v>
      </c>
    </row>
    <row r="13" customFormat="false" ht="38.25" hidden="false" customHeight="true" outlineLevel="0" collapsed="false">
      <c r="A13" s="57" t="s">
        <v>90</v>
      </c>
      <c r="B13" s="49" t="s">
        <v>91</v>
      </c>
      <c r="C13" s="49" t="s">
        <v>92</v>
      </c>
      <c r="D13" s="50" t="n">
        <v>0.2</v>
      </c>
      <c r="E13" s="53" t="n">
        <v>44329</v>
      </c>
      <c r="F13" s="52" t="n">
        <v>0.05</v>
      </c>
      <c r="G13" s="53" t="n">
        <v>44420</v>
      </c>
      <c r="H13" s="52" t="n">
        <v>0.05</v>
      </c>
      <c r="I13" s="53" t="n">
        <v>44480</v>
      </c>
      <c r="J13" s="52" t="n">
        <v>0.1</v>
      </c>
      <c r="K13" s="54" t="s">
        <v>93</v>
      </c>
      <c r="L13" s="55" t="s">
        <v>73</v>
      </c>
    </row>
    <row r="14" customFormat="false" ht="38.25" hidden="false" customHeight="true" outlineLevel="0" collapsed="false">
      <c r="A14" s="58" t="s">
        <v>94</v>
      </c>
      <c r="B14" s="49" t="s">
        <v>95</v>
      </c>
      <c r="C14" s="49" t="s">
        <v>96</v>
      </c>
      <c r="D14" s="50" t="n">
        <v>0.3</v>
      </c>
      <c r="E14" s="53" t="n">
        <v>44299</v>
      </c>
      <c r="F14" s="52" t="n">
        <v>0.1</v>
      </c>
      <c r="G14" s="53" t="n">
        <v>44418</v>
      </c>
      <c r="H14" s="52" t="n">
        <v>0.1</v>
      </c>
      <c r="I14" s="53" t="n">
        <v>44479</v>
      </c>
      <c r="J14" s="52" t="n">
        <v>0.1</v>
      </c>
      <c r="K14" s="54" t="s">
        <v>97</v>
      </c>
      <c r="L14" s="55" t="s">
        <v>73</v>
      </c>
    </row>
    <row r="15" customFormat="false" ht="38.25" hidden="false" customHeight="true" outlineLevel="0" collapsed="false">
      <c r="A15" s="59" t="s">
        <v>98</v>
      </c>
      <c r="B15" s="49" t="s">
        <v>99</v>
      </c>
      <c r="C15" s="49" t="s">
        <v>100</v>
      </c>
      <c r="D15" s="50" t="n">
        <v>0.8</v>
      </c>
      <c r="E15" s="53" t="n">
        <v>44299</v>
      </c>
      <c r="F15" s="52" t="n">
        <v>0.3</v>
      </c>
      <c r="G15" s="53" t="n">
        <v>44447</v>
      </c>
      <c r="H15" s="52" t="n">
        <v>0.25</v>
      </c>
      <c r="I15" s="53" t="n">
        <v>44531</v>
      </c>
      <c r="J15" s="52" t="n">
        <v>0.25</v>
      </c>
      <c r="K15" s="54" t="s">
        <v>101</v>
      </c>
      <c r="L15" s="55" t="s">
        <v>73</v>
      </c>
    </row>
    <row r="16" customFormat="false" ht="38.25" hidden="false" customHeight="true" outlineLevel="0" collapsed="false">
      <c r="A16" s="59" t="s">
        <v>102</v>
      </c>
      <c r="B16" s="60" t="s">
        <v>103</v>
      </c>
      <c r="C16" s="49" t="s">
        <v>104</v>
      </c>
      <c r="D16" s="50" t="n">
        <v>0.8</v>
      </c>
      <c r="E16" s="53" t="n">
        <v>44419</v>
      </c>
      <c r="F16" s="52" t="n">
        <v>0.3</v>
      </c>
      <c r="G16" s="53" t="n">
        <v>44483</v>
      </c>
      <c r="H16" s="52" t="n">
        <v>0.25</v>
      </c>
      <c r="I16" s="53" t="n">
        <v>44530</v>
      </c>
      <c r="J16" s="52" t="n">
        <v>0.25</v>
      </c>
      <c r="K16" s="61" t="s">
        <v>105</v>
      </c>
      <c r="L16" s="55" t="s">
        <v>73</v>
      </c>
    </row>
    <row r="17" customFormat="false" ht="38.25" hidden="false" customHeight="true" outlineLevel="0" collapsed="false">
      <c r="A17" s="59" t="s">
        <v>106</v>
      </c>
      <c r="B17" s="49" t="s">
        <v>107</v>
      </c>
      <c r="C17" s="49" t="s">
        <v>108</v>
      </c>
      <c r="D17" s="50" t="n">
        <v>0.7</v>
      </c>
      <c r="E17" s="53" t="n">
        <v>44329</v>
      </c>
      <c r="F17" s="52" t="n">
        <v>0.2</v>
      </c>
      <c r="G17" s="53" t="n">
        <v>44420</v>
      </c>
      <c r="H17" s="52" t="n">
        <v>0.25</v>
      </c>
      <c r="I17" s="53" t="n">
        <v>44480</v>
      </c>
      <c r="J17" s="52" t="n">
        <v>0.25</v>
      </c>
      <c r="K17" s="54" t="s">
        <v>109</v>
      </c>
      <c r="L17" s="55" t="s">
        <v>73</v>
      </c>
    </row>
    <row r="18" customFormat="false" ht="38.25" hidden="false" customHeight="true" outlineLevel="0" collapsed="false">
      <c r="A18" s="62" t="s">
        <v>110</v>
      </c>
      <c r="B18" s="49" t="s">
        <v>111</v>
      </c>
      <c r="C18" s="49" t="s">
        <v>112</v>
      </c>
      <c r="D18" s="50" t="n">
        <v>0.7</v>
      </c>
      <c r="E18" s="53" t="n">
        <v>44419</v>
      </c>
      <c r="F18" s="52" t="n">
        <v>0.2</v>
      </c>
      <c r="G18" s="53" t="n">
        <v>44458</v>
      </c>
      <c r="H18" s="52" t="n">
        <v>0.25</v>
      </c>
      <c r="I18" s="53" t="n">
        <v>44525</v>
      </c>
      <c r="J18" s="52" t="n">
        <v>0.25</v>
      </c>
      <c r="K18" s="54" t="s">
        <v>113</v>
      </c>
      <c r="L18" s="55" t="s">
        <v>73</v>
      </c>
    </row>
    <row r="19" customFormat="false" ht="38.25" hidden="false" customHeight="true" outlineLevel="0" collapsed="false">
      <c r="A19" s="63" t="s">
        <v>114</v>
      </c>
      <c r="B19" s="49" t="s">
        <v>115</v>
      </c>
      <c r="C19" s="49" t="s">
        <v>116</v>
      </c>
      <c r="D19" s="50" t="n">
        <v>0.5</v>
      </c>
      <c r="E19" s="53" t="n">
        <v>44419</v>
      </c>
      <c r="F19" s="52" t="n">
        <v>0.15</v>
      </c>
      <c r="G19" s="53" t="n">
        <v>44458</v>
      </c>
      <c r="H19" s="52" t="n">
        <v>0.15</v>
      </c>
      <c r="I19" s="53" t="n">
        <v>44525</v>
      </c>
      <c r="J19" s="52" t="n">
        <v>0.2</v>
      </c>
      <c r="K19" s="54" t="s">
        <v>117</v>
      </c>
      <c r="L19" s="55" t="s">
        <v>73</v>
      </c>
    </row>
    <row r="20" customFormat="false" ht="38.25" hidden="false" customHeight="true" outlineLevel="0" collapsed="false">
      <c r="A20" s="62" t="s">
        <v>118</v>
      </c>
      <c r="B20" s="49" t="s">
        <v>119</v>
      </c>
      <c r="C20" s="49" t="s">
        <v>120</v>
      </c>
      <c r="D20" s="50" t="n">
        <v>0.5</v>
      </c>
      <c r="E20" s="53" t="n">
        <v>44419</v>
      </c>
      <c r="F20" s="52" t="n">
        <v>0.15</v>
      </c>
      <c r="G20" s="53" t="n">
        <v>44458</v>
      </c>
      <c r="H20" s="52" t="n">
        <v>0.15</v>
      </c>
      <c r="I20" s="53" t="n">
        <v>44525</v>
      </c>
      <c r="J20" s="52" t="n">
        <v>0.2</v>
      </c>
      <c r="K20" s="64" t="s">
        <v>121</v>
      </c>
      <c r="L20" s="55" t="s">
        <v>73</v>
      </c>
    </row>
    <row r="21" customFormat="false" ht="38.25" hidden="false" customHeight="true" outlineLevel="0" collapsed="false">
      <c r="A21" s="63" t="s">
        <v>122</v>
      </c>
      <c r="B21" s="54" t="s">
        <v>123</v>
      </c>
      <c r="C21" s="49" t="s">
        <v>124</v>
      </c>
      <c r="D21" s="50" t="n">
        <v>0.8</v>
      </c>
      <c r="E21" s="53" t="n">
        <v>44420</v>
      </c>
      <c r="F21" s="52" t="n">
        <v>0.25</v>
      </c>
      <c r="G21" s="53" t="n">
        <v>44459</v>
      </c>
      <c r="H21" s="52" t="n">
        <v>0.25</v>
      </c>
      <c r="I21" s="53" t="n">
        <v>44526</v>
      </c>
      <c r="J21" s="52" t="n">
        <v>0.3</v>
      </c>
      <c r="K21" s="54" t="s">
        <v>125</v>
      </c>
      <c r="L21" s="55" t="s">
        <v>73</v>
      </c>
    </row>
    <row r="22" customFormat="false" ht="38.25" hidden="false" customHeight="true" outlineLevel="0" collapsed="false">
      <c r="A22" s="62" t="s">
        <v>126</v>
      </c>
      <c r="B22" s="49" t="s">
        <v>127</v>
      </c>
      <c r="C22" s="49" t="s">
        <v>128</v>
      </c>
      <c r="D22" s="50" t="n">
        <v>1</v>
      </c>
      <c r="E22" s="53" t="n">
        <v>44420</v>
      </c>
      <c r="F22" s="52" t="n">
        <v>0.33</v>
      </c>
      <c r="G22" s="53" t="n">
        <v>44459</v>
      </c>
      <c r="H22" s="52" t="n">
        <v>0.33</v>
      </c>
      <c r="I22" s="53" t="n">
        <v>44526</v>
      </c>
      <c r="J22" s="52" t="n">
        <v>0.34</v>
      </c>
      <c r="K22" s="54" t="s">
        <v>129</v>
      </c>
      <c r="L22" s="55" t="s">
        <v>73</v>
      </c>
    </row>
    <row r="23" customFormat="false" ht="38.25" hidden="false" customHeight="true" outlineLevel="0" collapsed="false">
      <c r="A23" s="63" t="s">
        <v>130</v>
      </c>
      <c r="B23" s="54" t="s">
        <v>131</v>
      </c>
      <c r="C23" s="49" t="s">
        <v>132</v>
      </c>
      <c r="D23" s="50" t="n">
        <v>1</v>
      </c>
      <c r="E23" s="53" t="n">
        <v>44419</v>
      </c>
      <c r="F23" s="52" t="n">
        <v>0.33</v>
      </c>
      <c r="G23" s="53" t="n">
        <v>44458</v>
      </c>
      <c r="H23" s="52" t="n">
        <v>0.33</v>
      </c>
      <c r="I23" s="53" t="n">
        <v>44525</v>
      </c>
      <c r="J23" s="52" t="n">
        <v>0.34</v>
      </c>
      <c r="K23" s="54" t="s">
        <v>133</v>
      </c>
      <c r="L23" s="55" t="s">
        <v>73</v>
      </c>
    </row>
    <row r="24" customFormat="false" ht="38.25" hidden="false" customHeight="true" outlineLevel="0" collapsed="false">
      <c r="A24" s="65" t="s">
        <v>134</v>
      </c>
      <c r="B24" s="49" t="s">
        <v>135</v>
      </c>
      <c r="C24" s="49" t="s">
        <v>136</v>
      </c>
      <c r="D24" s="50" t="n">
        <v>0.6</v>
      </c>
      <c r="E24" s="53" t="n">
        <v>44420</v>
      </c>
      <c r="F24" s="52" t="n">
        <v>0.15</v>
      </c>
      <c r="G24" s="53" t="n">
        <v>44459</v>
      </c>
      <c r="H24" s="52" t="n">
        <v>0.15</v>
      </c>
      <c r="I24" s="53" t="n">
        <v>44526</v>
      </c>
      <c r="J24" s="52" t="n">
        <v>0.2</v>
      </c>
      <c r="K24" s="66" t="s">
        <v>137</v>
      </c>
      <c r="L24" s="55" t="s">
        <v>73</v>
      </c>
    </row>
    <row r="25" customFormat="false" ht="38.25" hidden="false" customHeight="true" outlineLevel="0" collapsed="false">
      <c r="A25" s="65" t="s">
        <v>138</v>
      </c>
      <c r="B25" s="54" t="s">
        <v>139</v>
      </c>
      <c r="C25" s="49" t="s">
        <v>140</v>
      </c>
      <c r="D25" s="50" t="n">
        <v>1</v>
      </c>
      <c r="E25" s="53" t="n">
        <v>44329</v>
      </c>
      <c r="F25" s="52" t="n">
        <v>0.15</v>
      </c>
      <c r="G25" s="53" t="n">
        <v>44420</v>
      </c>
      <c r="H25" s="52" t="n">
        <v>0.15</v>
      </c>
      <c r="I25" s="53" t="n">
        <v>44480</v>
      </c>
      <c r="J25" s="52" t="n">
        <v>0.2</v>
      </c>
      <c r="K25" s="67" t="s">
        <v>141</v>
      </c>
      <c r="L25" s="55" t="s">
        <v>73</v>
      </c>
    </row>
    <row r="26" customFormat="false" ht="38.25" hidden="false" customHeight="true" outlineLevel="0" collapsed="false">
      <c r="A26" s="65" t="s">
        <v>142</v>
      </c>
      <c r="B26" s="49" t="s">
        <v>143</v>
      </c>
      <c r="C26" s="49" t="s">
        <v>144</v>
      </c>
      <c r="D26" s="50" t="n">
        <v>0.8</v>
      </c>
      <c r="E26" s="53" t="n">
        <v>44329</v>
      </c>
      <c r="F26" s="52" t="n">
        <v>0.33</v>
      </c>
      <c r="G26" s="53" t="n">
        <v>44420</v>
      </c>
      <c r="H26" s="52" t="n">
        <v>0.33</v>
      </c>
      <c r="I26" s="53" t="n">
        <v>44480</v>
      </c>
      <c r="J26" s="52" t="n">
        <v>0.34</v>
      </c>
      <c r="K26" s="54" t="s">
        <v>145</v>
      </c>
      <c r="L26" s="55" t="s">
        <v>73</v>
      </c>
    </row>
    <row r="27" customFormat="false" ht="38.25" hidden="false" customHeight="true" outlineLevel="0" collapsed="false">
      <c r="A27" s="65" t="s">
        <v>146</v>
      </c>
      <c r="B27" s="49" t="s">
        <v>147</v>
      </c>
      <c r="C27" s="49" t="s">
        <v>148</v>
      </c>
      <c r="D27" s="50" t="n">
        <v>0.25</v>
      </c>
      <c r="E27" s="53" t="n">
        <v>44419</v>
      </c>
      <c r="F27" s="52" t="n">
        <v>0.05</v>
      </c>
      <c r="G27" s="53" t="n">
        <v>44458</v>
      </c>
      <c r="H27" s="52" t="n">
        <v>0.05</v>
      </c>
      <c r="I27" s="53" t="n">
        <v>44525</v>
      </c>
      <c r="J27" s="52" t="n">
        <v>0.15</v>
      </c>
      <c r="K27" s="54" t="s">
        <v>149</v>
      </c>
      <c r="L27" s="55" t="s">
        <v>73</v>
      </c>
    </row>
    <row r="28" customFormat="false" ht="38.25" hidden="false" customHeight="true" outlineLevel="0" collapsed="false">
      <c r="A28" s="65" t="s">
        <v>150</v>
      </c>
      <c r="B28" s="49" t="s">
        <v>151</v>
      </c>
      <c r="C28" s="49" t="s">
        <v>152</v>
      </c>
      <c r="D28" s="50" t="n">
        <v>0.6</v>
      </c>
      <c r="E28" s="53" t="n">
        <v>44420</v>
      </c>
      <c r="F28" s="52" t="n">
        <v>0.2</v>
      </c>
      <c r="G28" s="53" t="n">
        <v>44459</v>
      </c>
      <c r="H28" s="52" t="n">
        <v>0.2</v>
      </c>
      <c r="I28" s="53" t="n">
        <v>44526</v>
      </c>
      <c r="J28" s="52" t="n">
        <v>0.2</v>
      </c>
      <c r="K28" s="54" t="s">
        <v>153</v>
      </c>
      <c r="L28" s="55" t="s">
        <v>73</v>
      </c>
    </row>
    <row r="29" customFormat="false" ht="38.25" hidden="false" customHeight="true" outlineLevel="0" collapsed="false">
      <c r="A29" s="68"/>
      <c r="B29" s="69"/>
      <c r="C29" s="70"/>
      <c r="D29" s="70"/>
      <c r="E29" s="71"/>
      <c r="F29" s="71"/>
      <c r="G29" s="71"/>
      <c r="H29" s="71"/>
      <c r="I29" s="71"/>
      <c r="J29" s="71"/>
      <c r="K29" s="72"/>
      <c r="L29" s="73"/>
    </row>
    <row r="30" customFormat="false" ht="38.25" hidden="false" customHeight="true" outlineLevel="0" collapsed="false">
      <c r="A30" s="68"/>
      <c r="B30" s="69"/>
      <c r="C30" s="70"/>
      <c r="D30" s="70"/>
      <c r="E30" s="71"/>
      <c r="F30" s="71"/>
      <c r="G30" s="71"/>
      <c r="H30" s="71"/>
      <c r="I30" s="71"/>
      <c r="J30" s="71"/>
      <c r="K30" s="72"/>
      <c r="L30" s="73"/>
    </row>
    <row r="31" customFormat="false" ht="38.25" hidden="false" customHeight="true" outlineLevel="0" collapsed="false">
      <c r="A31" s="68"/>
      <c r="B31" s="69"/>
      <c r="C31" s="70"/>
      <c r="D31" s="70"/>
      <c r="E31" s="71"/>
      <c r="F31" s="71"/>
      <c r="G31" s="71"/>
      <c r="H31" s="71"/>
      <c r="I31" s="71"/>
      <c r="J31" s="71"/>
      <c r="K31" s="72"/>
      <c r="L31" s="73"/>
    </row>
    <row r="32" customFormat="false" ht="38.25" hidden="false" customHeight="true" outlineLevel="0" collapsed="false">
      <c r="A32" s="68"/>
      <c r="B32" s="69"/>
      <c r="C32" s="70"/>
      <c r="D32" s="70"/>
      <c r="E32" s="71"/>
      <c r="F32" s="71"/>
      <c r="G32" s="71"/>
      <c r="H32" s="71"/>
      <c r="I32" s="71"/>
      <c r="J32" s="71"/>
      <c r="K32" s="72"/>
      <c r="L32" s="73"/>
    </row>
    <row r="33" customFormat="false" ht="30" hidden="false" customHeight="true" outlineLevel="0" collapsed="false">
      <c r="A33" s="68"/>
      <c r="B33" s="69"/>
      <c r="C33" s="70"/>
      <c r="D33" s="70"/>
      <c r="E33" s="71"/>
      <c r="F33" s="71"/>
      <c r="G33" s="71"/>
      <c r="H33" s="71"/>
      <c r="I33" s="71"/>
      <c r="J33" s="71"/>
      <c r="K33" s="72"/>
      <c r="L33" s="73"/>
    </row>
    <row r="34" customFormat="false" ht="30" hidden="false" customHeight="true" outlineLevel="0" collapsed="false">
      <c r="A34" s="68"/>
      <c r="B34" s="69"/>
      <c r="C34" s="70"/>
      <c r="D34" s="70"/>
      <c r="E34" s="71"/>
      <c r="F34" s="71"/>
      <c r="G34" s="71"/>
      <c r="H34" s="71"/>
      <c r="I34" s="71"/>
      <c r="J34" s="71"/>
      <c r="K34" s="72"/>
      <c r="L34" s="73"/>
    </row>
    <row r="35" customFormat="false" ht="22.5" hidden="false" customHeight="true" outlineLevel="0" collapsed="false">
      <c r="A35" s="74"/>
      <c r="B35" s="69"/>
      <c r="C35" s="70"/>
      <c r="D35" s="70"/>
      <c r="E35" s="70"/>
      <c r="F35" s="70"/>
      <c r="G35" s="70"/>
      <c r="H35" s="70"/>
      <c r="I35" s="70"/>
      <c r="J35" s="70"/>
      <c r="K35" s="72"/>
      <c r="L35" s="73"/>
    </row>
    <row r="36" customFormat="false" ht="18" hidden="false" customHeight="true" outlineLevel="0" collapsed="false">
      <c r="A36" s="74"/>
      <c r="B36" s="69"/>
      <c r="C36" s="70"/>
      <c r="D36" s="70"/>
      <c r="E36" s="70"/>
      <c r="F36" s="70"/>
      <c r="G36" s="70"/>
      <c r="H36" s="70"/>
      <c r="I36" s="70"/>
      <c r="J36" s="70"/>
      <c r="K36" s="72"/>
      <c r="L36" s="73"/>
    </row>
    <row r="37" customFormat="false" ht="18" hidden="false" customHeight="true" outlineLevel="0" collapsed="false">
      <c r="A37" s="74"/>
      <c r="B37" s="69"/>
      <c r="C37" s="70"/>
      <c r="D37" s="70"/>
      <c r="E37" s="70"/>
      <c r="F37" s="70"/>
      <c r="G37" s="70"/>
      <c r="H37" s="70"/>
      <c r="I37" s="70"/>
      <c r="J37" s="70"/>
      <c r="K37" s="72"/>
      <c r="L37" s="73"/>
    </row>
    <row r="38" customFormat="false" ht="15" hidden="false" customHeight="false" outlineLevel="0" collapsed="false">
      <c r="A38" s="74"/>
      <c r="B38" s="70"/>
      <c r="C38" s="70"/>
      <c r="D38" s="70"/>
      <c r="E38" s="70"/>
      <c r="F38" s="70"/>
      <c r="G38" s="70"/>
      <c r="H38" s="70"/>
      <c r="I38" s="70"/>
      <c r="J38" s="70"/>
      <c r="K38" s="75"/>
      <c r="L38" s="76"/>
    </row>
    <row r="39" customFormat="false" ht="11.2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  <c r="K39" s="79"/>
      <c r="L39" s="80"/>
    </row>
    <row r="143" customFormat="false" ht="11.25" hidden="false" customHeight="false" outlineLevel="0" collapsed="false">
      <c r="L143" s="0" t="s">
        <v>154</v>
      </c>
    </row>
    <row r="144" customFormat="false" ht="11.25" hidden="false" customHeight="false" outlineLevel="0" collapsed="false">
      <c r="L144" s="0" t="s">
        <v>155</v>
      </c>
    </row>
    <row r="145" customFormat="false" ht="11.25" hidden="false" customHeight="false" outlineLevel="0" collapsed="false">
      <c r="L145" s="0" t="s">
        <v>7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7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2-28T00:25:22Z</dcterms:modified>
  <cp:revision>0</cp:revision>
  <dc:subject/>
  <dc:title/>
</cp:coreProperties>
</file>