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evaluación" sheetId="1" state="visible" r:id="rId2"/>
  </sheets>
  <definedNames>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693">
  <si>
    <t xml:space="preserve">AUTOEVALUACION INSTITUCIONAL</t>
  </si>
  <si>
    <t xml:space="preserve">GESTIÓN DIRECTIVA</t>
  </si>
  <si>
    <t xml:space="preserve">AÑO 2019</t>
  </si>
  <si>
    <t xml:space="preserve">AÑO 2020</t>
  </si>
  <si>
    <t xml:space="preserve">AÑO 2021</t>
  </si>
  <si>
    <t xml:space="preserve">AÑO 2022</t>
  </si>
  <si>
    <t xml:space="preserve">AÑO 2023</t>
  </si>
  <si>
    <t xml:space="preserve">Valoración</t>
  </si>
  <si>
    <t xml:space="preserve">JUSTIFICACION</t>
  </si>
  <si>
    <t xml:space="preserve">EVIDENCIAS</t>
  </si>
  <si>
    <t xml:space="preserve">Direccionamiento Estratégico</t>
  </si>
  <si>
    <t xml:space="preserve">Misión, visión y principios, en el marco de una institución integrada</t>
  </si>
  <si>
    <t xml:space="preserve">La Misión y Visión de la Institución Educativa han sido socializadas con la comunidad  educativa</t>
  </si>
  <si>
    <t xml:space="preserve">Proyecto Eductaivo Institucional, Actas de reunión padres de familia, actas reunión docentes, actas de reunión con consejo de padres y consejo directivo</t>
  </si>
  <si>
    <t xml:space="preserve">Durante el año escolar se realizaron reuniones virtuales, videoconferencias en donde se socializo y se trabajo el proyecto educativo institucional, actas de   reunión docentes, actas de reunión de padres de familia,actas de reunión docente, actas de reunión de consejo de padres y con consejo directivo.  </t>
  </si>
  <si>
    <t xml:space="preserve">Durante el año escolar se realizaron reuniones virtuales, videoconferencias en donde se socializo y se trabajó el proyecto educativo institucional. Evidencia fotográfica. </t>
  </si>
  <si>
    <t xml:space="preserve">PEI, Actas de reuniones docentes, consejo directivo.</t>
  </si>
  <si>
    <t xml:space="preserve">Metas institucionales</t>
  </si>
  <si>
    <t xml:space="preserve">No se han cumplido todas metas institucionales</t>
  </si>
  <si>
    <t xml:space="preserve">Paro Armado (Evidenciado Medios de Comunicación). Cese de actividades académicas por parte de los padres de familia y estudiantes debido a la exigencia  al traslado al mega colegio.</t>
  </si>
  <si>
    <t xml:space="preserve">Las metas propuestas no se lograron desarrollar en su totalidad debido  a la emergencia sanitaria, que existe en el país (covid-19)</t>
  </si>
  <si>
    <t xml:space="preserve">Las metas propuestas no se han logrado desarrollar en su totalidad debido a la emergencia sanitaria, que existe en el país (covid-19). </t>
  </si>
  <si>
    <t xml:space="preserve">PMI,  Actas de reuniones docentes y lideres de gestión de calidad. </t>
  </si>
  <si>
    <t xml:space="preserve">Conocimiento y apropiación del direccionamiento</t>
  </si>
  <si>
    <t xml:space="preserve">La Institución cuenta  con un proceso para divulgar su direccionamiento estrategico. Que se evidencia en la identidad institucional y la unidad de propositos entre sus miembros. </t>
  </si>
  <si>
    <t xml:space="preserve">Actas de reunión con padres de familia.</t>
  </si>
  <si>
    <t xml:space="preserve">Actas de reunión virtuales, video conferencias realizadas con los padres de familia.</t>
  </si>
  <si>
    <t xml:space="preserve">La Institución realiza ocasionalmente reuniones, charlas, carteleras  para difundir su horizonte institucional entre los miembros de la comunidad educativa.</t>
  </si>
  <si>
    <t xml:space="preserve">Actas de reuniones:  docente, consejo directivo, consejos académicos, proyectos transversales.  </t>
  </si>
  <si>
    <t xml:space="preserve">Política de inclusión de personas de diferentes grupos poblacionales o diversidad cultural</t>
  </si>
  <si>
    <t xml:space="preserve">La Institución recibe todo tipo de estudiantes ya que es el único colegio a nivel de la zona de la Gabarra que ofrece educación desde preescolar hasta grado once</t>
  </si>
  <si>
    <t xml:space="preserve">Trabajo docente, Actas docente, Acta Consejo Directivo.</t>
  </si>
  <si>
    <t xml:space="preserve">La Institución responde de manera pertinente a la diversidad de características, intereses de los niños, niñas y adolescente ya que es el único colegio a nivel de la zona de la Gabarra, que ofrece educación desde preescolar hasta grado once. </t>
  </si>
  <si>
    <t xml:space="preserve">SIMAT, Plataforma WEBCOLEGIOS.</t>
  </si>
  <si>
    <t xml:space="preserve">Gestión Estratégica</t>
  </si>
  <si>
    <t xml:space="preserve">Liderazgo</t>
  </si>
  <si>
    <t xml:space="preserve">la institucion trabaja para encaminarse a lograr su misiòn y visiòn, con el apoyo de toda la comunidad educativa. </t>
  </si>
  <si>
    <t xml:space="preserve">Documentos institucionales. Actas de reuniones con docentes, padres de familia, consejo directio, academico, comisión de evaluación. </t>
  </si>
  <si>
    <t xml:space="preserve">La institución trabaja para encaminarse a lograr su misión y visión, con el apoyo de toda la comunidad educativa. </t>
  </si>
  <si>
    <t xml:space="preserve">Documentos institucionales. Actas de reuniones con docentes, padres de familia, consejo directivo, académico, comisión de evaluación. </t>
  </si>
  <si>
    <t xml:space="preserve">Articulación de planes, proyectos y acciones</t>
  </si>
  <si>
    <t xml:space="preserve">el 75% de los PPP y planes de area estan elaborados transversalmente. </t>
  </si>
  <si>
    <t xml:space="preserve">Proyectos pedagógicos transversales y Planes de área.</t>
  </si>
  <si>
    <t xml:space="preserve">El 70% de los PPP y planes de area estan elaborados transversalmente. </t>
  </si>
  <si>
    <t xml:space="preserve">El 80% de los PPP y planes de area estan elaborados transversalmente. </t>
  </si>
  <si>
    <t xml:space="preserve">Documentos institucionales: Proyectos pedagógicos transversales y Planes de área.</t>
  </si>
  <si>
    <t xml:space="preserve">Estrategia pedagógica</t>
  </si>
  <si>
    <t xml:space="preserve">la estrategia pedagogica de la instituciòn no esta bien definida, existe en enfoque pedagógico establecido pero no es aplicado por todos los docentes</t>
  </si>
  <si>
    <t xml:space="preserve">Proyecto educativo Institucional.</t>
  </si>
  <si>
    <t xml:space="preserve">La estrategia pedagógica de la institución no esta bien definida, existe en enfoque pedagógico establecido pero no es aplicado por todos los docentes</t>
  </si>
  <si>
    <t xml:space="preserve">La estrategia pedagógica de la institución se enmarcan en principios de participación y equidad,  articulado  en una educación inclusiva e integrada  y son conocidas por la comunidad educativa. </t>
  </si>
  <si>
    <t xml:space="preserve">PEI, actas de reunión de docentes.</t>
  </si>
  <si>
    <t xml:space="preserve">Uso de información (interna y externa) para la toma de decisiones</t>
  </si>
  <si>
    <t xml:space="preserve">La Institución tiene sistematizado algunos de sus procesos(evaluación, archivo academico y proyectos)</t>
  </si>
  <si>
    <t xml:space="preserve">Archivo digital del avance estudiantíl.</t>
  </si>
  <si>
    <t xml:space="preserve">La institución utiliza sistemáticamente toda la información interna y externa disponible para evaluar los resultados de sus planes y programas de trabajo, así como para tomar medidas oportunas y pertinentes para ajustar lo que no está funcionando bien.</t>
  </si>
  <si>
    <t xml:space="preserve">SIMAT, WEBCOLEGIOS, plataforma de secretaria de Educación Departamental, humano en línea, ICFES interactivo. Plataforma Enjambre, Correos instruccionales, WhatsApp. </t>
  </si>
  <si>
    <t xml:space="preserve">Seguimiento y autoevaluación</t>
  </si>
  <si>
    <t xml:space="preserve">existen instrumentos de evaluaciòn, pero no se realiza su correcta aplicaciòn</t>
  </si>
  <si>
    <t xml:space="preserve">Formatos de: Seguimiento al tiempo escolar, diagnóstico de infraestructura, rendimiento estudiantil, préstamo de bienes muebles e inmuebles.</t>
  </si>
  <si>
    <t xml:space="preserve">Existen instrumentos de seguimiento y evaluación, pero no se realiza su correcta aplicación</t>
  </si>
  <si>
    <t xml:space="preserve">La institución revisa periódicamente los procedimientos e instrumentos establecidos para realizar la autoevaluación integral</t>
  </si>
  <si>
    <t xml:space="preserve">Autoevaluación institucional. </t>
  </si>
  <si>
    <t xml:space="preserve">Gobierno Escolar</t>
  </si>
  <si>
    <t xml:space="preserve">Consejo directivo</t>
  </si>
  <si>
    <t xml:space="preserve">el consejo deirectivo se reune periodicamente para velar por el buen funcionamiento del colegio</t>
  </si>
  <si>
    <t xml:space="preserve">Actas de conformación y de reuniones</t>
  </si>
  <si>
    <t xml:space="preserve">El consejo directivo se reune periodicamente para velar por el buen funcionamiento del colegio</t>
  </si>
  <si>
    <t xml:space="preserve">El consejo directivo se reune periodicamente para velar por el buen funcionamiento del colegio.</t>
  </si>
  <si>
    <t xml:space="preserve">Actas de conformación y reuniones del consejo directivo.</t>
  </si>
  <si>
    <t xml:space="preserve">Consejo académico</t>
  </si>
  <si>
    <t xml:space="preserve">El consejo academico esta conformado se reune periodicamente a final de cada periodo, pero no se lleva un registro de ayudar a fortalecer los procesos academicos</t>
  </si>
  <si>
    <t xml:space="preserve">El consejo academico esta conformado se reune periodicamente a final de cada periodo, pero no se lleva un registro de ayudar a fortalecer los procesos académicos</t>
  </si>
  <si>
    <t xml:space="preserve">Plan de trabajo en desarrollo.</t>
  </si>
  <si>
    <t xml:space="preserve">Comisión de evaluación y promoción</t>
  </si>
  <si>
    <t xml:space="preserve">Se conformo el comité de evaluacion y promocion con funcionamiento limitado, ya que en este hacen parte padres de familia y en ocasiones  el tiempo es una limitante para ellos</t>
  </si>
  <si>
    <t xml:space="preserve">Acta de conformación</t>
  </si>
  <si>
    <t xml:space="preserve">Acta de conformación del consejo académico y sus reuniones</t>
  </si>
  <si>
    <t xml:space="preserve">Comité de convivencia</t>
  </si>
  <si>
    <t xml:space="preserve">Está conformado el comité de convivencia pero solo se reune cuando existen casos de situaciones extremas que el docente o el coordinador de convivencia no pueda solucionar</t>
  </si>
  <si>
    <t xml:space="preserve">Acta de conformación.</t>
  </si>
  <si>
    <t xml:space="preserve">Consejo estudiantil</t>
  </si>
  <si>
    <t xml:space="preserve">El consejo estudiantil se conformó democraticamente pero falta orientación de los profesores del pproyecto de democracia para que ejerza sus funciones de la mejor manera</t>
  </si>
  <si>
    <t xml:space="preserve">Actas de elección.</t>
  </si>
  <si>
    <t xml:space="preserve">El consejo estudiantil está conformado mediante elección
democrática, pero no se reúne
periódicamente para deliberar
y tomar las decisiones que le
corresponden.</t>
  </si>
  <si>
    <t xml:space="preserve">Reuniones de promoción y evaluación.</t>
  </si>
  <si>
    <t xml:space="preserve">El consejo estudiantil  esta  conformado  democraticamente por un representante de cada grado tiene de apoyo a jefe  del área de sociales y docentes.</t>
  </si>
  <si>
    <t xml:space="preserve">Personero estudiantil</t>
  </si>
  <si>
    <t xml:space="preserve">El personero estudiantil participa en la toma de desiciones en la Institución Educativa.</t>
  </si>
  <si>
    <t xml:space="preserve">La institución cuenta con un
personero elegido democráticamente que representa a
todas y todos los estudiantes
de todas las sedes, pero no es
tenido en cuenta en las decisiones.</t>
  </si>
  <si>
    <t xml:space="preserve">La institución cuenta con un personero elegido democráticamente que representa a todas y todos los estudiantes de todas las sedes, pero no cumple a cabalidad con sus funciones.</t>
  </si>
  <si>
    <t xml:space="preserve">Acta de conformación. </t>
  </si>
  <si>
    <t xml:space="preserve">Asamblea de padres de familia</t>
  </si>
  <si>
    <t xml:space="preserve">La Asamblea de padres de familia  se reune periodicamente para tomar decisiones.</t>
  </si>
  <si>
    <t xml:space="preserve">Está conformada la asamblea de padres de familia, pero ésta no se reúne periódicamente para deliberar y tomar decisiones sobre los temas de su competencia.</t>
  </si>
  <si>
    <t xml:space="preserve">Actas de conformación.</t>
  </si>
  <si>
    <t xml:space="preserve">Existe la  asamblea de padres de familia, pero esta no se reúne para deliberar sobre los temas de su competencia, debido a las circunstancias presentadas a lo largo del año escolar. </t>
  </si>
  <si>
    <t xml:space="preserve">Consejo de padres de familia</t>
  </si>
  <si>
    <t xml:space="preserve">Existe la conformación del comité pero su participación moderada, ya que en ocasiones no toman tanto interés en el cargo que asumen</t>
  </si>
  <si>
    <t xml:space="preserve">Existe la conformación del comité pero su participación es moderada, ya que en ocasiones no toman tanto interés en el cargo que asumen</t>
  </si>
  <si>
    <t xml:space="preserve">Acta de elección de personero y si es tenido en cuenta para la toma de decisiones. </t>
  </si>
  <si>
    <t xml:space="preserve">Cultura Institucional</t>
  </si>
  <si>
    <t xml:space="preserve">Mecanismos de comunicación</t>
  </si>
  <si>
    <t xml:space="preserve">Uso de medio de comunicación tecnológicos, emisora, carteleras informativas. </t>
  </si>
  <si>
    <t xml:space="preserve">Herramientas tecnológicas.</t>
  </si>
  <si>
    <t xml:space="preserve">La Institución evalúa y mejora el uso de los diferentes medios de comunicación tecnológicos vía  whatsapp, video conferencias,   emisoras, carteleras informativas, en función del reconocimiento y la aceptación  de los diferentes estamentos de la comunidad educativa.</t>
  </si>
  <si>
    <t xml:space="preserve">Herramientas tecnológaicas : uso del whatsapp, emisora.</t>
  </si>
  <si>
    <t xml:space="preserve">Herramientas de uso tecnológico (WhatsApp, emisora, redes sociales)</t>
  </si>
  <si>
    <t xml:space="preserve">Trabajo en equipo</t>
  </si>
  <si>
    <t xml:space="preserve">La participación en equipo se realiza con los docentes, consejo de padres y consejo directivo</t>
  </si>
  <si>
    <t xml:space="preserve">Actas de reunión docente.</t>
  </si>
  <si>
    <t xml:space="preserve">La Institución evalúa periódica y sistemáticamente la contribución de los diferentes equipos en relación con el logro de los objetivos Institucionales y el fortalecimiento de un buen clima Institucional.  A partir de éstas evaluaciones, implementa acciones de mejoramiento.</t>
  </si>
  <si>
    <t xml:space="preserve">Actas de reuniones docentes , formatos Institucionales</t>
  </si>
  <si>
    <t xml:space="preserve">Se desarrolla los diferentes proyectos institucionales con el apoyo de equipos, orientados a responder por resultados y que generan un buen ambiente de comunicación y confianza. </t>
  </si>
  <si>
    <t xml:space="preserve">Proyectos institucionales.</t>
  </si>
  <si>
    <t xml:space="preserve">Reconocimiento de logros</t>
  </si>
  <si>
    <t xml:space="preserve">Se realiza en las diferentes actividades que se realizan en la institución. </t>
  </si>
  <si>
    <t xml:space="preserve">Representación del municipio de Tibu por parte de la Institución Educativa en el concurso de dibujo y pintura en la ciudad de Cúcuta. Izadas de bandera, cuadro de honor, reconocimientos verbales y a final de año. </t>
  </si>
  <si>
    <t xml:space="preserve">La institución cuenta con un sistema de estímulos y reconocimientos a los logros de docentes y estudiantes.</t>
  </si>
  <si>
    <t xml:space="preserve">Izadas de bandera, cuadro de honor, reconocimientos verbales y a final de año. (menciones de honor)</t>
  </si>
  <si>
    <t xml:space="preserve">Para el 2022 a los estudiantes se les entregará un reconocimiento especial adicional a los entregados normalmente por la institución, al mejor proyecto de investigación de la técnica.</t>
  </si>
  <si>
    <t xml:space="preserve">Izadas de bandera, cuadro de honor, reconocimientos verbales y a final de año. (menciones de honor), premio simón Bolivar a la investigación.</t>
  </si>
  <si>
    <t xml:space="preserve">Identificación y divulgación de buenas prácticas</t>
  </si>
  <si>
    <t xml:space="preserve">Carencia de iniciativa docente para divulgar buenas prácticas pedagógicas.</t>
  </si>
  <si>
    <t xml:space="preserve">Actas y evidencias fotograficas.</t>
  </si>
  <si>
    <t xml:space="preserve">Se registra iniciativa docente para divulgar buenas prácticas pedagógicas</t>
  </si>
  <si>
    <t xml:space="preserve">Actas, formulación de guías, evidencias fotograficas.</t>
  </si>
  <si>
    <t xml:space="preserve">Participación en las experiencias pedagógicas y didacticas ante ASINORT y la SED</t>
  </si>
  <si>
    <t xml:space="preserve">Evidencia fotográfica en las redes sociales de la institución</t>
  </si>
  <si>
    <t xml:space="preserve">Clima Escolar</t>
  </si>
  <si>
    <t xml:space="preserve">Pertenencia y participación</t>
  </si>
  <si>
    <t xml:space="preserve">Los estudiantes  se identifican con los diferentes aspectos de la Institución Educativa.</t>
  </si>
  <si>
    <t xml:space="preserve">Material fotográfico de integración estudiantil.</t>
  </si>
  <si>
    <t xml:space="preserve">Los estudiantes  se identifican con los diferentes aspectos de la Institución Educativa. El regreso a la presencialidad motivo la participación de la comunidad educativa en actividades curriculares y extracurriculares. </t>
  </si>
  <si>
    <t xml:space="preserve">Evidencia fotográfica de integración estudiantil, redes sociales</t>
  </si>
  <si>
    <t xml:space="preserve">Ambiente físico</t>
  </si>
  <si>
    <t xml:space="preserve">La instituvciòn cuenta con espacios suficientes y algunas estan dotadas  para el ejercicio de las labores pedagógicas.</t>
  </si>
  <si>
    <t xml:space="preserve">Material fotográfico, canchas multifuncionales</t>
  </si>
  <si>
    <t xml:space="preserve">La institución cuenta con espacios suficientes y algunas estan dotadas  para el ejercicio de las labores pedagógicas.</t>
  </si>
  <si>
    <t xml:space="preserve">Canchas multifunionales, laboratorios y aulas de clase. </t>
  </si>
  <si>
    <t xml:space="preserve">La institución, sede central, cuenta con espacios suficientes y las otras sedes no cuenta con las mismas condiciones para el ejercicio de las labores pedagógicas.
Se ha venido gestionando dotación, personal de apoyo para la limpieza para las sedes y se busca que para la próxima vigencia cuente con las condiciones óptimas. </t>
  </si>
  <si>
    <t xml:space="preserve">Actas de recibo de material para mejoramiento institucional.</t>
  </si>
  <si>
    <t xml:space="preserve">Para el año 2022 la IE realizó intervención en un sector perteneciente y aledaño a la institución para desarrollar los proyectos productivos, de los estudiantes del grado 11</t>
  </si>
  <si>
    <t xml:space="preserve">Trabajos finales de los estudiantes, evidencia en video de la intervención del mismo, establecimiento del Semillero de Investigación en Ciencia y Tecnología Agropecuaria- SICTA</t>
  </si>
  <si>
    <t xml:space="preserve">Inducción a los nuevos estudiantes</t>
  </si>
  <si>
    <t xml:space="preserve">Los procesos de inducción para estudiantes nuevos se realiza de manera esporádica.</t>
  </si>
  <si>
    <t xml:space="preserve">No existe</t>
  </si>
  <si>
    <t xml:space="preserve">La institución educativa al inicio del año escolar y al ingreso a la presencialidad se realizó la inducción sobre los protocolos de bioseguridad y manual de convivencia.</t>
  </si>
  <si>
    <t xml:space="preserve">Evidencia fotográfica sobre socialización de los protocolos de bioseguridad y manual de convivencia.</t>
  </si>
  <si>
    <t xml:space="preserve">Motivación hacia el aprendizaje</t>
  </si>
  <si>
    <t xml:space="preserve">Los estímulos contemplados en el Manual de Convivencia  se aplican esporadicamente en la Institución Educativa. </t>
  </si>
  <si>
    <t xml:space="preserve">Actas de exaltación a estudiantes. Menciones de honor, placas y medallas</t>
  </si>
  <si>
    <t xml:space="preserve">En las sedes los estudiantes que ingresaron a la presencialidad contribuyen a incentivar el aprendizaje. 
Los estímulos contemplados en el Manual de Convivencia se aplican esporádicamente en la Institución Educativa.</t>
  </si>
  <si>
    <t xml:space="preserve">Actas de exaltación a estudiantes. Menciones de honor, placas y medallas.</t>
  </si>
  <si>
    <t xml:space="preserve">Manual de convivencia</t>
  </si>
  <si>
    <t xml:space="preserve">El manual de convivencia se ajusta a las exigencias normativas.</t>
  </si>
  <si>
    <t xml:space="preserve">Texto manual de convivencia. (fisico y magnético)</t>
  </si>
  <si>
    <t xml:space="preserve">En ingreso a la presencialidad se ha venido socializando en la comunidad los Protocolos de Bioseguridad y el manual de convivencia entre la comunidad educativa.</t>
  </si>
  <si>
    <t xml:space="preserve">Actividades extracurriculares</t>
  </si>
  <si>
    <t xml:space="preserve">La institución tiene definido un plan de actividades extracurriculares a trabajar por periodos académicos. </t>
  </si>
  <si>
    <t xml:space="preserve">plan de actividades extracurriculares. (cronograma)</t>
  </si>
  <si>
    <t xml:space="preserve">Plan de actividades extracurriculares. (cronograma)</t>
  </si>
  <si>
    <t xml:space="preserve">Bienestar del alumnado</t>
  </si>
  <si>
    <t xml:space="preserve">La Institución realiza actividades orientadas al bienestar del estudiantado con ayuda de otras entidades. Se trabajan los proyectos pedagogicos transversales, se realiza los juegos interclases y la semana cultural</t>
  </si>
  <si>
    <t xml:space="preserve">Material fotográfico.</t>
  </si>
  <si>
    <t xml:space="preserve">Las actividades propuestas no se lograron desarrollar en su totalidad debido  a la emergencia sanitaria, que existe en el país (covid-19)</t>
  </si>
  <si>
    <t xml:space="preserve">El ingreso a la presencialidad ha permitido tener acercamiento con los estudiantes y poder detectar fortalezas y debilidades, con la asistencia del área de orientación escolar. 
Se ha venido trabajando en mejorar la calidad y cobertura a través de la apertura de residencia escolar. 
En conjunto con entidades oficiales y privadas y orientación se realiza actividades de acompañamiento y fortalecimiento del estudiante a nivel educativo y familiar.</t>
  </si>
  <si>
    <t xml:space="preserve">Formatos de seguimiento de orientación, actas ingreso a la residencia escolar.</t>
  </si>
  <si>
    <t xml:space="preserve">No se ha llevado acabo el funcionamiento o apertura de la Residencia  escolar, debido a diferentes motivos, entre ellos la contratación de personal para dicha contratación. Falta de incentivos y motivación en el desarrollo de actividades académicas y/o socioculturales . Carencia de material audiovisual que facilite los procesos de enseñanza -aprendizaje.   </t>
  </si>
  <si>
    <t xml:space="preserve">Actas de funcionamiento de residencia escolar.  Falta de recursos </t>
  </si>
  <si>
    <t xml:space="preserve">Manejo de conflictos</t>
  </si>
  <si>
    <t xml:space="preserve">Se aplican parcialmente los protocolos previstos en el manual de convivencia.</t>
  </si>
  <si>
    <t xml:space="preserve">Actas de acuerdos y formato de seguimiento.</t>
  </si>
  <si>
    <t xml:space="preserve">Falta la representación de la comunidad para que hagan parte del Comité de Convivencia, hay que tener en cuenta que la pandemia de Covid-19 ha sido un obstáculo para su conformación.</t>
  </si>
  <si>
    <t xml:space="preserve">Formatos de seguimiento de orientación</t>
  </si>
  <si>
    <t xml:space="preserve">La Institución cuenta con el comité de convivencia, para el manejo de conflictos y el desarrollo de competencias en el manejo del respeto  para   a la diversidad, basado en la norma y su respectivo manual soportado con procesos, seguimiento y control de procedimientos a seguir.  Apoyo por parte del departamento de Psicorientación.</t>
  </si>
  <si>
    <t xml:space="preserve">Manual de convivencia , actas</t>
  </si>
  <si>
    <t xml:space="preserve">Manejo de casos difíciles</t>
  </si>
  <si>
    <t xml:space="preserve">A través de orientación se lleva el acompañamiento en el manejo de conflictos de los estudiantes.</t>
  </si>
  <si>
    <t xml:space="preserve">La Institución cuenta con el apoyo de un profesional para manejar los casos difíciles que se presentan. Se hace seguimientos periodicos a los mismos.</t>
  </si>
  <si>
    <t xml:space="preserve">Actas evidenciales de compromisos por parte de estudiantes y padres de familia.</t>
  </si>
  <si>
    <t xml:space="preserve">Relaciones Con El Entorno</t>
  </si>
  <si>
    <t xml:space="preserve">Familias o acudientes</t>
  </si>
  <si>
    <t xml:space="preserve">Se han establecido canales de comunicación entre la institución y los padres de familia.</t>
  </si>
  <si>
    <t xml:space="preserve">Actas de Citación y medios de comuicación (emisora,carteleras informativas y redes sociales)</t>
  </si>
  <si>
    <t xml:space="preserve">La institución educativa realiza contacto permanente con los padres de familia dándoles a conocer la programación y actividades.</t>
  </si>
  <si>
    <t xml:space="preserve">Autoridades educativas</t>
  </si>
  <si>
    <t xml:space="preserve">El intercambio de información con otras autoridades educativas es fluida.</t>
  </si>
  <si>
    <t xml:space="preserve">Circulares, e-mail y redes sociales.</t>
  </si>
  <si>
    <t xml:space="preserve">La institución educativa realiza contacto permanente con la comunidad educativa dándoles a conocer la programación y actividades.</t>
  </si>
  <si>
    <t xml:space="preserve">Actas de Citación y medios de comunicación (emisora, carteleras informativas y redes sociales)</t>
  </si>
  <si>
    <t xml:space="preserve">Otras instituciones</t>
  </si>
  <si>
    <t xml:space="preserve">Se realizan convenio de cooperación para garantizar la continuidad de los estudiantes con diferentes  Centros Educativos.</t>
  </si>
  <si>
    <t xml:space="preserve">Circulares de invitación, Programas de actividades para cada evento, registro fotográfico.</t>
  </si>
  <si>
    <t xml:space="preserve">Se realizan convenio de cooperación para la ejecución de PESCC, y demás proyectos.</t>
  </si>
  <si>
    <t xml:space="preserve">Circulares de invitación, programas de actividades para cada evento, registro fotográfico.</t>
  </si>
  <si>
    <t xml:space="preserve">Sector productivo</t>
  </si>
  <si>
    <t xml:space="preserve">existe muy poca vinculación del sector productivo con la Institución Educativa. </t>
  </si>
  <si>
    <t xml:space="preserve">solo existe oficios emitidos por la rectoría</t>
  </si>
  <si>
    <t xml:space="preserve">Existe muy poca vinculación del sector productivo con la Institución Educativa. </t>
  </si>
  <si>
    <t xml:space="preserve">La institución ha gestionado donaciones por parte del Consejo Noruego para Refugiados, UNICEF, Ecopetrol para mejoramiento de la calidad educativa.</t>
  </si>
  <si>
    <t xml:space="preserve">Solicitudes o peticiones, actas de entrega.
solo existe oficios emitidos por la rectoría</t>
  </si>
  <si>
    <t xml:space="preserve">La institución para el 2022 mantiene los convenios con las entidades del 2021 y afianza su proceso con entidades como ECOPETROL y PalNorte, estableciendo canales de comunicación para futuros proyectos.</t>
  </si>
  <si>
    <t xml:space="preserve">OPEC gestiona ante ECOPETROL, actas de otros procesos con entidades no gubernamentales.</t>
  </si>
  <si>
    <t xml:space="preserve">GESTIÓN ACADÉMICA</t>
  </si>
  <si>
    <t xml:space="preserve">Diseño Pedagógico</t>
  </si>
  <si>
    <t xml:space="preserve">Plan de estudios</t>
  </si>
  <si>
    <t xml:space="preserve">Trabajo continuo del plan de estudios con la implementación de los DBA</t>
  </si>
  <si>
    <t xml:space="preserve">planes de area actualizados</t>
  </si>
  <si>
    <t xml:space="preserve">los planes de área  de la I.E  se encuentran articulados entre primaria y secundaria y actualizados según lo dispuesto por el  MEN.</t>
  </si>
  <si>
    <t xml:space="preserve">cada uno de los planes de área reposan en archivos digitales de la coordinación acádemica .</t>
  </si>
  <si>
    <t xml:space="preserve">Se debe ajustar la metodologia a la malla curricular en algunas áreas teniendo en cuenta la flexibilidad y la armonización curricular debido a la pandemia.</t>
  </si>
  <si>
    <t xml:space="preserve">planes de área flexibles independientes que reposan en el archivo de coordinaciòn.</t>
  </si>
  <si>
    <t xml:space="preserve">Se debe ajustar el plan de área de ética y valores con los lineamientos del MEN. Organización de horarios para encuentro entre docentes de primaria y secundaria de las diferentes áreas.</t>
  </si>
  <si>
    <t xml:space="preserve">No existe plan de área de etica y valores. No existen acuerdos entre los docentes de primaria y secundaria para las articulaciones de las mallas curriculares.</t>
  </si>
  <si>
    <t xml:space="preserve">Enfoque metodológico</t>
  </si>
  <si>
    <t xml:space="preserve">se cuenta con un PÉI estructurado sometidos a ajustes de acuerdo al contexto</t>
  </si>
  <si>
    <t xml:space="preserve">PEI (Físico y magnético)</t>
  </si>
  <si>
    <t xml:space="preserve">el PEI de la institución educativa fue sometido a una verificación y corrección rigurosa (resignificación) de acuerdo a lo sugerido por la  SED (documento orientador)</t>
  </si>
  <si>
    <t xml:space="preserve">cada componente realizo los ajustes pertinentes y fueron  socializados con el cuerpo docente y enviados  a la coordinación en medio digital.</t>
  </si>
  <si>
    <t xml:space="preserve">Continuidad en la resignificación respecto al PEI relacionado con la Pandemia.</t>
  </si>
  <si>
    <t xml:space="preserve">fue resignificado por cada una de las áreas de gestión y enviado a los archivos digitales de la coordinacion. </t>
  </si>
  <si>
    <t xml:space="preserve">Resignificación con respecto al PEI relacionado a los parametros estipulados por el MEN</t>
  </si>
  <si>
    <t xml:space="preserve">Fue resignificado por cada una de las áreas de gestión y enviado a los archivos digitales de la coordinacion. </t>
  </si>
  <si>
    <t xml:space="preserve">Recursos para el aprendizaje</t>
  </si>
  <si>
    <t xml:space="preserve">la institucion cuenta con la infraestructurada adecuada, personal docente y directivos docentes</t>
  </si>
  <si>
    <t xml:space="preserve">docentes provisionales</t>
  </si>
  <si>
    <t xml:space="preserve">poco uso de recursos debido a la pandemia, dificultades en la conectividad para realizar las respectivas clases virtuales, por tal motivo  se realizaron guías flexibles limitadas.</t>
  </si>
  <si>
    <t xml:space="preserve">elaboración de guías , elaboración de videos tutoriales.</t>
  </si>
  <si>
    <t xml:space="preserve">La institucion cuenta con equipos de computo habilitadas para la enseñanza y el aprendizaje de los estudiantes . Se instalo un punto digital que no fue funcional .</t>
  </si>
  <si>
    <t xml:space="preserve">Existe la infraestructura con los respectivos equipos de cómputo las cuales no cuenta con conexión a internet.</t>
  </si>
  <si>
    <t xml:space="preserve">Existe la infraestructura con los respectivos equipos de cómputo, pero no cuenta con conexión a internet. Carecemos de una biblioteca institucional que responda a las necesidades de los educandos.</t>
  </si>
  <si>
    <t xml:space="preserve">Existe infraestructura pero no los recursos suficientes para su funcionamiento optimo.</t>
  </si>
  <si>
    <t xml:space="preserve">Jornada escolar</t>
  </si>
  <si>
    <t xml:space="preserve">se cuenta con horarios establecidos y organizados</t>
  </si>
  <si>
    <t xml:space="preserve">cuerpo docentes y areas de estudio. Los docentes llevan asistencia de la jornada academica</t>
  </si>
  <si>
    <t xml:space="preserve">cada docente a manera individual estableció horarios para la atención  a estudiantes.</t>
  </si>
  <si>
    <t xml:space="preserve">registro de asesorias.</t>
  </si>
  <si>
    <t xml:space="preserve">a nivel institucional se estableció horario flexible cumpliento con los protocolos de bioseguridad.</t>
  </si>
  <si>
    <t xml:space="preserve">Flexibilización en atención escolar para abarcar la comunidad educativa de forma presencial y trabajo en casa.</t>
  </si>
  <si>
    <t xml:space="preserve">Flexibilización en atención escolar para abarcar la comunidad educativa de forma presencial con actividades complementarias para realizar en casa.</t>
  </si>
  <si>
    <t xml:space="preserve">Horarios de clase, horarios de atención a padres de familia, planeaciones de clases, actividades extracurriculaes.</t>
  </si>
  <si>
    <t xml:space="preserve">Evaluación</t>
  </si>
  <si>
    <t xml:space="preserve">se hace seguimiento al estudiante de acuerdo a las necesidades, permite la valoracion de los diferentes procesos.</t>
  </si>
  <si>
    <t xml:space="preserve">existe una plataforma web en la cual se lleva registro de todos los procesos academicos</t>
  </si>
  <si>
    <t xml:space="preserve">no se cuenta con una rúbrica para realizar las respectiva valoración del saber SER de acuerdo a lo planteado en el manual de convivencia escolar y los instrumentos de evaluación  para la valoración del CONOCER.</t>
  </si>
  <si>
    <t xml:space="preserve">registro de los indicadores de desempeño y notas de cada uno de los saberes en la plataforma web-colegios.</t>
  </si>
  <si>
    <t xml:space="preserve">esta proyección una rúbrica para realizar la respectiva valoración del saber SER de acuerdo a lo planteado en el manual de convivencia escolar y los instrumentos de evaluación  para la valoración del CONOCER acorde al modelo pedagógico.</t>
  </si>
  <si>
    <t xml:space="preserve">La implementación de manera flexible de acuerda a las necesidades de los estudiantes.
-La evaluación se modifica al SIEE de acuerdo al tiempo de pandemia.</t>
  </si>
  <si>
    <t xml:space="preserve">La evaluación se modifica en el SIEE de acuerdo al tiempo de postpandemia.</t>
  </si>
  <si>
    <t xml:space="preserve">Modificación de la nota minima 3,3 a 3,0 en el SIEE. Se han implementado evaluaciones contextualizadas de acuerdo a las pruebas de estado, preestableciendo horarios de  bimestrales para las áreas fundamentales en el cierre de periodo.</t>
  </si>
  <si>
    <t xml:space="preserve">Prácticas Pedagógicas</t>
  </si>
  <si>
    <t xml:space="preserve">Opciones didácticas para las áreas, asignaturas y proyectos transversales</t>
  </si>
  <si>
    <t xml:space="preserve">a pesar que está plasmado un modelo educativo, cada docente planea de acuerdo a su criterio</t>
  </si>
  <si>
    <t xml:space="preserve">trabajamos los proyectos pedagogicos transversales y vinculamos a estudiantes y padres de familia</t>
  </si>
  <si>
    <t xml:space="preserve">no se llevo acabo la ejecución de los proyectos transversales, y en opciones didacticas se utilizaron algunos pasatiempo (crucigramas, sopas de letras ) en la guía flexible para la estimulación cognitiva.</t>
  </si>
  <si>
    <t xml:space="preserve">Guías flexibles .</t>
  </si>
  <si>
    <t xml:space="preserve">la  guia cumple con parámetros de la didactica, así mismo se ejecutaron los proyectos transversales.</t>
  </si>
  <si>
    <t xml:space="preserve">Uso de la infraestructura tecnológica como medio didáctico para trabajo de áreas, asignaturas y proyectos transversales.
Uso de la plataforma webcolegios como herramienta de apoyo al sistema de evaluación.
</t>
  </si>
  <si>
    <t xml:space="preserve">Actualización en el plan de aula, de acuerdo a las orientaciones y formato dado desde el programa PTA, según los lineamientos del MEN</t>
  </si>
  <si>
    <t xml:space="preserve">Entgrega de los planes de aula a coordinación academica 2 por mes.</t>
  </si>
  <si>
    <t xml:space="preserve">Estrategias para las tareas escolares</t>
  </si>
  <si>
    <t xml:space="preserve">asesorías, talleres y planes de refuerzo</t>
  </si>
  <si>
    <t xml:space="preserve">actas de compromiso y atencion padres de familia</t>
  </si>
  <si>
    <t xml:space="preserve">Elaboración de guías flexibles para un tiempo  de ejecucion de 15 días.</t>
  </si>
  <si>
    <t xml:space="preserve">parámetros emitidos por las directivas de la institución educativa y el consejo académico. (actas)</t>
  </si>
  <si>
    <t xml:space="preserve">Trabajo de las guias flexibles en el salon de clases.</t>
  </si>
  <si>
    <t xml:space="preserve">Uso de las TIC para la elaboración de guías y talleres.
Elaboración de videos de apoyo al desarrollo de las guías de aprendizaje.
</t>
  </si>
  <si>
    <t xml:space="preserve">Realización de talleres de afianciamiento para los saberes del periodo, guias de refuerzo para los planes de nivelación</t>
  </si>
  <si>
    <t xml:space="preserve">Uso de las TIC para La elaboración de guías y talleres.
</t>
  </si>
  <si>
    <t xml:space="preserve">Uso articulado de los recursos para el aprendizaje</t>
  </si>
  <si>
    <t xml:space="preserve">solo algunos docentes utilizan recursos para el aprendizaje en algunos grados</t>
  </si>
  <si>
    <t xml:space="preserve">planeadores</t>
  </si>
  <si>
    <t xml:space="preserve">son muy pocos los recursos didácticos y pedagógicos con los que cuenta la I.E, y por pandemia poca articulación y uso de estos recursos.</t>
  </si>
  <si>
    <t xml:space="preserve">En la institución educativa reposa el inventario del material didáctico y pedagógico.</t>
  </si>
  <si>
    <t xml:space="preserve">La institución no cuenta con los recursos suficientes para suplir las necesidades del talento humano.
No hay un horario establecido para el uso oportuno de los pocos recursos existentes.</t>
  </si>
  <si>
    <t xml:space="preserve">No existen recursos suficientes en la institución para un optimo aprendizaje de los estudiantes.</t>
  </si>
  <si>
    <t xml:space="preserve">La institución no cuenta con los recursos suficientes para suplir las necesidades del talento humano.
- No hay un horario de disponibilidad establecido para el uso oportuno de los pocos recursos existentes.
</t>
  </si>
  <si>
    <t xml:space="preserve">Uso de los tiempos para el aprendizaje</t>
  </si>
  <si>
    <t xml:space="preserve">la institucion asume la intensida horaria de acuerdo a la directiva ministerial</t>
  </si>
  <si>
    <t xml:space="preserve">cronograma de actividades y horarios de clase</t>
  </si>
  <si>
    <t xml:space="preserve">por pandemia y trabajo virtual, se flexibilizó los horarios de clase y cronograma de actividades.</t>
  </si>
  <si>
    <t xml:space="preserve">actas, circulares.</t>
  </si>
  <si>
    <t xml:space="preserve">por pandemia y trabajo en casa, se flexibilizó los horarios de clase y cronograma de actividades.</t>
  </si>
  <si>
    <t xml:space="preserve">La institución cuenta con un horario establecido de acuerdo a los grados y niveles de cada una de las sedes.</t>
  </si>
  <si>
    <t xml:space="preserve">La institución cuenta con un horario establecido de acuerdo a los grados en cada un de las jornadas (mañana y tarde).</t>
  </si>
  <si>
    <t xml:space="preserve">Gestión de Aula</t>
  </si>
  <si>
    <t xml:space="preserve">Relación pedagógica</t>
  </si>
  <si>
    <t xml:space="preserve">la relacion docentes estudiante es reciproca</t>
  </si>
  <si>
    <t xml:space="preserve">actas</t>
  </si>
  <si>
    <t xml:space="preserve">a través  de canales de comunicación cómo  redes sociales, e-mail, circulares y la radio se logró entablar comunicación con los estudiantes.</t>
  </si>
  <si>
    <t xml:space="preserve">chats de whatsapp  y  e-mails</t>
  </si>
  <si>
    <t xml:space="preserve">a través  de canales de comunicación cómo  redes sociales, e-mail, circulares y la radio se logró entablar comunicación con los estudiantes, además de presencialidad en la institución.</t>
  </si>
  <si>
    <t xml:space="preserve">Se incorporan las TICS para el trabajo en casa de los estudiantes, también se usan las TICS para divulgar la información entre la comunidad educativa.</t>
  </si>
  <si>
    <t xml:space="preserve">la cantidad de estudiantes dificulta el proceso de enseñanza-aprendizaje.</t>
  </si>
  <si>
    <t xml:space="preserve">cantidad de estudiantes dentro del aula de clase. Listado de asistencia del aula de clase.</t>
  </si>
  <si>
    <t xml:space="preserve">Planeación de clases</t>
  </si>
  <si>
    <t xml:space="preserve">los docentes planean sus clases de acuerdo a sun criterio</t>
  </si>
  <si>
    <t xml:space="preserve">plan de clase</t>
  </si>
  <si>
    <t xml:space="preserve">el cuerpo docente, plasma y contempla en un documento todos los tópicos para llevar a cabalidad la clase.</t>
  </si>
  <si>
    <t xml:space="preserve">formato plan de clases establecido por la coordinación académica de la I.E</t>
  </si>
  <si>
    <t xml:space="preserve">se hizo ajuste al plan de aula de acuerdo al modelo del Programa Todos Aprender.</t>
  </si>
  <si>
    <t xml:space="preserve">Se lleva a cabo en un tiempo estipulado bajo un formato establecido de la institución teniendo en cuenta el desarrollo de las guías orientadas por el Programa Todos Aprender (PTA).</t>
  </si>
  <si>
    <t xml:space="preserve">planeación de las diferentes actividades academicas y extracurriculares por parte de cada uno de los docentes</t>
  </si>
  <si>
    <t xml:space="preserve">planes de aula, reuniones de área, reuniones de gestión, planes de área, guias, talleres, eventos culturales, eventos deportivos.</t>
  </si>
  <si>
    <t xml:space="preserve">Estilo pedagógico</t>
  </si>
  <si>
    <t xml:space="preserve">la institución tiene en cuenta las necesidades de los estudiantes a la hora de estructurar actividades pedagogicas</t>
  </si>
  <si>
    <t xml:space="preserve">cada docente estructura actividades de acuerdo a las necesidades de los estudiantes, sin embargo, no se generan los espacios propicios (microcentros) entre los docentes para compartir y reflexionar las experiencias significativas.</t>
  </si>
  <si>
    <t xml:space="preserve">no se contempla en el cronograma de actividades.</t>
  </si>
  <si>
    <t xml:space="preserve">Cada docentes estructura actividades de acuerdo a las necesidades de los estudiantes, sin embargo, no se generan los espacios propicios “microcentros” entre los docentes para compartir las experiencias significativas.</t>
  </si>
  <si>
    <t xml:space="preserve">adaptamos los excasos recursos que existen en la institución en pro del proceso de enseñanza-aprendizaje de nuestros estudiantes.</t>
  </si>
  <si>
    <t xml:space="preserve">guias, talleres, maquetas en material reciclable.</t>
  </si>
  <si>
    <t xml:space="preserve">Evaluación en el aula</t>
  </si>
  <si>
    <t xml:space="preserve">la evaluacion es continua e integral</t>
  </si>
  <si>
    <t xml:space="preserve">evaluaciones orales, escritas, participacion</t>
  </si>
  <si>
    <t xml:space="preserve">no se ha definido en el SIEE unos instrumentos de evaluación que sean pertinentes con el modelo pedagógico.</t>
  </si>
  <si>
    <t xml:space="preserve">cada docente es libre de utilizar el instrumento que considere apropiado.</t>
  </si>
  <si>
    <t xml:space="preserve">se encuentra en proyección de acuerdo al SIEE  instrumentos de evaluación que sean pertinentes con el modelo pedagógico.</t>
  </si>
  <si>
    <t xml:space="preserve">No se ha definido en el SIEE unos instrumentos de evaluación que sean pertinentes en el modelo pedagógico.</t>
  </si>
  <si>
    <t xml:space="preserve">estructuración de las evaluaciones tipo icfes de fin de periodo, con miras a la preparación de las pruebas externas.</t>
  </si>
  <si>
    <t xml:space="preserve">bimestrales tipo icfes</t>
  </si>
  <si>
    <t xml:space="preserve">Seguimiento Académico</t>
  </si>
  <si>
    <t xml:space="preserve">Seguimiento a los resultados académicos</t>
  </si>
  <si>
    <t xml:space="preserve">El cuerpo docente de la institución hace un seguimiento periódico y sistemático al desempeño académico
de los estudiantes</t>
  </si>
  <si>
    <t xml:space="preserve">Actas de nivelaciones, planes de mejoramiento por áreas, Actas de evaluaciones por periodo</t>
  </si>
  <si>
    <t xml:space="preserve">el seguimiento académico no fue tan estricto y riguroso debido a la flexibilidad curricular que se manejo por el efecto pandemia y la modalidad virtual.</t>
  </si>
  <si>
    <t xml:space="preserve">cada docente manejó un registro de cumplimiento de las guias por parte de los estudiante.</t>
  </si>
  <si>
    <t xml:space="preserve">a partir de la presencialidad se  hizo seguimiento académico a los estudiantes y comición de evaluación.</t>
  </si>
  <si>
    <t xml:space="preserve">Seguimiento del docente a las entregas de los talleres y/o guías de los estudiantes. Comisión de evaluación por periodo académico</t>
  </si>
  <si>
    <t xml:space="preserve">Actas de nivelaciones, planes de mejoramiento por áreas, Actas de comsion de  evaluación por periodo, colegio abierto, actas de atención a padres</t>
  </si>
  <si>
    <t xml:space="preserve">Uso pedagógico de las evaluaciones externas</t>
  </si>
  <si>
    <t xml:space="preserve">El cuerpo docente de la institución analiza los resultados de las pruebas externas y ademas plantea acciones para su mejora. En el día E se trabaja con el consejo estudiantil y el consejo de padres para fortalecer los procesos academicos.</t>
  </si>
  <si>
    <t xml:space="preserve">Actas y formatos de asistencias</t>
  </si>
  <si>
    <t xml:space="preserve">No se abordó los resultados de las pruebas icfes.</t>
  </si>
  <si>
    <t xml:space="preserve">no existe registro.</t>
  </si>
  <si>
    <t xml:space="preserve">No se abordó los resultados de las pruebas ICFES.
No existe registro.
</t>
  </si>
  <si>
    <t xml:space="preserve">El cuerpo docente de la institución analiza los resultados de las pruebas externas y ademas plantea acciones para su mejora.</t>
  </si>
  <si>
    <t xml:space="preserve">trabajo en aula de clases con material tipo icfes. Aplicación y retroalimentación de simulacros tipo icfes</t>
  </si>
  <si>
    <t xml:space="preserve">Seguimiento a la asistencia</t>
  </si>
  <si>
    <t xml:space="preserve">La institución cuenta con una
política clara para el control,
análisis y tratamiento de las
causas de ausentismo.</t>
  </si>
  <si>
    <t xml:space="preserve">Planillas de asistencia, formatos de excusas</t>
  </si>
  <si>
    <t xml:space="preserve">el control de asistencia en los estudiantes, se realizó de acuerdo a la entrega de cada una de las actividades realizadas.</t>
  </si>
  <si>
    <t xml:space="preserve">registro individual de cada docente.</t>
  </si>
  <si>
    <t xml:space="preserve">a partir de la presencialidad la institución realizó el control, análisis y tratamiento de las causas de ausentismo.</t>
  </si>
  <si>
    <t xml:space="preserve">Planillas de asistencia y formatos de excusa.</t>
  </si>
  <si>
    <t xml:space="preserve">La institución cuenta con una política clara para el control, análisis y tratamiento de las
causas de ausentismo. Pero no se cuenta con seguimiento riguroso según lo estipulado en el manual de convivencia</t>
  </si>
  <si>
    <t xml:space="preserve">Actividades de recuperación</t>
  </si>
  <si>
    <t xml:space="preserve">La institución cuenta con actividades
de recuperación de
los estudiantes, pero estas se realizan a criterio individual de cada docente.</t>
  </si>
  <si>
    <t xml:space="preserve">Actas de nevelaciones y trabajos de recuperación</t>
  </si>
  <si>
    <t xml:space="preserve">solo al final del año lectivo, se realizó las actividades de nivelación.</t>
  </si>
  <si>
    <t xml:space="preserve">actas y circulares del acuerdo pactado para la nivelación anual.</t>
  </si>
  <si>
    <t xml:space="preserve">Trabajos de nivelación. Guías trabajadas en el periodo. Evaluación a criterio del docente.</t>
  </si>
  <si>
    <t xml:space="preserve">La institución cuenta con actividades
de recuperación de los estudiantes, pero estas se realizan a criterio individual de cada docente.</t>
  </si>
  <si>
    <t xml:space="preserve">Actas de nivelaciones y trabajos de recuperación y evaluación.</t>
  </si>
  <si>
    <t xml:space="preserve">Apoyo pedagógico para estudiantes con dificultades de aprendizaje</t>
  </si>
  <si>
    <t xml:space="preserve">La institución cuenta con muy pocas  políticas y mecanismos para abordar los casos de bajo rendimiento
y problemas de aprendizaje,
pero no se hace seguimiento a
los mismos</t>
  </si>
  <si>
    <t xml:space="preserve">Actas de compromiso académicos, pero solo es realizado por algunos docentes</t>
  </si>
  <si>
    <t xml:space="preserve">acompañamiento psicológico esporádico en la identificación  de estudiantes con NEE, posteriormente la SED nombra un psicólogo  para la I.E</t>
  </si>
  <si>
    <t xml:space="preserve">registro, identificación y acompañamiento de los estudiantes con  NEE</t>
  </si>
  <si>
    <t xml:space="preserve">Actas de nivelación y acompañamiento sicológico.</t>
  </si>
  <si>
    <t xml:space="preserve">acompañamiento por parte de los docentes en la identificación  de estudiantes con NEE, posteriormente la SED nombra un psicólogo  para la I.E</t>
  </si>
  <si>
    <t xml:space="preserve">registro, identificación de los estudiantes con  NEE por parte de los docentes.</t>
  </si>
  <si>
    <t xml:space="preserve">Seguimiento a los egresados</t>
  </si>
  <si>
    <t xml:space="preserve">La institución tiene un contacto
escaso y esporádico con sus
egresados y la información sobre
ellos es superficial</t>
  </si>
  <si>
    <t xml:space="preserve">no existe un seguimiento a los egresados de la I.E</t>
  </si>
  <si>
    <t xml:space="preserve">No existe evidencia de seguimiento.</t>
  </si>
  <si>
    <t xml:space="preserve">Existe un seguimiento a los egresados de la I.E</t>
  </si>
  <si>
    <t xml:space="preserve">Encuesta realizada mediante google.</t>
  </si>
  <si>
    <t xml:space="preserve">GESTIÓN ADMINISTRATIVA Y FINANCIERA</t>
  </si>
  <si>
    <t xml:space="preserve">AÑO  2019</t>
  </si>
  <si>
    <t xml:space="preserve">Apoyo a la gestión académica</t>
  </si>
  <si>
    <t xml:space="preserve">Proceso de matrícula</t>
  </si>
  <si>
    <t xml:space="preserve">la institución tiene en cuenta los lineamientos establecidos por el MEN para realizar el proceso de matricula.</t>
  </si>
  <si>
    <t xml:space="preserve">folios, archivos digitales y fisicos con los documentos respectivos</t>
  </si>
  <si>
    <t xml:space="preserve">la institución sigue  los lineamientos establecidos por el MEN para realizar el proceso de matrícula, de estudiantes colombianos y venezolanos sin ninguna discriminación.</t>
  </si>
  <si>
    <t xml:space="preserve">folios, archivos digitales y físicos con los documentos respectivos.</t>
  </si>
  <si>
    <t xml:space="preserve">la institución sigue  los lineamientos establecidos por el MEN siguiendo los protocolos y las directrices en tiempo de pandemia y así  realizar el proceso de matrícula  de estudiantes teniendo en cuenta la inclusión educativa. </t>
  </si>
  <si>
    <t xml:space="preserve">plataforma webcolegios,folios, archivos digitales y físicos con los documentos respectivos.</t>
  </si>
  <si>
    <t xml:space="preserve">la institución sigue  los lineamientos establecidos por el MEN para  realizar el proceso de matrícula  de estudiantes teniendo en cuenta la inclusión educativa. </t>
  </si>
  <si>
    <t xml:space="preserve">Archivo académico</t>
  </si>
  <si>
    <t xml:space="preserve">la I.E.  cuenta con los documentos archivados organizados por años lectivos, por grados.</t>
  </si>
  <si>
    <t xml:space="preserve">archivos físicos</t>
  </si>
  <si>
    <t xml:space="preserve">la I.E.  tiene documentos archivados organizados por años lectivos, por grados.</t>
  </si>
  <si>
    <t xml:space="preserve">La institución cuenta con un archivo físico rodante que contiene la información requerida de cada uno de los estudiantes, además lo evidencia la plataforma webcolegios.</t>
  </si>
  <si>
    <t xml:space="preserve">archivo físico rodante organizado según la ley de archivo vigente, documentos físicos, plataforma webcolegios.</t>
  </si>
  <si>
    <t xml:space="preserve">La institución cuenta con un archivo físico rodante que contiene la información requerida de cada uno de los estudiantes y realiza las acciones necesarias para la conservacion de estos documentos, además lo evidencia la plataforma webcolegios.</t>
  </si>
  <si>
    <t xml:space="preserve">Boletines de calificaciones</t>
  </si>
  <si>
    <t xml:space="preserve">existe un formato unificado de informe academico, además se deja soportes del informe final.</t>
  </si>
  <si>
    <t xml:space="preserve">formatos fisicos y digitales</t>
  </si>
  <si>
    <t xml:space="preserve">existe un formato unificado de informe académico, además se deja soportes del informe final, plataforma webcolegios.</t>
  </si>
  <si>
    <t xml:space="preserve">El colegio a través de un contrato cuenta con una plataforma digital  la cuál se actualiza constantemente y se ajusta de acuerdo a las necesidades de la institución. Igualmente la comunidad educativa tiene acceso a ella de acuerdo a su perfil.</t>
  </si>
  <si>
    <t xml:space="preserve">plataforma webcolegios.</t>
  </si>
  <si>
    <t xml:space="preserve">Plataforma webcolegios.</t>
  </si>
  <si>
    <t xml:space="preserve">Administración de la planta física y de los recursos</t>
  </si>
  <si>
    <t xml:space="preserve">Mantenimiento de la planta física</t>
  </si>
  <si>
    <t xml:space="preserve">algunos son asumidos con recursos del fondo de servicios educativos y otros con colaboración por parte de los padres de familia</t>
  </si>
  <si>
    <t xml:space="preserve">existen facturas de lo que se compra</t>
  </si>
  <si>
    <t xml:space="preserve">El mantenimiento de la institución principal y sus sedes, se realiza usando los recursos del fondo de servicios educativos </t>
  </si>
  <si>
    <t xml:space="preserve">existen facturas de lo que se compra, registro fotográfico del mantenimiento de algunas sedes de la institución.</t>
  </si>
  <si>
    <t xml:space="preserve">El colegio destina recursos para el mantenimiento de la planta física tratando de solucionar los problemas emergentes. </t>
  </si>
  <si>
    <t xml:space="preserve">Existen facturas de lo que se compra, registro fotográfico del mantenimiento de algunas sedes de la institución.</t>
  </si>
  <si>
    <t xml:space="preserve">Programas para la adecuación y embellecimiento de la planta física</t>
  </si>
  <si>
    <t xml:space="preserve">los docentes a cargo del proyecto pedagogico transversal realiazan actividades de embellecimiento y mejoramiento</t>
  </si>
  <si>
    <t xml:space="preserve">actas de trabajo por parte de los docentes y evidencia fotográfica</t>
  </si>
  <si>
    <t xml:space="preserve">El coordinador de disciplina se encarga de la supervisión del cumplimiento de las horas sociales de los estudiantes  realizando  actividades sencillas de embellecimiento y mejoramiento, sede angalia y principal. </t>
  </si>
  <si>
    <t xml:space="preserve">La institución no cuenta con un programa de embellecimiento de los diferentes espacios en parte por factores internos como el cambio de la planta de directivos y docentes  y externos como la pandemia covid 19. Pero actualmente cada docente trabaja en actividades ocasionales que mejoran o embellecen la institución.</t>
  </si>
  <si>
    <t xml:space="preserve">Evidencia fotográfica </t>
  </si>
  <si>
    <t xml:space="preserve">La institución cuenta con un programa de embellecimiento de los diferentes espacios el cual esta articulado con el PRAE y el SICTA.</t>
  </si>
  <si>
    <t xml:space="preserve">Evidencia fotográfica y documento PRAE</t>
  </si>
  <si>
    <t xml:space="preserve">Seguimiento al uso de los espacios</t>
  </si>
  <si>
    <t xml:space="preserve">la I.E. disponde de algunos recursos y material para afianzar el aprendizaje.</t>
  </si>
  <si>
    <t xml:space="preserve">actas de compras</t>
  </si>
  <si>
    <t xml:space="preserve">la I.E. disponde de un aula para el desarrollo de actividades pedagógicas externas y con los mismos padres de familia. Por motivos de pandemia no se usaron estos espacios de la institución.</t>
  </si>
  <si>
    <t xml:space="preserve">Evidencia fotográfico del de espacios usados para actividades pedagógicas con padres de familia.</t>
  </si>
  <si>
    <t xml:space="preserve">la I.E. hace uso adecuado de algunos espacios de la planta física de acuerdo a las actividades pedagógicas programadas; teniendo en cuenta los protocolos de bioseguridad.</t>
  </si>
  <si>
    <t xml:space="preserve">Evidencia fotográfico de los  espacios usados para actividades pedagógicas con la comunidad educativa.</t>
  </si>
  <si>
    <t xml:space="preserve">la I.E. hace uso adecuado de algunos espacios de la planta física de acuerdo a las actividades pedagógicas programadas.</t>
  </si>
  <si>
    <t xml:space="preserve">Adquisición de los recursos para el aprendizaje</t>
  </si>
  <si>
    <t xml:space="preserve">acta de compras (facturas)</t>
  </si>
  <si>
    <t xml:space="preserve">la I.E. disponde de algunos recursos y material para grantizar el aprendizaje (computadores, video beam). Se realizó el plan de adquisición de compras de recursos educativos para el año lectivo 2020, no se implementó por la incertidumbre generada por la pandemia.</t>
  </si>
  <si>
    <t xml:space="preserve">acta de compras (facturas). Documento plan de adquisición de recursos educativos.</t>
  </si>
  <si>
    <t xml:space="preserve">la I.E. disponde de un rubro para la adquisición de recursos de aprendizaje que suplen algunas necesidades tanto de los docentes como de los estudiantes.</t>
  </si>
  <si>
    <t xml:space="preserve">Suministros y dotación</t>
  </si>
  <si>
    <t xml:space="preserve">la I.E. con los recursos asignados por el fondo de servicios educativos adquiere suministros y dotacion para el plantel.</t>
  </si>
  <si>
    <t xml:space="preserve">actas de aprobacion del consejo directivo para la compra de dotación</t>
  </si>
  <si>
    <t xml:space="preserve">la I.E. cuenta con los recursos asignados por el fondo de servicios educativos para  adquerir  suministros y dotacion para el plantel.</t>
  </si>
  <si>
    <t xml:space="preserve">actas de aprobacion del consejo directivo para la compra de dotación.</t>
  </si>
  <si>
    <t xml:space="preserve">La institución educativa asigna un rubro del presupuesto para la adquisición de suministros necesarios para el funcionamiento de esta.</t>
  </si>
  <si>
    <t xml:space="preserve">Actas de aprobacion del consejo directivo para la compra de dotación.</t>
  </si>
  <si>
    <t xml:space="preserve">Mantenimiento de equipos y recursos para el aprendizaje</t>
  </si>
  <si>
    <t xml:space="preserve">con los recursos de gratuidad se hace mantenimeinto a lops diferentes equipos y recursos para el aprendizaje (computadores, video bean)</t>
  </si>
  <si>
    <t xml:space="preserve">con los recursos de gratuidad se hace mantenimeinto a los diferentes equipos y recursos para el aprendizaje (computadores, video bean), sede angalia, principal.</t>
  </si>
  <si>
    <t xml:space="preserve">La I.E dispone de recursos para el mantenimiento de los diferentes equipos. </t>
  </si>
  <si>
    <t xml:space="preserve">presupuesto, plan de compra y facturas.</t>
  </si>
  <si>
    <t xml:space="preserve">La institucion educativa asigna un rubro del presupuesto para el manteniemiento de los equipos</t>
  </si>
  <si>
    <t xml:space="preserve">hasta la fecha los equipos estan en perfecto funcionamineto y activos</t>
  </si>
  <si>
    <t xml:space="preserve">Seguridad y protección</t>
  </si>
  <si>
    <t xml:space="preserve">la I.E establece mecanismos para la proteccion de la comunidad educativa</t>
  </si>
  <si>
    <t xml:space="preserve">la I.E establece mecanismos para la proteccion de la comunidad educativa. Junto con el comité de riesgos se señalizan las zonas de posibles riesgos en la institución principal y sus sedes. Ante cualquier situación de posible peligro se hace el mantenimiento correctivo del mismo.</t>
  </si>
  <si>
    <t xml:space="preserve">La I.E no cuenta con la asesoría y recursos  necesarios para poner en marcha el plan de prevención de riesgos existente. </t>
  </si>
  <si>
    <t xml:space="preserve">documento de prevención de riesgos. </t>
  </si>
  <si>
    <t xml:space="preserve">La institucion educativa cuenta con el proyecto PEGIR pendiente por ejecutar al año 2024</t>
  </si>
  <si>
    <t xml:space="preserve">Documento PEGIR , actas y evidencias fotograficas</t>
  </si>
  <si>
    <t xml:space="preserve">Administración de los Servicios Complementarios</t>
  </si>
  <si>
    <t xml:space="preserve">Servicios de transporte, restaurante, cafetería y salud (enfermería, odontología, psicología)</t>
  </si>
  <si>
    <t xml:space="preserve">la institucion solo cuenta con restaurante escolar y cafeteria</t>
  </si>
  <si>
    <t xml:space="preserve">Registro fotográfico</t>
  </si>
  <si>
    <t xml:space="preserve">la institución solo cuenta con restaurante escolar y cafetería, no se dió su respectivo uso  por motivos de pandemia. Se hizo una propuesta para la enfermería en la institución dirigida a la alcaldía de tibú, Se lograron capacitaciones de acompañamiento psicológico en la institución proporcionadas por la alcaldía de tibú.</t>
  </si>
  <si>
    <t xml:space="preserve">Evidencia fotográfica, propuesta de enfermería escolar, lista de asistencia de las capacitaciones de la alcaldía de tibú.</t>
  </si>
  <si>
    <t xml:space="preserve">La institución solo cuenta con restaurante escolar y cafetería pero no se dió su respectivo uso  por motivos de pandemia. El servicio de psicorientación se presta en la sede principal.  </t>
  </si>
  <si>
    <t xml:space="preserve">fotografías y formatos de seguimiento de casos. </t>
  </si>
  <si>
    <t xml:space="preserve">La institución solo cuenta con restaurante escolar y la cafetería administrada por terceros. El servicio de psicorientación se presta por un profesional del area.  </t>
  </si>
  <si>
    <t xml:space="preserve">la institucion educativa cuenta solamente con el restaurante y servicio del PAE </t>
  </si>
  <si>
    <t xml:space="preserve">Intalaciones y servicios del PAE</t>
  </si>
  <si>
    <t xml:space="preserve">Apoyo a estudiantes con bajo desempeño académico o con dificultades de interacción.</t>
  </si>
  <si>
    <t xml:space="preserve">cuando se presentan problemas de bajo rendimiento academico cada docente realiza el apoyo correspondiente a cada necesidad</t>
  </si>
  <si>
    <t xml:space="preserve">actas de nivelación, actas de refuerzo</t>
  </si>
  <si>
    <t xml:space="preserve">Se realizó la flexibilización de planes de aula, acompañamiento escolar.  Se proporcionó respaldo a los estudiantes usando la virtualidad.</t>
  </si>
  <si>
    <t xml:space="preserve">planes de aula flexibilizados, currículo académico transitoriamente modificado.</t>
  </si>
  <si>
    <t xml:space="preserve">cada docente de área se encarga de realizar los procesos de nivelación de los desempeños a los estudiantes con dificultades.</t>
  </si>
  <si>
    <t xml:space="preserve">Actas de nivelación, evidencia fotográfica.</t>
  </si>
  <si>
    <t xml:space="preserve">En la institucion educativa se implemento el proyecto alfabetizacion </t>
  </si>
  <si>
    <t xml:space="preserve">evidencias fotograficas y rpoyecto</t>
  </si>
  <si>
    <t xml:space="preserve">Talento humano</t>
  </si>
  <si>
    <t xml:space="preserve">Perfiles</t>
  </si>
  <si>
    <t xml:space="preserve">la selección de los perfiles se ubica de acuerdo al título que ostenta al momento de llegar al establecimiento</t>
  </si>
  <si>
    <t xml:space="preserve">hoja de vida</t>
  </si>
  <si>
    <t xml:space="preserve">la selección de los perfiles se ubica de acuerdo al título que posee cada docente  al momento de ingresar a laborar en el  establecimiento educativo.</t>
  </si>
  <si>
    <t xml:space="preserve">hoja de vida de cada docente, resolución rectoría</t>
  </si>
  <si>
    <t xml:space="preserve">El nombramiento de los respectivos docentes se ha realizado de acuerdo a las necesidades educativas presentes. </t>
  </si>
  <si>
    <t xml:space="preserve">hojas de vida, resolución de asiganción académica. </t>
  </si>
  <si>
    <t xml:space="preserve">El nombramiento de los respectivos docentes se ha realizado de acuerdo a las necesidades educativas presentes y según el perfil que se necesite. </t>
  </si>
  <si>
    <t xml:space="preserve">La intitucion educativa cuenta con el 90% de su planta de docentes en propiedad según los perfiles necesarios</t>
  </si>
  <si>
    <t xml:space="preserve">hojas de vida y resolucion de asignacion académica</t>
  </si>
  <si>
    <t xml:space="preserve">Inducción</t>
  </si>
  <si>
    <t xml:space="preserve">no se realiza ningun tipo de induccion por parte del establecimiento</t>
  </si>
  <si>
    <t xml:space="preserve">Reunión muy breve donde se presenta  al nuevo docente</t>
  </si>
  <si>
    <t xml:space="preserve">se realizón el manual  de induccion para el  nuevo personal docente que ingrese a la institución.</t>
  </si>
  <si>
    <t xml:space="preserve">Manual de inducción docente </t>
  </si>
  <si>
    <t xml:space="preserve">La institución cuenta con el manual de inducción de los docentes, pero no se da a conocer el PEI  y el plan de mejoramiento. </t>
  </si>
  <si>
    <t xml:space="preserve">Manual de inducción.</t>
  </si>
  <si>
    <t xml:space="preserve">La institución no cuenta con el manual de inducción de los docentes. </t>
  </si>
  <si>
    <t xml:space="preserve">La institucion educativa cuenta con el protocolo de induccion para el ingreso de nuevos docentes</t>
  </si>
  <si>
    <t xml:space="preserve">Documento del protocolo</t>
  </si>
  <si>
    <t xml:space="preserve">Formación y capacitación</t>
  </si>
  <si>
    <t xml:space="preserve">cada docente se capacita según sus medios y preferencia</t>
  </si>
  <si>
    <t xml:space="preserve">soportes en las hojas de vida</t>
  </si>
  <si>
    <t xml:space="preserve">cada docente se capacita según sus medios y preferencia,  además se reciben capacitaciones de la UNICEF, gobernación de norte de santander y la alcaldía de tibú.</t>
  </si>
  <si>
    <t xml:space="preserve">soportes en las hojas de vida, certificados de capacitación</t>
  </si>
  <si>
    <t xml:space="preserve">La capacitación docente se da de forma autonóma; dado que la institución no cuenta con un programa dirigido a capacitaciones según las necesidades del entorno. </t>
  </si>
  <si>
    <t xml:space="preserve">títulos y certificaciones de estudio.</t>
  </si>
  <si>
    <t xml:space="preserve">La capacitación docente se da durante el ano electivo pero falta los espacios para realizar las socializaciones de las mismas</t>
  </si>
  <si>
    <t xml:space="preserve">Evidencias fotograficas</t>
  </si>
  <si>
    <t xml:space="preserve">Asignación académica</t>
  </si>
  <si>
    <t xml:space="preserve">se tiene en cuenta los criterios establecidos por el MEN y la secretaría de educación Norte  de santander</t>
  </si>
  <si>
    <t xml:space="preserve">resolucion interna de asignacion dada por el señor rector</t>
  </si>
  <si>
    <t xml:space="preserve">se tiene en cuenta los criterios establecidos por el MEN y la secretaría de educación Norte  de santander para la asignación  académica de cada docente.</t>
  </si>
  <si>
    <t xml:space="preserve">La asignación académica se da a partir de los perfiles profesionales de los docentes y a los lineamientos del MEN. </t>
  </si>
  <si>
    <t xml:space="preserve">resolución de asignación académica de cada docente.</t>
  </si>
  <si>
    <t xml:space="preserve">Resolucion de asignacion academis</t>
  </si>
  <si>
    <t xml:space="preserve">Pertenencia del personal vinculado</t>
  </si>
  <si>
    <t xml:space="preserve">el personal esta atento a realizar actividades que ayuden a fortalecer los diferentes aspectos que mejoean la I.E</t>
  </si>
  <si>
    <t xml:space="preserve">se recepcionan las hojas de vida del perosnal docentes y directivos docentes, como tambien del personal de servicios generales y aseo</t>
  </si>
  <si>
    <t xml:space="preserve">el personal es atento a realizar actividades que ayuden a fortalecer los diferentes aspectos que mejoren la I.E, apoyo a los estudiantes usando teléfonos, whatsapp, TICS.</t>
  </si>
  <si>
    <t xml:space="preserve">embellecimiento de las sedes las por parte de los docentes </t>
  </si>
  <si>
    <t xml:space="preserve">el personal vinculado se encuentra comprometido con el mejoramiento y logro de objetivos institucionales.</t>
  </si>
  <si>
    <t xml:space="preserve">evidencias fotográficas, actas. </t>
  </si>
  <si>
    <t xml:space="preserve">algunos de los mienbros del personal vinculado se encuentra comprometido con el mejoramiento y logro de objetivos institucionales.</t>
  </si>
  <si>
    <t xml:space="preserve">Algunos de los mienbros del personal vinculado se encuentra comprometido con el mejoramiento y logro de objetivos institucionales.</t>
  </si>
  <si>
    <t xml:space="preserve">Evidencias fotográficas, actas. </t>
  </si>
  <si>
    <t xml:space="preserve">Evaluación del desempeño</t>
  </si>
  <si>
    <t xml:space="preserve">el personal docente y administrativo no esta vinculado en propiedad, razón por la cual no se realiza evaluacion de desempeño.</t>
  </si>
  <si>
    <t xml:space="preserve">No existe evaluación alguna del desempeño de su labor anual</t>
  </si>
  <si>
    <t xml:space="preserve">el personal docente y administrativo no está vinculado en propiedad, razón por la cual no se realiza evaluacion de desempeño. De igual manera no se realiza una evaluación interna por parte de los administrativos a su personal docente.</t>
  </si>
  <si>
    <t xml:space="preserve">La I.E cuenta con el protocolo de evaluación para docentes, que se han vnculado en nombramiento en propiedad (período de prueba) en el presente año. </t>
  </si>
  <si>
    <t xml:space="preserve">Anexo 1 y formato protocolo de evaluación docente.  </t>
  </si>
  <si>
    <t xml:space="preserve">La I.E cuenta con el protocolo de evaluación para docentes, que se han vnculado en nombramiento en propiedad  en el presente año. </t>
  </si>
  <si>
    <t xml:space="preserve">Anexo 1 y formato protocolo de evaluación docente. </t>
  </si>
  <si>
    <t xml:space="preserve">Estímulos</t>
  </si>
  <si>
    <t xml:space="preserve">se hacen algunos reconocimientos a padres de familia por su sentido de pertenencia y al igual a estudiantes por destacarse en el establecimiento educativo</t>
  </si>
  <si>
    <t xml:space="preserve">existen paragrafos establecidos en el manual de convivencia, evidencia Fotográfica</t>
  </si>
  <si>
    <t xml:space="preserve">se hacen reconocimientos a padres de familia por su sentido de pertenencia, a estudiantes por destacarse en el establecimiento educativo y a docentes que a través de su quehacer pedagógico contribuyen al mejoramiento de la calidad educativa de la institución.</t>
  </si>
  <si>
    <t xml:space="preserve">existen paragrafos establecidos en el manual de convivencia</t>
  </si>
  <si>
    <t xml:space="preserve">Los reconocimientos dentro de la institución se hacen de forma aislada y esporádica.</t>
  </si>
  <si>
    <t xml:space="preserve">Apoyo a la investigación</t>
  </si>
  <si>
    <t xml:space="preserve">no hay apoyo a las investigacioness realizadas por el personal</t>
  </si>
  <si>
    <t xml:space="preserve">solo existe convocatorias hechas por la secretaría de educación.</t>
  </si>
  <si>
    <t xml:space="preserve">no hay apoyo a las investigacioness realizadas por el personal.</t>
  </si>
  <si>
    <t xml:space="preserve">No se ve reflejado el apoyo a la investigación y desarrollo de las habilidades competitivas a los diferentes miembros de la comunidad educativa. </t>
  </si>
  <si>
    <t xml:space="preserve">no hay evidencias.</t>
  </si>
  <si>
    <t xml:space="preserve">No hay programa de apoyo a la investigación y desarrollo de las habilidades competitivas a los diferentes miembros de la comunidad educativa, pero se esta realizando un proyecto investigativo desde el SICTA ( semillero de investigacion en ciencia y tecnologia agropecuaria)</t>
  </si>
  <si>
    <t xml:space="preserve">No hay programa de apoyo a la investigación y desarrollo de las habilidades competitivas a los diferentes miembros de la comunidad educativa</t>
  </si>
  <si>
    <t xml:space="preserve">No hay evidencias</t>
  </si>
  <si>
    <t xml:space="preserve">Convivencia y manejo de conflictos</t>
  </si>
  <si>
    <t xml:space="preserve">la I.E. cuenta con un comité de convivencia para mantener la buena relacion laboral.</t>
  </si>
  <si>
    <t xml:space="preserve">existen algunas actas cuando el comité se reune para analizar casos extremos que no pueden ser solucionados por los docentes</t>
  </si>
  <si>
    <t xml:space="preserve">la I.E. cuenta con un comité de convivencia para mantener la buena relacion laboral. Por motivos de pandemia no existieron muchos casos de de conflictos entre estudiantes, por ende no existió actividad alguna del comité de convivencia.</t>
  </si>
  <si>
    <t xml:space="preserve">La I.E no cuenta con el cómite de convivencia, debido a los efectos de la pandemia COVID-19; pero si con el apoyo psicosocial a través de la psicorientadora. </t>
  </si>
  <si>
    <t xml:space="preserve">manual de convivencia, formatos para resolución de conflictos y actas. </t>
  </si>
  <si>
    <t xml:space="preserve">La  I.E. cuenta con el cómite de convivencia, pero hasta ahora esta empezando a realizar sus funciones de acuerdo a  la presente legilacion . Este comité cuenta con el apoyo psicosocial a través de la psicorientadora. </t>
  </si>
  <si>
    <t xml:space="preserve">La  I.E. cuenta con el cómite de convivencia . Este comité cuenta con el apoyo psicosocial a través de la psicorientadora. </t>
  </si>
  <si>
    <t xml:space="preserve">Actas y evidencias fotograficas</t>
  </si>
  <si>
    <t xml:space="preserve">Bienestar del talento humano</t>
  </si>
  <si>
    <t xml:space="preserve">se realizan actividades para conmemorar fechas especiales</t>
  </si>
  <si>
    <t xml:space="preserve">se lleva registro de actas y evidencia fotografica de cada actividad que se realiza en el establecimiento educativo</t>
  </si>
  <si>
    <t xml:space="preserve">se realizan actividades para conmemorar fechas especiales del equipo docente de la institución. Por motivos de pandemia no se designaron docentes  para tales actividades.</t>
  </si>
  <si>
    <t xml:space="preserve">se lleva registro de actas y evidencia fotografica de cada actividad que se realiza en el establecimiento educativo.</t>
  </si>
  <si>
    <t xml:space="preserve">Se realizan algunas actividades de manera esporádica relacionadas a fechas especiales. </t>
  </si>
  <si>
    <t xml:space="preserve">evidencias fotográficas. </t>
  </si>
  <si>
    <t xml:space="preserve">La institucion educativa cuenta con el comité social, cualtural y recreacional de aprovechamiento del tiempo libre</t>
  </si>
  <si>
    <t xml:space="preserve">Evidencias fotograficas y actas</t>
  </si>
  <si>
    <t xml:space="preserve">Apoyo financiero y contable</t>
  </si>
  <si>
    <t xml:space="preserve">Presupuesto anual del Fondo de Servicios Educativos (FSE)</t>
  </si>
  <si>
    <t xml:space="preserve">son asignados por la secretaría de educacion a través del MEN</t>
  </si>
  <si>
    <t xml:space="preserve">existe evidencia fotografica de lo que se adquiere a traves de estos recursos.</t>
  </si>
  <si>
    <t xml:space="preserve">Presuspuesto anual del fondo de servicios es  asignado por la secretaría de educacion a través del MEN. No existe una comunicación asertiva desde la administración (multiples cambios de rectores en la institución) con la gestión administrativa y financiera, en el uso final de estos  recursos  hasta realizar la rendición de cuentas del año siguiente.</t>
  </si>
  <si>
    <t xml:space="preserve">existe evidencia fotográfica de lo que se adquiere a traves de estos recursos, facturas de compras.</t>
  </si>
  <si>
    <t xml:space="preserve">El Presupuesto anual del fondo de servicios es  asignado por la secretaría de educacion a través del MEN. No existe una comunicación asertiva desde la administración (múltiples cambios de rectores en la institución) con la gestión administrativa y financiera, en el uso final de estos  recursos  hasta realizar la rendición de cuentas del año siguiente.</t>
  </si>
  <si>
    <t xml:space="preserve">presupuestos anuales y  facturas.</t>
  </si>
  <si>
    <t xml:space="preserve">El Presupuesto anual del fondo de servicios es  asignado por la secretaría de educacion a través del MEN. No existe una comunicación asertiva desde la administración con la gestión administrativa y financiera, en el uso final de estos  recursos  hasta realizar la rendición de cuentas del año siguiente.</t>
  </si>
  <si>
    <t xml:space="preserve">Presupuestos anuales y  facturas.</t>
  </si>
  <si>
    <t xml:space="preserve">Contabilidad</t>
  </si>
  <si>
    <t xml:space="preserve">este es llevado por un contador externo</t>
  </si>
  <si>
    <t xml:space="preserve">acta de rendición de cuentas, contabilidad de la contadora de la institución.</t>
  </si>
  <si>
    <t xml:space="preserve">acta de rendición de cuentas, contabilidad de la contadora de la institución. No existe retroalimentación alguna desde rectoría con  la gestión administrativa y financiera.</t>
  </si>
  <si>
    <t xml:space="preserve">La contabilidad se encuentra al día y es llevada según los lineamientos del MEN.</t>
  </si>
  <si>
    <t xml:space="preserve">Informes contables.</t>
  </si>
  <si>
    <t xml:space="preserve">La contabilidad se encuentra al día y es llevada según los lineamientos del MEN</t>
  </si>
  <si>
    <t xml:space="preserve">Informes contables</t>
  </si>
  <si>
    <t xml:space="preserve">Ingresos y gastos</t>
  </si>
  <si>
    <t xml:space="preserve">los ingresos son provenientes por recursos de gratuidad</t>
  </si>
  <si>
    <t xml:space="preserve">informes al consejo directivo y comunidad en general.</t>
  </si>
  <si>
    <t xml:space="preserve">los ingresos son provenientes por recursos de gratuidad. No existe retroalimentación alguna desde rectoría con  la gestión administrativa y financiera.</t>
  </si>
  <si>
    <t xml:space="preserve">Los ingresos son provenientes por recursos de gratuidad. Los ingresos propios no tienen un registro definido para cuantificarlos.</t>
  </si>
  <si>
    <t xml:space="preserve">informe de rendición de cuentas, informe de ejecución presupuestal.</t>
  </si>
  <si>
    <t xml:space="preserve">Los ingresos son provenientes por recursos de gratuidad y de los ingresos tienen un registro definido</t>
  </si>
  <si>
    <t xml:space="preserve">Informe de rendicion de cuentas</t>
  </si>
  <si>
    <t xml:space="preserve">Control fiscal</t>
  </si>
  <si>
    <t xml:space="preserve">se presentan informes a la secretaría a de educacion al area administrataiva y financiera</t>
  </si>
  <si>
    <t xml:space="preserve">actas del consejo directivo, informes del plan de compras</t>
  </si>
  <si>
    <t xml:space="preserve">se presentan informes a la secretaría a de educacion al area administrataiva y financiera. Rendición de cuentas anual.</t>
  </si>
  <si>
    <t xml:space="preserve">actas de rendición de cuentas ante la comunidad educativa.</t>
  </si>
  <si>
    <t xml:space="preserve">Se presentan  informes a la secretaría de educacion al área administrataiva y financiera a parte de la  rendición de cuentas anual.</t>
  </si>
  <si>
    <t xml:space="preserve">Se presentan  informes a la secretaría de educacion y al concejo directivo a parte de la  rendición de cuentas anual.</t>
  </si>
  <si>
    <t xml:space="preserve">Se presentan  informes a la secretaría de educacion por medio del la plataforma enjambre y al concejo directivo a parte de la  rendición de cuentas anual.</t>
  </si>
  <si>
    <t xml:space="preserve">Plataforma enjambre y actas de rendicion de cuentas ante la comunidad educativa</t>
  </si>
  <si>
    <t xml:space="preserve">GESTIÓN DE LA COMUNIDAD</t>
  </si>
  <si>
    <t xml:space="preserve">Accesibilidad</t>
  </si>
  <si>
    <t xml:space="preserve">Atención educativa a grupos poblacionales o en situación de vulnerabilidad que experimentan barreras al aprendizaje y la participación</t>
  </si>
  <si>
    <t xml:space="preserve">el establecimiento educativo de igual manera atiende a los diferentes grupos poblacionales y tambien se atiende a poblacion desplazada</t>
  </si>
  <si>
    <t xml:space="preserve">matrícula, folios, carta de desplazados </t>
  </si>
  <si>
    <t xml:space="preserve">el establecimiento educativo de igual manera atiende a los diferentes grupos poblacionales y tambien se atiende a poblacion desplazada pero por la cuarentena se presenta dificultad en el aprendizaje</t>
  </si>
  <si>
    <t xml:space="preserve">matricula, folios, carta de desplazados </t>
  </si>
  <si>
    <t xml:space="preserve">La institución brinda una educación integral e incluyente a  los diversos grupos  poblacionales, migrantes venezolanos, victimas de la violencia entre otros. </t>
  </si>
  <si>
    <t xml:space="preserve">• Capacitación PIAR (acta)
• Diplomado de inclusión 120 horas U.F.P.S.
• Visita UNICEF 
• Capacitación, diseño y ejecución de evaluación revisión de taller teóricos prácticos con la comunidad educativa.
• Acompañamiento de profesional en psicología para conductas tipificadas por niveles.
• Acompañamiento de entes regionales a nivel educativo e institucional.</t>
  </si>
  <si>
    <t xml:space="preserve">Atención educativa a estudiantes pertenecientes a grupos étnicos</t>
  </si>
  <si>
    <t xml:space="preserve">La  I.E atiende a estudiantes de cualquier grupo etnico que lo requiera </t>
  </si>
  <si>
    <t xml:space="preserve">documentos de los estudiantes </t>
  </si>
  <si>
    <t xml:space="preserve">La  I.E atiende a estudiantes de cualquier grupo etnico que lo requiera, se le brinda atencion por igualdad de derechos desde la aplicación del trabajo estudiantil en casa desde el inicio de la pandemia.</t>
  </si>
  <si>
    <t xml:space="preserve">La institución no cuenta con un proyecto consolidado, debido a que  los docentes no hemos recibido capacitación para atender a este tipo de población.</t>
  </si>
  <si>
    <t xml:space="preserve">No se  tiene  ningun registro.</t>
  </si>
  <si>
    <t xml:space="preserve">Necesidades y expectativas de los estudiantes</t>
  </si>
  <si>
    <t xml:space="preserve">la institucion procura el compromiso y asistencia del estudiantes</t>
  </si>
  <si>
    <t xml:space="preserve">formatos de asistencia , informes por periodos</t>
  </si>
  <si>
    <t xml:space="preserve">La  I.E presenta programas claros como el PTA que recogen las expectativas de todos los estudiantes y ofrece alternativas de identificacion con ella ademas demuestra el compromiso y asistencia del estudiantes con el manejo de las guias de trabajo.</t>
  </si>
  <si>
    <t xml:space="preserve">formatos de asistencia , informes por periodos, guias de trabajo</t>
  </si>
  <si>
    <t xml:space="preserve">Aunque ha inicio del año cada titular  hace un diagnóstico para conocer las necesidades y  espectativas de los estudiantes  no se da el seguimiento correspondiente.  Se ha elaborado el diagnóstico con los padres de familia  para analizar que dificultades  o necesidades tienen  las familias y empezar abordar los temas mas importantes  en las escuelas de padres.</t>
  </si>
  <si>
    <t xml:space="preserve">Folio de matrícula. 
Encuestas (Diagnóstico familiar, Diagnóstico hábitos y estilos de vida saludable)
Atención a padres.
Plan de Área de Ética y valores. (Proyecto de vida).</t>
  </si>
  <si>
    <t xml:space="preserve">Proyectos de vida</t>
  </si>
  <si>
    <t xml:space="preserve">no se encuentra un programa estructurado</t>
  </si>
  <si>
    <t xml:space="preserve">La I.E no cuenta con un programa estructurado debido a la ausencia de profesional, hacia finales del año se dio inicio al programa psicologa nombrada por la sednorte  </t>
  </si>
  <si>
    <t xml:space="preserve">En proceso de presentacion</t>
  </si>
  <si>
    <t xml:space="preserve">Se trabaja el proyecto de vida, desde el área de ética y valores sin embargo no se tranversaliza  con las otras áreas. </t>
  </si>
  <si>
    <t xml:space="preserve">Plan de Área de Ética y valores. (Proyecto de vida).
SENA - CORPONOR. Convenio inter institucional 
Oficio de gestión ante el ente regional.
Acta de articulación con Salud Pública de la alcaldía municipal.</t>
  </si>
  <si>
    <t xml:space="preserve">Proyección a la comunidad</t>
  </si>
  <si>
    <t xml:space="preserve">Escuela de padres</t>
  </si>
  <si>
    <t xml:space="preserve">La I.E. realiza escuelas de padres una por periodo</t>
  </si>
  <si>
    <t xml:space="preserve">cronograma de actividades, actas, fotografias</t>
  </si>
  <si>
    <t xml:space="preserve">La I.E. realiza escuelas de padres personalizada desde las redes sociales "whatsApp"periodicamente debido a la pandemia.</t>
  </si>
  <si>
    <t xml:space="preserve">cronograma de actividades, actas, fotografias,guia de trabajo de los estudiantes.</t>
  </si>
  <si>
    <t xml:space="preserve">Se sigue fortaleciendo y desarrollando  las  diversas actividades en donde si vinculan con gra participación  a la comunidad  educativa.</t>
  </si>
  <si>
    <t xml:space="preserve">Divulgación a través de diferentes medios de comunicación y redes sociales.
Taller escuela de padres
 (un día de afectividad)
• Construcción de proyectos de mitigación y prevención de riesgo escolar (PRAE, educación sexual, proyecto yo me cuido y cuido los demás, derechos humanos).
Convenio UNICEF.
Corporación Paz y Democracia.</t>
  </si>
  <si>
    <t xml:space="preserve">La I.E realizó escuela de padres en articulación con otra institución territoral como salud pública (salud mental,salud sexual y reproductiva y hábitos saludables).</t>
  </si>
  <si>
    <t xml:space="preserve">Acta escuela de padres con asistencia y evidencia fotográfica.</t>
  </si>
  <si>
    <t xml:space="preserve"> Oferta de servicios a la comunidad</t>
  </si>
  <si>
    <t xml:space="preserve">la I.E. realiza actividaes deportivas, recreativas y culturales para integrar a la comunidad</t>
  </si>
  <si>
    <t xml:space="preserve">La I.E. realiza actividaes ludicas, recreativas y culturales dadas desde los trabajos grupales familiares por medio de las izadas de bandera para dar integracion a la familia.</t>
  </si>
  <si>
    <t xml:space="preserve">cronograma de actividades, actas, fotografias,coreografias ludicas y union familiar.</t>
  </si>
  <si>
    <t xml:space="preserve">La institución educativa ofrece actividades recreativas, culturales y sociales que mejoran  su calidad de vida.</t>
  </si>
  <si>
    <t xml:space="preserve">Proyecto de Hábitos de Estilos y de vida saludable.
Informe de Conmemoración de la víctimas y promoción de una cultura de paz.
Acompañamiento de orientación escolar mediante atención a padres y estudiantes.</t>
  </si>
  <si>
    <t xml:space="preserve">La I.E realizó una conmemoración a las victimas del conflicto armado y promoción de una cultura de paz a través de una velatón.</t>
  </si>
  <si>
    <t xml:space="preserve">Informe y evidencia fotográfica de la velatón.</t>
  </si>
  <si>
    <t xml:space="preserve">Uso de la planta física y de los medios</t>
  </si>
  <si>
    <t xml:space="preserve">La I.E. permite el uso de de la biblioteca, canchas, sala de internet y aulas para capacitaciones y eventos de la comunidad</t>
  </si>
  <si>
    <t xml:space="preserve">actas, solictudes escritas</t>
  </si>
  <si>
    <t xml:space="preserve">La I.E presenta programas que permiten a la comunidad vinculacion directa con los recursos físicos  (sala de informática y biblioteca y espacios deportivos)pero no se pudieron utilizar debido a la pandemia.</t>
  </si>
  <si>
    <t xml:space="preserve">La institución educativa esta presta a ofrecer y brindar  los espacios para los diversas actividades  y eventos que organiza la comunidad.</t>
  </si>
  <si>
    <t xml:space="preserve">Oficio de solicitud de préstamo de menaje de restaurante escolar para evento deportivo copa Catatumbo 2021.
Evidencia fotográfica de donación por parte de la copa Catatumbo a la Institución.
Oficio de préstamo infraestructura elecciones alcalde 2021-2023.
Ejecución de sistema agropecuario direccionado con el SENA, direccionado desde casa en clases remotas para el mejoramiento del medio ambiente y aplicación de proyectos en siembra de cultivos con carácter demostrativo, basado en proyecto educativos</t>
  </si>
  <si>
    <t xml:space="preserve">La institución facilita las instalaciones para uso de la comunidad. Pero entendienod que se afrontó una pandemia con protocolos de bioseguridad </t>
  </si>
  <si>
    <t xml:space="preserve">Oficios de Solucitud de prestamo de las instalaciones. </t>
  </si>
  <si>
    <t xml:space="preserve">Servicio social estudiantil</t>
  </si>
  <si>
    <t xml:space="preserve">el servicio social obligatorio es orientado por un docente y los estudiantes realizan dichas actividades en el centro de Salud, en el corregimiento y Colegio</t>
  </si>
  <si>
    <t xml:space="preserve">actas, evidencias fotograficas</t>
  </si>
  <si>
    <t xml:space="preserve">La I.E implemento el servicio social estudiantil teniendo en cuenta  las necesidades y expectativas de la comunidad para la realizacion de programas comunitarios.</t>
  </si>
  <si>
    <t xml:space="preserve">Se cuenta con un proyecto de servicio social  estudiantil  que busca  adecuar los diferentes escenarios deportivos  de la diferentes sedes de la institución.</t>
  </si>
  <si>
    <t xml:space="preserve">Diseño y ejecución del proyecto de mejoramiento de los escenarios espacios deportivos por parte de los estudiantes de trabajo social.
Proyecto de embellecimiento de las sedes   </t>
  </si>
  <si>
    <t xml:space="preserve">La I.E implemento el servicio social estudiantil teniendo en cuenta  las necesidades y expectativas de la comunidad para la realizacion de programas comunitarios..</t>
  </si>
  <si>
    <t xml:space="preserve">Proyecto servicio social.  
Informe de los estudiantes del servicio social.
Firmas de cumplimiento de las horas de servicio social.   </t>
  </si>
  <si>
    <t xml:space="preserve">Participación y convivencia</t>
  </si>
  <si>
    <t xml:space="preserve">Participación de los estudiantes</t>
  </si>
  <si>
    <t xml:space="preserve">Realización de actos culturales, día del profesor, personero, dia de la madre, día del idioma, izadas de bandera</t>
  </si>
  <si>
    <t xml:space="preserve">Realización de actos culturales, día del profesor, personero, dia de la madre, día del idioma, izadas de bandera dadas desde la virtualidad y la vinculacion de la familia como garante del proceso educativo.</t>
  </si>
  <si>
    <t xml:space="preserve">cronograma de actividades, actas, fotografías</t>
  </si>
  <si>
    <t xml:space="preserve">Participación en los   actos culturales  y artisticos, dia de la madre, día del idioma, izadas de bandera, la velatón, participación en los juegos superate,  proyectos tranversales.</t>
  </si>
  <si>
    <t xml:space="preserve">Diseño y ejecución de los espacios deportivos por parte de los estudiantes de trabajo social.</t>
  </si>
  <si>
    <t xml:space="preserve">Participación en los actos culturales  y artisticos de manera virtual por situaciones de pandemia: día del idioma, izadas de bandera, después de la restrIcción de aglomeración se realiza una presencialidad con el 50% de estudiantes por salón, cumpliendo los protocolos d ebioseguridad : la velatón, participación en los juegos superate,  proyectos tranversaleshábitos saludables, ceremonias de graduación.</t>
  </si>
  <si>
    <t xml:space="preserve">Diseño y ejecución de los espacios deportivos por parte de los estudiantes de trabajo social. Enlaces de participación, programación de evento. Cronograma de actividades.</t>
  </si>
  <si>
    <t xml:space="preserve">Asamblea y consejo de padres de familia</t>
  </si>
  <si>
    <t xml:space="preserve">se encuentra establecido</t>
  </si>
  <si>
    <t xml:space="preserve">La I.E cuenta con los procesos establecidos del gobiero escolar y se desarrollo via virtual por medio de redes sociales "wasap"debido a la pandemia.</t>
  </si>
  <si>
    <t xml:space="preserve">Esta conformada la asamblea de padres de familia   de los cuales algunos   se vinculan en las diferentes actividades académicas.</t>
  </si>
  <si>
    <t xml:space="preserve">Actas de elección y conformación.</t>
  </si>
  <si>
    <t xml:space="preserve">Participacción de padres de familia en los procesos de elección y nombramiento de consejo pero no está articulada con la Gestión Comunitaria</t>
  </si>
  <si>
    <t xml:space="preserve">Participación de las familias</t>
  </si>
  <si>
    <t xml:space="preserve">Los padres de familia tienen poca asistencia a las actividades academicas</t>
  </si>
  <si>
    <t xml:space="preserve">La I.E vincula a las familias con una participacion de la dinámica de la institución a través de actividades y programas ludicos " Izadas de bandera" que tienen como propósitos y estrategias claramente definidos en concordancia con el PEI y con los procesos institucionales.</t>
  </si>
  <si>
    <t xml:space="preserve">Se evidencia el apoyo , la participación y acompañamiento de los padres de familia en las diferentes actividades institucionales como:  escuela de padres, velatón, acompañamiento del proceso pedagógico, semana del idioma, que ayudan  a fortalecer  las relaciones afectivas entre la comunidad educativa.</t>
  </si>
  <si>
    <t xml:space="preserve">Actas de socialización del proyecto de protocolo de bioseguridad.
Captures de participación en las instancias colegiadas </t>
  </si>
  <si>
    <t xml:space="preserve">Asistencia y participación de los padres de familia en las diferentes actividades institucionales como:  escuela de padres, velatón, acompañamiento del proceso pedagógico, semana del idioma, que ayudan  a fortalecer  las relaciones afectivas entre la comunidad educativa.</t>
  </si>
  <si>
    <t xml:space="preserve">Prevención de riesgos</t>
  </si>
  <si>
    <t xml:space="preserve">Prevención de riesgos físicos</t>
  </si>
  <si>
    <t xml:space="preserve">El proyecto se encuentra se encuentra incluido en el PEI (proyecto de movilidad segura)</t>
  </si>
  <si>
    <t xml:space="preserve">proyecto</t>
  </si>
  <si>
    <t xml:space="preserve">La I.E cuenta con programas para la prevención de riesgos físicos que hacen parte de los proyectos transversales (educación ambiental, por ejemplo) y son coherentes con el PEI pero no se ejecutaron debido a la pandemia</t>
  </si>
  <si>
    <t xml:space="preserve">proyectostransversales y capacitacion a los docentes desde el proceso de minas antipersonas</t>
  </si>
  <si>
    <t xml:space="preserve">La institución no cuenta con la señalización adecuada de ruta de evacuación  ante posibles riesgos y desatres. La comunidad educativa no cuenta con la capacitación para  la realización de simulacros  de evacuación en caso de posibles emergencias y desatres.</t>
  </si>
  <si>
    <t xml:space="preserve">Divulgación de material por medio de redes sociales.</t>
  </si>
  <si>
    <t xml:space="preserve">La institución no cuenta con la señalización adecuada de ruta de evacuación  ante posibles riesgos y desastres. La comunidad educativa no cuenta con la capacitación para  la realización de simulacros  de evacuación en caso de posibles emergencias y desastres.</t>
  </si>
  <si>
    <t xml:space="preserve">Prevención de riesgos psicosociales</t>
  </si>
  <si>
    <t xml:space="preserve">se realizaron capacitaciones como prevenciòn de sustancias psicoactivas. A través del centro de salud y funcionarios de Salud pública</t>
  </si>
  <si>
    <t xml:space="preserve">cronograma de actividades</t>
  </si>
  <si>
    <t xml:space="preserve">La I.E reconoce los principales problemas y factores de riesgo para  estudiantes y comunidad (SIDA, ETS, embarazo adolescente, consumo de sustancias psicoactivas, violencia intrafamiliar, abuso sexual, físico y psicológico etc.) diseñando proceso de proyecto transversal en adolescentes y vida sexual pero no se pudo realizar debido a la pandemia.</t>
  </si>
  <si>
    <t xml:space="preserve">La institución ha organizado  talleres de prevención  con las entidades  de  salud publica de Tibú. Tratando los diversos temas sobre  prevención del embarazo,  de igual forma se ha brindado capacitaciones a los docentes por parte de la secretaria de educación en temas relacionados con el manejo del estres, manejo de las emociones entre otras.</t>
  </si>
  <si>
    <t xml:space="preserve">Oficio de solicitud de capacitaciones a Salud Pública.
Informe de capacitaciones con estudiantes.Captures sobre las diversas capacitaciones con los docentes.</t>
  </si>
  <si>
    <t xml:space="preserve">Programas de seguridad</t>
  </si>
  <si>
    <t xml:space="preserve">se encuentra el proyecto pero no se aplica a las aulas de clase</t>
  </si>
  <si>
    <t xml:space="preserve">La I.E cuenta con planes de evacuación frente a desastres naturales o similares y posee un sistema de monitoreo de las condiciones mínimas de seguridad que verifica el estado de su infraestructura y alerta sobre posibles accidentes dados por señalizacion de zonas inseguras, pero no se pudo capacitar o ejecutar debido a la pandemia.</t>
  </si>
  <si>
    <t xml:space="preserve">se señalizo la I.E en las zonas de posibles accidentes.</t>
  </si>
  <si>
    <t xml:space="preserve">Existe un proyecto de prevención y mitigación de riesgos, pero no se ha ejecutado .</t>
  </si>
  <si>
    <t xml:space="preserve">Proyecto prevención y mitigación de riesgos</t>
  </si>
  <si>
    <t xml:space="preserve">Archivo Realizado Por: Ingeniero Amauri Guevara León</t>
  </si>
  <si>
    <t xml:space="preserve">aguel5@hotmail.com</t>
  </si>
  <si>
    <t xml:space="preserve">www.qmtltda.com</t>
  </si>
</sst>
</file>

<file path=xl/styles.xml><?xml version="1.0" encoding="utf-8"?>
<styleSheet xmlns="http://schemas.openxmlformats.org/spreadsheetml/2006/main">
  <numFmts count="3">
    <numFmt numFmtId="164" formatCode="General"/>
    <numFmt numFmtId="165" formatCode="0%"/>
    <numFmt numFmtId="166" formatCode="0.00"/>
  </numFmts>
  <fonts count="21">
    <font>
      <sz val="11"/>
      <color rgb="FF000000"/>
      <name val="Calibri"/>
      <family val="2"/>
    </font>
    <font>
      <sz val="10"/>
      <name val="Arial"/>
      <family val="0"/>
    </font>
    <font>
      <sz val="10"/>
      <name val="Arial"/>
      <family val="0"/>
    </font>
    <font>
      <sz val="10"/>
      <name val="Arial"/>
      <family val="0"/>
    </font>
    <font>
      <sz val="8"/>
      <color rgb="FF000000"/>
      <name val="Arial"/>
      <family val="2"/>
    </font>
    <font>
      <sz val="11"/>
      <color rgb="FF000000"/>
      <name val="Arial"/>
      <family val="2"/>
    </font>
    <font>
      <b val="true"/>
      <sz val="14"/>
      <color rgb="FF000000"/>
      <name val="Arial"/>
      <family val="2"/>
    </font>
    <font>
      <b val="true"/>
      <sz val="14"/>
      <name val="Arial"/>
      <family val="2"/>
    </font>
    <font>
      <b val="true"/>
      <sz val="12"/>
      <color rgb="FF000000"/>
      <name val="Arial"/>
      <family val="2"/>
    </font>
    <font>
      <b val="true"/>
      <sz val="11"/>
      <color rgb="FF000000"/>
      <name val="Arial"/>
      <family val="2"/>
    </font>
    <font>
      <b val="true"/>
      <sz val="11"/>
      <name val="Arial"/>
      <family val="2"/>
    </font>
    <font>
      <b val="true"/>
      <sz val="12"/>
      <name val="Arial"/>
      <family val="2"/>
    </font>
    <font>
      <sz val="11"/>
      <name val="Arial"/>
      <family val="2"/>
    </font>
    <font>
      <b val="true"/>
      <i val="true"/>
      <sz val="14"/>
      <color rgb="FFFFFFFF"/>
      <name val="Arial"/>
      <family val="2"/>
    </font>
    <font>
      <sz val="12"/>
      <color rgb="FF000000"/>
      <name val="Arial"/>
      <family val="2"/>
    </font>
    <font>
      <sz val="9"/>
      <color rgb="FF000000"/>
      <name val="Arial"/>
      <family val="2"/>
    </font>
    <font>
      <b val="true"/>
      <i val="true"/>
      <sz val="11"/>
      <color rgb="FFFFFFFF"/>
      <name val="Arial"/>
      <family val="2"/>
    </font>
    <font>
      <i val="true"/>
      <sz val="11"/>
      <color rgb="FFFFFFFF"/>
      <name val="Arial"/>
      <family val="2"/>
    </font>
    <font>
      <b val="true"/>
      <sz val="11"/>
      <color rgb="FFFFFFFF"/>
      <name val="Arial"/>
      <family val="2"/>
    </font>
    <font>
      <u val="single"/>
      <sz val="11"/>
      <color rgb="FF0000FF"/>
      <name val="Arial"/>
      <family val="2"/>
    </font>
    <font>
      <u val="single"/>
      <sz val="11"/>
      <color rgb="FF0000FF"/>
      <name val="Calibri"/>
      <family val="2"/>
    </font>
  </fonts>
  <fills count="17">
    <fill>
      <patternFill patternType="none"/>
    </fill>
    <fill>
      <patternFill patternType="gray125"/>
    </fill>
    <fill>
      <patternFill patternType="solid">
        <fgColor rgb="FF00FF00"/>
        <bgColor rgb="FF33CCCC"/>
      </patternFill>
    </fill>
    <fill>
      <patternFill patternType="solid">
        <fgColor rgb="FF339966"/>
        <bgColor rgb="FF008080"/>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6600"/>
        <bgColor rgb="FFFF9900"/>
      </patternFill>
    </fill>
    <fill>
      <patternFill patternType="solid">
        <fgColor rgb="FFFFCC00"/>
        <bgColor rgb="FFFFFF00"/>
      </patternFill>
    </fill>
    <fill>
      <patternFill patternType="solid">
        <fgColor rgb="FFCCCCFF"/>
        <bgColor rgb="FFC0C0C0"/>
      </patternFill>
    </fill>
    <fill>
      <patternFill patternType="solid">
        <fgColor rgb="FFCCFFCC"/>
        <bgColor rgb="FFCCFFFF"/>
      </patternFill>
    </fill>
    <fill>
      <patternFill patternType="solid">
        <fgColor rgb="FFFF9900"/>
        <bgColor rgb="FFFFCC00"/>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general" vertical="center" textRotation="0" wrapText="false" indent="0" shrinkToFit="false"/>
      <protection locked="true" hidden="false"/>
    </xf>
    <xf numFmtId="164" fontId="10" fillId="7"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4" fillId="8" borderId="8" xfId="0" applyFont="true" applyBorder="true" applyAlignment="true" applyProtection="true">
      <alignment horizontal="center" vertical="center" textRotation="0" wrapText="false" indent="0" shrinkToFit="false"/>
      <protection locked="false" hidden="false"/>
    </xf>
    <xf numFmtId="164" fontId="15" fillId="4" borderId="8" xfId="0" applyFont="true" applyBorder="true" applyAlignment="true" applyProtection="true">
      <alignment horizontal="left" vertical="bottom" textRotation="0" wrapText="true" indent="0" shrinkToFit="false"/>
      <protection locked="false" hidden="false"/>
    </xf>
    <xf numFmtId="164" fontId="14" fillId="5" borderId="8" xfId="0" applyFont="true" applyBorder="true" applyAlignment="true" applyProtection="true">
      <alignment horizontal="center" vertical="center" textRotation="0" wrapText="true" indent="0" shrinkToFit="false"/>
      <protection locked="false" hidden="false"/>
    </xf>
    <xf numFmtId="164" fontId="15" fillId="9" borderId="8" xfId="0" applyFont="true" applyBorder="true" applyAlignment="true" applyProtection="true">
      <alignment horizontal="left" vertical="bottom" textRotation="0" wrapText="tru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4" fillId="10" borderId="9" xfId="0" applyFont="true" applyBorder="true" applyAlignment="true" applyProtection="true">
      <alignment horizontal="left" vertical="bottom" textRotation="0" wrapText="true" indent="0" shrinkToFit="false"/>
      <protection locked="false" hidden="false"/>
    </xf>
    <xf numFmtId="164" fontId="4" fillId="10" borderId="8" xfId="0" applyFont="true" applyBorder="true" applyAlignment="true" applyProtection="true">
      <alignment horizontal="left" vertical="bottom" textRotation="0" wrapText="true" indent="0" shrinkToFit="false"/>
      <protection locked="false" hidden="false"/>
    </xf>
    <xf numFmtId="164" fontId="14" fillId="6" borderId="8" xfId="0" applyFont="true" applyBorder="true" applyAlignment="true" applyProtection="true">
      <alignment horizontal="center" vertical="center" textRotation="0" wrapText="true" indent="0" shrinkToFit="false"/>
      <protection locked="false" hidden="false"/>
    </xf>
    <xf numFmtId="164" fontId="4" fillId="6" borderId="9" xfId="0" applyFont="true" applyBorder="true" applyAlignment="true" applyProtection="true">
      <alignment horizontal="left" vertical="bottom" textRotation="0" wrapText="true" indent="0" shrinkToFit="false"/>
      <protection locked="false" hidden="false"/>
    </xf>
    <xf numFmtId="164" fontId="4" fillId="6" borderId="8" xfId="0" applyFont="true" applyBorder="true" applyAlignment="true" applyProtection="true">
      <alignment horizontal="left" vertical="bottom" textRotation="0" wrapText="true" indent="0" shrinkToFit="false"/>
      <protection locked="false" hidden="false"/>
    </xf>
    <xf numFmtId="164" fontId="14" fillId="11" borderId="8" xfId="0" applyFont="true" applyBorder="true" applyAlignment="true" applyProtection="true">
      <alignment horizontal="center" vertical="center" textRotation="0" wrapText="true" indent="0" shrinkToFit="false"/>
      <protection locked="false" hidden="false"/>
    </xf>
    <xf numFmtId="164" fontId="4" fillId="4" borderId="9" xfId="0" applyFont="true" applyBorder="true" applyAlignment="true" applyProtection="true">
      <alignment horizontal="left" vertical="bottom" textRotation="0" wrapText="true" indent="0" shrinkToFit="false"/>
      <protection locked="false" hidden="false"/>
    </xf>
    <xf numFmtId="164" fontId="4" fillId="4" borderId="8"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true">
      <alignment horizontal="left" vertical="bottom" textRotation="0" wrapText="true" indent="0" shrinkToFit="false"/>
      <protection locked="false" hidden="false"/>
    </xf>
    <xf numFmtId="164" fontId="4" fillId="10" borderId="5" xfId="0" applyFont="true" applyBorder="true" applyAlignment="true" applyProtection="true">
      <alignment horizontal="left" vertical="bottom" textRotation="0" wrapText="true" indent="0" shrinkToFit="false"/>
      <protection locked="false" hidden="false"/>
    </xf>
    <xf numFmtId="164" fontId="4" fillId="10" borderId="2" xfId="0" applyFont="true" applyBorder="true" applyAlignment="true" applyProtection="true">
      <alignment horizontal="left" vertical="bottom" textRotation="0" wrapText="true" indent="0" shrinkToFit="false"/>
      <protection locked="false" hidden="false"/>
    </xf>
    <xf numFmtId="164" fontId="4" fillId="6" borderId="5" xfId="0" applyFont="true" applyBorder="true" applyAlignment="true" applyProtection="true">
      <alignment horizontal="left" vertical="bottom" textRotation="0" wrapText="true" indent="0" shrinkToFit="false"/>
      <protection locked="false" hidden="false"/>
    </xf>
    <xf numFmtId="164" fontId="4" fillId="6" borderId="2" xfId="0" applyFont="true" applyBorder="true" applyAlignment="true" applyProtection="true">
      <alignment horizontal="left" vertical="bottom" textRotation="0" wrapText="true" indent="0" shrinkToFit="false"/>
      <protection locked="fals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4" borderId="2"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general" vertical="center" textRotation="0" wrapText="true" indent="0" shrinkToFit="false"/>
      <protection locked="true" hidden="false"/>
    </xf>
    <xf numFmtId="164" fontId="9" fillId="7" borderId="6" xfId="0" applyFont="true" applyBorder="true" applyAlignment="true" applyProtection="false">
      <alignment horizontal="general" vertical="center" textRotation="0" wrapText="true" indent="0" shrinkToFit="false"/>
      <protection locked="true" hidden="false"/>
    </xf>
    <xf numFmtId="164" fontId="9" fillId="7"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true" applyProtection="true">
      <alignment horizontal="center" vertical="center" textRotation="0" wrapText="false" indent="0" shrinkToFit="false"/>
      <protection locked="false" hidden="false"/>
    </xf>
    <xf numFmtId="164" fontId="5" fillId="5" borderId="8"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10" borderId="8" xfId="0" applyFont="true" applyBorder="true" applyAlignment="true" applyProtection="true">
      <alignment horizontal="left" vertical="bottom" textRotation="0" wrapText="true" indent="0" shrinkToFit="false"/>
      <protection locked="false" hidden="false"/>
    </xf>
    <xf numFmtId="164" fontId="5" fillId="6" borderId="8" xfId="0" applyFont="true" applyBorder="true" applyAlignment="true" applyProtection="true">
      <alignment horizontal="center" vertical="center" textRotation="0" wrapText="true" indent="0" shrinkToFit="false"/>
      <protection locked="false" hidden="false"/>
    </xf>
    <xf numFmtId="164" fontId="5" fillId="6" borderId="8" xfId="0" applyFont="true" applyBorder="true" applyAlignment="true" applyProtection="true">
      <alignment horizontal="left" vertical="bottom" textRotation="0" wrapText="true" indent="0" shrinkToFit="false"/>
      <protection locked="false" hidden="false"/>
    </xf>
    <xf numFmtId="164" fontId="5" fillId="4" borderId="8" xfId="0" applyFont="true" applyBorder="true" applyAlignment="true" applyProtection="true">
      <alignment horizontal="left" vertical="bottom" textRotation="0" wrapText="true" indent="0" shrinkToFit="false"/>
      <protection locked="false" hidden="false"/>
    </xf>
    <xf numFmtId="164" fontId="15" fillId="4" borderId="2" xfId="0" applyFont="true" applyBorder="true" applyAlignment="true" applyProtection="true">
      <alignment horizontal="left" vertical="bottom" textRotation="0" wrapText="true" indent="0" shrinkToFit="false"/>
      <protection locked="false" hidden="false"/>
    </xf>
    <xf numFmtId="164" fontId="5" fillId="10" borderId="2" xfId="0" applyFont="true" applyBorder="true" applyAlignment="true" applyProtection="true">
      <alignment horizontal="left" vertical="bottom" textRotation="0" wrapText="true" indent="0" shrinkToFit="false"/>
      <protection locked="false" hidden="false"/>
    </xf>
    <xf numFmtId="164" fontId="5" fillId="6" borderId="2" xfId="0" applyFont="true" applyBorder="true" applyAlignment="true" applyProtection="true">
      <alignment horizontal="left" vertical="bottom" textRotation="0" wrapText="true" indent="0" shrinkToFit="false"/>
      <protection locked="false" hidden="false"/>
    </xf>
    <xf numFmtId="164" fontId="5" fillId="4" borderId="2"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5" fillId="10" borderId="8" xfId="0" applyFont="true" applyBorder="true" applyAlignment="true" applyProtection="true">
      <alignment horizontal="left" vertical="bottom" textRotation="0" wrapText="true" indent="0" shrinkToFit="false"/>
      <protection locked="false" hidden="false"/>
    </xf>
    <xf numFmtId="164" fontId="15" fillId="6" borderId="8"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10" borderId="2" xfId="0" applyFont="true" applyBorder="true" applyAlignment="true" applyProtection="true">
      <alignment horizontal="left" vertical="bottom" textRotation="0" wrapText="true" indent="0" shrinkToFit="false"/>
      <protection locked="false" hidden="false"/>
    </xf>
    <xf numFmtId="164" fontId="15" fillId="6" borderId="2" xfId="0" applyFont="true" applyBorder="true" applyAlignment="true" applyProtection="true">
      <alignment horizontal="left" vertical="bottom" textRotation="0" wrapText="true" indent="0" shrinkToFit="false"/>
      <protection locked="false" hidden="false"/>
    </xf>
    <xf numFmtId="164" fontId="13" fillId="7" borderId="6"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true">
      <alignment horizontal="left" vertical="top" textRotation="0" wrapText="true" indent="0" shrinkToFit="false"/>
      <protection locked="false" hidden="false"/>
    </xf>
    <xf numFmtId="164" fontId="5" fillId="5" borderId="8" xfId="0" applyFont="true" applyBorder="true" applyAlignment="true" applyProtection="true">
      <alignment horizontal="center" vertical="center" textRotation="0" wrapText="false" indent="0" shrinkToFit="false"/>
      <protection locked="false" hidden="false"/>
    </xf>
    <xf numFmtId="164" fontId="15" fillId="9" borderId="8" xfId="0" applyFont="true" applyBorder="true" applyAlignment="true" applyProtection="true">
      <alignment horizontal="left" vertical="top" textRotation="0" wrapText="tru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15" fillId="10" borderId="8" xfId="0" applyFont="true" applyBorder="true" applyAlignment="true" applyProtection="true">
      <alignment horizontal="left" vertical="top" textRotation="0" wrapText="true" indent="0" shrinkToFit="false"/>
      <protection locked="false" hidden="false"/>
    </xf>
    <xf numFmtId="164" fontId="5" fillId="6" borderId="8" xfId="0" applyFont="true" applyBorder="true" applyAlignment="true" applyProtection="true">
      <alignment horizontal="center" vertical="center" textRotation="0" wrapText="false" indent="0" shrinkToFit="false"/>
      <protection locked="false" hidden="false"/>
    </xf>
    <xf numFmtId="164" fontId="15" fillId="6" borderId="8" xfId="0" applyFont="true" applyBorder="true" applyAlignment="true" applyProtection="true">
      <alignment horizontal="left" vertical="top" textRotation="0" wrapText="true" indent="0" shrinkToFit="false"/>
      <protection locked="false" hidden="false"/>
    </xf>
    <xf numFmtId="164" fontId="15" fillId="4" borderId="2" xfId="0" applyFont="true" applyBorder="true" applyAlignment="true" applyProtection="true">
      <alignment horizontal="left" vertical="top" textRotation="0" wrapText="true" indent="0" shrinkToFit="false"/>
      <protection locked="false" hidden="false"/>
    </xf>
    <xf numFmtId="164" fontId="15" fillId="9" borderId="2" xfId="0" applyFont="true" applyBorder="true" applyAlignment="true" applyProtection="true">
      <alignment horizontal="left" vertical="top" textRotation="0" wrapText="true" indent="0" shrinkToFit="false"/>
      <protection locked="false" hidden="false"/>
    </xf>
    <xf numFmtId="164" fontId="15" fillId="10" borderId="2" xfId="0" applyFont="true" applyBorder="true" applyAlignment="true" applyProtection="true">
      <alignment horizontal="left" vertical="top" textRotation="0" wrapText="true" indent="0" shrinkToFit="false"/>
      <protection locked="false" hidden="false"/>
    </xf>
    <xf numFmtId="164" fontId="15" fillId="6" borderId="2" xfId="0" applyFont="true" applyBorder="true" applyAlignment="true" applyProtection="true">
      <alignment horizontal="left" vertical="top" textRotation="0" wrapText="true" indent="0" shrinkToFit="false"/>
      <protection locked="fals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center" vertical="center" textRotation="0" wrapText="false" indent="0" shrinkToFit="false"/>
      <protection locked="true" hidden="false"/>
    </xf>
    <xf numFmtId="164" fontId="9" fillId="10" borderId="2"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false" applyProtection="false">
      <alignment horizontal="general" vertical="bottom" textRotation="0" wrapText="false" indent="0" shrinkToFit="false"/>
      <protection locked="true" hidden="false"/>
    </xf>
    <xf numFmtId="164" fontId="13" fillId="7" borderId="5" xfId="0" applyFont="true" applyBorder="true" applyAlignment="true" applyProtection="false">
      <alignment horizontal="left" vertical="center" textRotation="0" wrapText="false" indent="0" shrinkToFit="false"/>
      <protection locked="true" hidden="false"/>
    </xf>
    <xf numFmtId="164" fontId="16" fillId="7" borderId="6" xfId="0" applyFont="true" applyBorder="true" applyAlignment="true" applyProtection="false">
      <alignment horizontal="left" vertical="center" textRotation="0" wrapText="false" indent="0" shrinkToFit="false"/>
      <protection locked="true" hidden="false"/>
    </xf>
    <xf numFmtId="164" fontId="16" fillId="7" borderId="7"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64" fontId="14" fillId="12" borderId="8" xfId="0" applyFont="true" applyBorder="true" applyAlignment="true" applyProtection="true">
      <alignment horizontal="center" vertical="center" textRotation="0" wrapText="true" indent="0" shrinkToFit="false"/>
      <protection locked="false" hidden="false"/>
    </xf>
    <xf numFmtId="164" fontId="15" fillId="13" borderId="2" xfId="0" applyFont="true" applyBorder="true" applyAlignment="true" applyProtection="true">
      <alignment horizontal="left" vertical="top" textRotation="0" wrapText="true" indent="0" shrinkToFit="false"/>
      <protection locked="fals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true" indent="0" shrinkToFit="false"/>
      <protection locked="false" hidden="false"/>
    </xf>
    <xf numFmtId="164" fontId="15" fillId="9" borderId="8"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8" borderId="2" xfId="0" applyFont="true" applyBorder="true" applyAlignment="true" applyProtection="true">
      <alignment horizontal="center" vertical="center" textRotation="0" wrapText="false" indent="0" shrinkToFit="false"/>
      <protection locked="false" hidden="false"/>
    </xf>
    <xf numFmtId="164" fontId="17" fillId="7" borderId="6" xfId="0" applyFont="true" applyBorder="true" applyAlignment="true" applyProtection="false">
      <alignment horizontal="left" vertical="center" textRotation="0" wrapText="false" indent="0" shrinkToFit="false"/>
      <protection locked="true" hidden="false"/>
    </xf>
    <xf numFmtId="164" fontId="17" fillId="7" borderId="7" xfId="0" applyFont="true" applyBorder="true" applyAlignment="true" applyProtection="false">
      <alignment horizontal="left" vertical="center" textRotation="0" wrapText="false" indent="0" shrinkToFit="false"/>
      <protection locked="true" hidden="false"/>
    </xf>
    <xf numFmtId="164" fontId="15" fillId="10" borderId="2" xfId="0" applyFont="true" applyBorder="true" applyAlignment="true" applyProtection="true">
      <alignment horizontal="left" vertical="center" textRotation="0" wrapText="true" indent="0" shrinkToFit="false"/>
      <protection locked="false" hidden="false"/>
    </xf>
    <xf numFmtId="164" fontId="15" fillId="6" borderId="2" xfId="0" applyFont="true" applyBorder="true" applyAlignment="true" applyProtection="true">
      <alignment horizontal="left" vertical="center" textRotation="0" wrapText="true" indent="0" shrinkToFit="false"/>
      <protection locked="false" hidden="false"/>
    </xf>
    <xf numFmtId="164" fontId="15" fillId="9" borderId="2" xfId="0" applyFont="true" applyBorder="true" applyAlignment="true" applyProtection="true">
      <alignment horizontal="left"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true" applyProtection="false">
      <alignment horizontal="left" vertical="center" textRotation="0" wrapText="false" indent="0" shrinkToFit="false"/>
      <protection locked="true" hidden="false"/>
    </xf>
    <xf numFmtId="164" fontId="18" fillId="7" borderId="2" xfId="0" applyFont="true" applyBorder="true" applyAlignment="true" applyProtection="false">
      <alignment horizontal="left" vertical="center" textRotation="0" wrapText="false" indent="0" shrinkToFit="false"/>
      <protection locked="true" hidden="false"/>
    </xf>
    <xf numFmtId="164" fontId="18" fillId="7" borderId="0" xfId="0" applyFont="true" applyBorder="true" applyAlignment="true" applyProtection="false">
      <alignment horizontal="left" vertical="center" textRotation="0" wrapText="false" indent="0" shrinkToFit="false"/>
      <protection locked="true" hidden="false"/>
    </xf>
    <xf numFmtId="164" fontId="14" fillId="14" borderId="8" xfId="0" applyFont="true" applyBorder="true" applyAlignment="true" applyProtection="true">
      <alignment horizontal="center" vertical="center" textRotation="0" wrapText="true" indent="0" shrinkToFit="false"/>
      <protection locked="fals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15" fillId="13" borderId="2" xfId="0" applyFont="true" applyBorder="true" applyAlignment="true" applyProtection="true">
      <alignment horizontal="left" vertical="bottom" textRotation="0" wrapText="true" indent="0" shrinkToFit="false"/>
      <protection locked="false" hidden="false"/>
    </xf>
    <xf numFmtId="164" fontId="13" fillId="7" borderId="7" xfId="0" applyFont="true" applyBorder="true" applyAlignment="true" applyProtection="false">
      <alignment horizontal="left"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true">
      <alignment horizontal="left" vertical="bottom" textRotation="0" wrapText="true" indent="0" shrinkToFit="false"/>
      <protection locked="false" hidden="false"/>
    </xf>
    <xf numFmtId="164" fontId="14" fillId="15" borderId="8" xfId="0" applyFont="true" applyBorder="true" applyAlignment="true" applyProtection="true">
      <alignment horizontal="center" vertical="center" textRotation="0" wrapText="true" indent="0" shrinkToFit="false"/>
      <protection locked="false" hidden="false"/>
    </xf>
    <xf numFmtId="164" fontId="15" fillId="16" borderId="2" xfId="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ual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irectiva.A4"/><Relationship Id="rId2" Type="http://schemas.openxmlformats.org/officeDocument/2006/relationships/image" Target="../media/image1.png"/><Relationship Id="rId3" Type="http://schemas.openxmlformats.org/officeDocument/2006/relationships/hyperlink" Target="#Directiva.A5"/><Relationship Id="rId4" Type="http://schemas.openxmlformats.org/officeDocument/2006/relationships/image" Target="../media/image1.png"/><Relationship Id="rId5" Type="http://schemas.openxmlformats.org/officeDocument/2006/relationships/hyperlink" Target="#Directiva.A6"/><Relationship Id="rId6" Type="http://schemas.openxmlformats.org/officeDocument/2006/relationships/image" Target="../media/image1.png"/><Relationship Id="rId7" Type="http://schemas.openxmlformats.org/officeDocument/2006/relationships/hyperlink" Target="#Directiva.A7"/><Relationship Id="rId8" Type="http://schemas.openxmlformats.org/officeDocument/2006/relationships/image" Target="../media/image1.png"/><Relationship Id="rId9" Type="http://schemas.openxmlformats.org/officeDocument/2006/relationships/hyperlink" Target="#Directiva.A8"/><Relationship Id="rId10" Type="http://schemas.openxmlformats.org/officeDocument/2006/relationships/image" Target="../media/image1.png"/><Relationship Id="rId11" Type="http://schemas.openxmlformats.org/officeDocument/2006/relationships/hyperlink" Target="#Directiva.A9"/><Relationship Id="rId12" Type="http://schemas.openxmlformats.org/officeDocument/2006/relationships/image" Target="../media/image1.png"/><Relationship Id="rId13" Type="http://schemas.openxmlformats.org/officeDocument/2006/relationships/hyperlink" Target="#Academica.A4"/><Relationship Id="rId14" Type="http://schemas.openxmlformats.org/officeDocument/2006/relationships/image" Target="../media/image1.png"/><Relationship Id="rId15" Type="http://schemas.openxmlformats.org/officeDocument/2006/relationships/hyperlink" Target="#Academica.A5"/><Relationship Id="rId16" Type="http://schemas.openxmlformats.org/officeDocument/2006/relationships/image" Target="../media/image1.png"/><Relationship Id="rId17" Type="http://schemas.openxmlformats.org/officeDocument/2006/relationships/hyperlink" Target="#Academica.A6"/><Relationship Id="rId18" Type="http://schemas.openxmlformats.org/officeDocument/2006/relationships/image" Target="../media/image1.png"/><Relationship Id="rId19" Type="http://schemas.openxmlformats.org/officeDocument/2006/relationships/hyperlink" Target="#Academica.A7"/><Relationship Id="rId20" Type="http://schemas.openxmlformats.org/officeDocument/2006/relationships/image" Target="../media/image1.png"/><Relationship Id="rId21" Type="http://schemas.openxmlformats.org/officeDocument/2006/relationships/hyperlink" Target="#Admon.A4"/><Relationship Id="rId22" Type="http://schemas.openxmlformats.org/officeDocument/2006/relationships/image" Target="../media/image1.png"/><Relationship Id="rId23" Type="http://schemas.openxmlformats.org/officeDocument/2006/relationships/hyperlink" Target="#Admon.A5"/><Relationship Id="rId24" Type="http://schemas.openxmlformats.org/officeDocument/2006/relationships/image" Target="../media/image1.png"/><Relationship Id="rId25" Type="http://schemas.openxmlformats.org/officeDocument/2006/relationships/hyperlink" Target="#Admon.A6"/><Relationship Id="rId26" Type="http://schemas.openxmlformats.org/officeDocument/2006/relationships/image" Target="../media/image1.png"/><Relationship Id="rId27" Type="http://schemas.openxmlformats.org/officeDocument/2006/relationships/hyperlink" Target="#Admon.A7"/><Relationship Id="rId28" Type="http://schemas.openxmlformats.org/officeDocument/2006/relationships/image" Target="../media/image1.png"/><Relationship Id="rId29" Type="http://schemas.openxmlformats.org/officeDocument/2006/relationships/hyperlink" Target="#Admon.A8"/><Relationship Id="rId30" Type="http://schemas.openxmlformats.org/officeDocument/2006/relationships/image" Target="../media/image1.png"/><Relationship Id="rId31" Type="http://schemas.openxmlformats.org/officeDocument/2006/relationships/hyperlink" Target="#Comunidad.A4"/><Relationship Id="rId32" Type="http://schemas.openxmlformats.org/officeDocument/2006/relationships/image" Target="../media/image1.png"/><Relationship Id="rId33" Type="http://schemas.openxmlformats.org/officeDocument/2006/relationships/hyperlink" Target="#Comunidad.A5"/><Relationship Id="rId34" Type="http://schemas.openxmlformats.org/officeDocument/2006/relationships/image" Target="../media/image1.png"/><Relationship Id="rId35" Type="http://schemas.openxmlformats.org/officeDocument/2006/relationships/hyperlink" Target="#Comunidad.A6"/><Relationship Id="rId36" Type="http://schemas.openxmlformats.org/officeDocument/2006/relationships/image" Target="../media/image1.png"/><Relationship Id="rId37" Type="http://schemas.openxmlformats.org/officeDocument/2006/relationships/hyperlink" Target="#Comunidad.A7"/><Relationship Id="rId38" Type="http://schemas.openxmlformats.org/officeDocument/2006/relationships/image" Target="../media/image1.png"/><Relationship Id="rId39" Type="http://schemas.openxmlformats.org/officeDocument/2006/relationships/hyperlink" Target="#Instituci&#243;n.A1"/><Relationship Id="rId40" Type="http://schemas.openxmlformats.org/officeDocument/2006/relationships/image" Target="../media/image2.png"/><Relationship Id="rId41" Type="http://schemas.openxmlformats.org/officeDocument/2006/relationships/hyperlink" Target="#Directiva.A1"/><Relationship Id="rId42" Type="http://schemas.openxmlformats.org/officeDocument/2006/relationships/image" Target="../media/image3.png"/><Relationship Id="rId43" Type="http://schemas.openxmlformats.org/officeDocument/2006/relationships/hyperlink" Target="#Admon.A6"/><Relationship Id="rId44" Type="http://schemas.openxmlformats.org/officeDocument/2006/relationships/image" Target="../media/image1.png"/><Relationship Id="rId45" Type="http://schemas.openxmlformats.org/officeDocument/2006/relationships/hyperlink" Target="#Admon.A6"/><Relationship Id="rId4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29320</xdr:colOff>
      <xdr:row>5</xdr:row>
      <xdr:rowOff>9360</xdr:rowOff>
    </xdr:from>
    <xdr:to>
      <xdr:col>3</xdr:col>
      <xdr:colOff>41400</xdr:colOff>
      <xdr:row>6</xdr:row>
      <xdr:rowOff>27000</xdr:rowOff>
    </xdr:to>
    <xdr:pic>
      <xdr:nvPicPr>
        <xdr:cNvPr id="0" name="2 Imagen" descr="">
          <a:hlinkClick r:id="rId1"/>
        </xdr:cNvPr>
        <xdr:cNvPicPr/>
      </xdr:nvPicPr>
      <xdr:blipFill>
        <a:blip r:embed="rId2"/>
        <a:stretch/>
      </xdr:blipFill>
      <xdr:spPr>
        <a:xfrm>
          <a:off x="3058200" y="1218960"/>
          <a:ext cx="262800" cy="255960"/>
        </a:xfrm>
        <a:prstGeom prst="rect">
          <a:avLst/>
        </a:prstGeom>
        <a:ln w="0">
          <a:noFill/>
        </a:ln>
      </xdr:spPr>
    </xdr:pic>
    <xdr:clientData/>
  </xdr:twoCellAnchor>
  <xdr:twoCellAnchor editAs="oneCell">
    <xdr:from>
      <xdr:col>2</xdr:col>
      <xdr:colOff>2919960</xdr:colOff>
      <xdr:row>11</xdr:row>
      <xdr:rowOff>9360</xdr:rowOff>
    </xdr:from>
    <xdr:to>
      <xdr:col>3</xdr:col>
      <xdr:colOff>30960</xdr:colOff>
      <xdr:row>12</xdr:row>
      <xdr:rowOff>19800</xdr:rowOff>
    </xdr:to>
    <xdr:pic>
      <xdr:nvPicPr>
        <xdr:cNvPr id="1" name="3 Imagen" descr="">
          <a:hlinkClick r:id="rId3"/>
        </xdr:cNvPr>
        <xdr:cNvPicPr/>
      </xdr:nvPicPr>
      <xdr:blipFill>
        <a:blip r:embed="rId4"/>
        <a:stretch/>
      </xdr:blipFill>
      <xdr:spPr>
        <a:xfrm>
          <a:off x="3048840" y="4208040"/>
          <a:ext cx="261720" cy="248400"/>
        </a:xfrm>
        <a:prstGeom prst="rect">
          <a:avLst/>
        </a:prstGeom>
        <a:ln w="0">
          <a:noFill/>
        </a:ln>
      </xdr:spPr>
    </xdr:pic>
    <xdr:clientData/>
  </xdr:twoCellAnchor>
  <xdr:twoCellAnchor editAs="oneCell">
    <xdr:from>
      <xdr:col>2</xdr:col>
      <xdr:colOff>2907720</xdr:colOff>
      <xdr:row>18</xdr:row>
      <xdr:rowOff>9000</xdr:rowOff>
    </xdr:from>
    <xdr:to>
      <xdr:col>3</xdr:col>
      <xdr:colOff>30960</xdr:colOff>
      <xdr:row>19</xdr:row>
      <xdr:rowOff>19800</xdr:rowOff>
    </xdr:to>
    <xdr:pic>
      <xdr:nvPicPr>
        <xdr:cNvPr id="2" name="4 Imagen" descr="">
          <a:hlinkClick r:id="rId5"/>
        </xdr:cNvPr>
        <xdr:cNvPicPr/>
      </xdr:nvPicPr>
      <xdr:blipFill>
        <a:blip r:embed="rId6"/>
        <a:stretch/>
      </xdr:blipFill>
      <xdr:spPr>
        <a:xfrm>
          <a:off x="3036600" y="7077960"/>
          <a:ext cx="273960" cy="248760"/>
        </a:xfrm>
        <a:prstGeom prst="rect">
          <a:avLst/>
        </a:prstGeom>
        <a:ln w="0">
          <a:noFill/>
        </a:ln>
      </xdr:spPr>
    </xdr:pic>
    <xdr:clientData/>
  </xdr:twoCellAnchor>
  <xdr:twoCellAnchor editAs="oneCell">
    <xdr:from>
      <xdr:col>2</xdr:col>
      <xdr:colOff>2938680</xdr:colOff>
      <xdr:row>28</xdr:row>
      <xdr:rowOff>9360</xdr:rowOff>
    </xdr:from>
    <xdr:to>
      <xdr:col>3</xdr:col>
      <xdr:colOff>50760</xdr:colOff>
      <xdr:row>29</xdr:row>
      <xdr:rowOff>19800</xdr:rowOff>
    </xdr:to>
    <xdr:pic>
      <xdr:nvPicPr>
        <xdr:cNvPr id="3" name="5 Imagen" descr="">
          <a:hlinkClick r:id="rId7"/>
        </xdr:cNvPr>
        <xdr:cNvPicPr/>
      </xdr:nvPicPr>
      <xdr:blipFill>
        <a:blip r:embed="rId8"/>
        <a:stretch/>
      </xdr:blipFill>
      <xdr:spPr>
        <a:xfrm>
          <a:off x="3067560" y="11470320"/>
          <a:ext cx="262800" cy="248760"/>
        </a:xfrm>
        <a:prstGeom prst="rect">
          <a:avLst/>
        </a:prstGeom>
        <a:ln w="0">
          <a:noFill/>
        </a:ln>
      </xdr:spPr>
    </xdr:pic>
    <xdr:clientData/>
  </xdr:twoCellAnchor>
  <xdr:twoCellAnchor editAs="oneCell">
    <xdr:from>
      <xdr:col>2</xdr:col>
      <xdr:colOff>2898720</xdr:colOff>
      <xdr:row>34</xdr:row>
      <xdr:rowOff>18360</xdr:rowOff>
    </xdr:from>
    <xdr:to>
      <xdr:col>3</xdr:col>
      <xdr:colOff>10800</xdr:colOff>
      <xdr:row>35</xdr:row>
      <xdr:rowOff>27720</xdr:rowOff>
    </xdr:to>
    <xdr:pic>
      <xdr:nvPicPr>
        <xdr:cNvPr id="4" name="7 Imagen" descr="">
          <a:hlinkClick r:id="rId9"/>
        </xdr:cNvPr>
        <xdr:cNvPicPr/>
      </xdr:nvPicPr>
      <xdr:blipFill>
        <a:blip r:embed="rId10"/>
        <a:stretch/>
      </xdr:blipFill>
      <xdr:spPr>
        <a:xfrm>
          <a:off x="3027600" y="13861440"/>
          <a:ext cx="262800" cy="247320"/>
        </a:xfrm>
        <a:prstGeom prst="rect">
          <a:avLst/>
        </a:prstGeom>
        <a:ln w="0">
          <a:noFill/>
        </a:ln>
      </xdr:spPr>
    </xdr:pic>
    <xdr:clientData/>
  </xdr:twoCellAnchor>
  <xdr:twoCellAnchor editAs="oneCell">
    <xdr:from>
      <xdr:col>2</xdr:col>
      <xdr:colOff>2907720</xdr:colOff>
      <xdr:row>45</xdr:row>
      <xdr:rowOff>9360</xdr:rowOff>
    </xdr:from>
    <xdr:to>
      <xdr:col>3</xdr:col>
      <xdr:colOff>21240</xdr:colOff>
      <xdr:row>46</xdr:row>
      <xdr:rowOff>27720</xdr:rowOff>
    </xdr:to>
    <xdr:pic>
      <xdr:nvPicPr>
        <xdr:cNvPr id="5" name="8 Imagen" descr="">
          <a:hlinkClick r:id="rId11"/>
        </xdr:cNvPr>
        <xdr:cNvPicPr/>
      </xdr:nvPicPr>
      <xdr:blipFill>
        <a:blip r:embed="rId12"/>
        <a:stretch/>
      </xdr:blipFill>
      <xdr:spPr>
        <a:xfrm>
          <a:off x="3036600" y="18742320"/>
          <a:ext cx="264240" cy="256680"/>
        </a:xfrm>
        <a:prstGeom prst="rect">
          <a:avLst/>
        </a:prstGeom>
        <a:ln w="0">
          <a:noFill/>
        </a:ln>
      </xdr:spPr>
    </xdr:pic>
    <xdr:clientData/>
  </xdr:twoCellAnchor>
  <xdr:twoCellAnchor editAs="oneCell">
    <xdr:from>
      <xdr:col>2</xdr:col>
      <xdr:colOff>2929320</xdr:colOff>
      <xdr:row>53</xdr:row>
      <xdr:rowOff>9360</xdr:rowOff>
    </xdr:from>
    <xdr:to>
      <xdr:col>3</xdr:col>
      <xdr:colOff>41400</xdr:colOff>
      <xdr:row>54</xdr:row>
      <xdr:rowOff>18720</xdr:rowOff>
    </xdr:to>
    <xdr:pic>
      <xdr:nvPicPr>
        <xdr:cNvPr id="6" name="9 Imagen" descr="">
          <a:hlinkClick r:id="rId13"/>
        </xdr:cNvPr>
        <xdr:cNvPicPr/>
      </xdr:nvPicPr>
      <xdr:blipFill>
        <a:blip r:embed="rId14"/>
        <a:stretch/>
      </xdr:blipFill>
      <xdr:spPr>
        <a:xfrm>
          <a:off x="3058200" y="21838680"/>
          <a:ext cx="262800" cy="247680"/>
        </a:xfrm>
        <a:prstGeom prst="rect">
          <a:avLst/>
        </a:prstGeom>
        <a:ln w="0">
          <a:noFill/>
        </a:ln>
      </xdr:spPr>
    </xdr:pic>
    <xdr:clientData/>
  </xdr:twoCellAnchor>
  <xdr:twoCellAnchor editAs="oneCell">
    <xdr:from>
      <xdr:col>2</xdr:col>
      <xdr:colOff>2898720</xdr:colOff>
      <xdr:row>59</xdr:row>
      <xdr:rowOff>76320</xdr:rowOff>
    </xdr:from>
    <xdr:to>
      <xdr:col>3</xdr:col>
      <xdr:colOff>10800</xdr:colOff>
      <xdr:row>61</xdr:row>
      <xdr:rowOff>10080</xdr:rowOff>
    </xdr:to>
    <xdr:pic>
      <xdr:nvPicPr>
        <xdr:cNvPr id="7" name="10 Imagen" descr="">
          <a:hlinkClick r:id="rId15"/>
        </xdr:cNvPr>
        <xdr:cNvPicPr/>
      </xdr:nvPicPr>
      <xdr:blipFill>
        <a:blip r:embed="rId16"/>
        <a:stretch/>
      </xdr:blipFill>
      <xdr:spPr>
        <a:xfrm>
          <a:off x="3027600" y="24534720"/>
          <a:ext cx="262800" cy="257400"/>
        </a:xfrm>
        <a:prstGeom prst="rect">
          <a:avLst/>
        </a:prstGeom>
        <a:ln w="0">
          <a:noFill/>
        </a:ln>
      </xdr:spPr>
    </xdr:pic>
    <xdr:clientData/>
  </xdr:twoCellAnchor>
  <xdr:twoCellAnchor editAs="oneCell">
    <xdr:from>
      <xdr:col>2</xdr:col>
      <xdr:colOff>2907720</xdr:colOff>
      <xdr:row>66</xdr:row>
      <xdr:rowOff>18720</xdr:rowOff>
    </xdr:from>
    <xdr:to>
      <xdr:col>3</xdr:col>
      <xdr:colOff>21240</xdr:colOff>
      <xdr:row>67</xdr:row>
      <xdr:rowOff>27720</xdr:rowOff>
    </xdr:to>
    <xdr:pic>
      <xdr:nvPicPr>
        <xdr:cNvPr id="8" name="11 Imagen" descr="">
          <a:hlinkClick r:id="rId17"/>
        </xdr:cNvPr>
        <xdr:cNvPicPr/>
      </xdr:nvPicPr>
      <xdr:blipFill>
        <a:blip r:embed="rId18"/>
        <a:stretch/>
      </xdr:blipFill>
      <xdr:spPr>
        <a:xfrm>
          <a:off x="3036600" y="26943840"/>
          <a:ext cx="264240" cy="247320"/>
        </a:xfrm>
        <a:prstGeom prst="rect">
          <a:avLst/>
        </a:prstGeom>
        <a:ln w="0">
          <a:noFill/>
        </a:ln>
      </xdr:spPr>
    </xdr:pic>
    <xdr:clientData/>
  </xdr:twoCellAnchor>
  <xdr:twoCellAnchor editAs="oneCell">
    <xdr:from>
      <xdr:col>2</xdr:col>
      <xdr:colOff>2929320</xdr:colOff>
      <xdr:row>72</xdr:row>
      <xdr:rowOff>0</xdr:rowOff>
    </xdr:from>
    <xdr:to>
      <xdr:col>3</xdr:col>
      <xdr:colOff>50760</xdr:colOff>
      <xdr:row>73</xdr:row>
      <xdr:rowOff>19080</xdr:rowOff>
    </xdr:to>
    <xdr:pic>
      <xdr:nvPicPr>
        <xdr:cNvPr id="9" name="12 Imagen" descr="">
          <a:hlinkClick r:id="rId19"/>
        </xdr:cNvPr>
        <xdr:cNvPicPr/>
      </xdr:nvPicPr>
      <xdr:blipFill>
        <a:blip r:embed="rId20"/>
        <a:stretch/>
      </xdr:blipFill>
      <xdr:spPr>
        <a:xfrm>
          <a:off x="3058200" y="29001600"/>
          <a:ext cx="272160" cy="257400"/>
        </a:xfrm>
        <a:prstGeom prst="rect">
          <a:avLst/>
        </a:prstGeom>
        <a:ln w="0">
          <a:noFill/>
        </a:ln>
      </xdr:spPr>
    </xdr:pic>
    <xdr:clientData/>
  </xdr:twoCellAnchor>
  <xdr:twoCellAnchor editAs="oneCell">
    <xdr:from>
      <xdr:col>2</xdr:col>
      <xdr:colOff>2919960</xdr:colOff>
      <xdr:row>82</xdr:row>
      <xdr:rowOff>9360</xdr:rowOff>
    </xdr:from>
    <xdr:to>
      <xdr:col>3</xdr:col>
      <xdr:colOff>30960</xdr:colOff>
      <xdr:row>83</xdr:row>
      <xdr:rowOff>29520</xdr:rowOff>
    </xdr:to>
    <xdr:pic>
      <xdr:nvPicPr>
        <xdr:cNvPr id="10" name="13 Imagen" descr="">
          <a:hlinkClick r:id="rId21"/>
        </xdr:cNvPr>
        <xdr:cNvPicPr/>
      </xdr:nvPicPr>
      <xdr:blipFill>
        <a:blip r:embed="rId22"/>
        <a:stretch/>
      </xdr:blipFill>
      <xdr:spPr>
        <a:xfrm>
          <a:off x="3048840" y="34202160"/>
          <a:ext cx="261720" cy="258480"/>
        </a:xfrm>
        <a:prstGeom prst="rect">
          <a:avLst/>
        </a:prstGeom>
        <a:ln w="0">
          <a:noFill/>
        </a:ln>
      </xdr:spPr>
    </xdr:pic>
    <xdr:clientData/>
  </xdr:twoCellAnchor>
  <xdr:twoCellAnchor editAs="oneCell">
    <xdr:from>
      <xdr:col>4</xdr:col>
      <xdr:colOff>705240</xdr:colOff>
      <xdr:row>86</xdr:row>
      <xdr:rowOff>66600</xdr:rowOff>
    </xdr:from>
    <xdr:to>
      <xdr:col>4</xdr:col>
      <xdr:colOff>957960</xdr:colOff>
      <xdr:row>87</xdr:row>
      <xdr:rowOff>56520</xdr:rowOff>
    </xdr:to>
    <xdr:pic>
      <xdr:nvPicPr>
        <xdr:cNvPr id="11" name="14 Imagen" descr="">
          <a:hlinkClick r:id="rId23"/>
        </xdr:cNvPr>
        <xdr:cNvPicPr/>
      </xdr:nvPicPr>
      <xdr:blipFill>
        <a:blip r:embed="rId24"/>
        <a:stretch/>
      </xdr:blipFill>
      <xdr:spPr>
        <a:xfrm>
          <a:off x="4809960" y="37431360"/>
          <a:ext cx="252720" cy="256680"/>
        </a:xfrm>
        <a:prstGeom prst="rect">
          <a:avLst/>
        </a:prstGeom>
        <a:ln w="0">
          <a:noFill/>
        </a:ln>
      </xdr:spPr>
    </xdr:pic>
    <xdr:clientData/>
  </xdr:twoCellAnchor>
  <xdr:twoCellAnchor editAs="oneCell">
    <xdr:from>
      <xdr:col>4</xdr:col>
      <xdr:colOff>675000</xdr:colOff>
      <xdr:row>96</xdr:row>
      <xdr:rowOff>9000</xdr:rowOff>
    </xdr:from>
    <xdr:to>
      <xdr:col>4</xdr:col>
      <xdr:colOff>939600</xdr:colOff>
      <xdr:row>97</xdr:row>
      <xdr:rowOff>18360</xdr:rowOff>
    </xdr:to>
    <xdr:pic>
      <xdr:nvPicPr>
        <xdr:cNvPr id="12" name="15 Imagen" descr="">
          <a:hlinkClick r:id="rId25"/>
        </xdr:cNvPr>
        <xdr:cNvPicPr/>
      </xdr:nvPicPr>
      <xdr:blipFill>
        <a:blip r:embed="rId26"/>
        <a:stretch/>
      </xdr:blipFill>
      <xdr:spPr>
        <a:xfrm>
          <a:off x="4779720" y="42688800"/>
          <a:ext cx="264600" cy="247320"/>
        </a:xfrm>
        <a:prstGeom prst="rect">
          <a:avLst/>
        </a:prstGeom>
        <a:ln w="0">
          <a:noFill/>
        </a:ln>
      </xdr:spPr>
    </xdr:pic>
    <xdr:clientData/>
  </xdr:twoCellAnchor>
  <xdr:twoCellAnchor editAs="oneCell">
    <xdr:from>
      <xdr:col>2</xdr:col>
      <xdr:colOff>2858400</xdr:colOff>
      <xdr:row>100</xdr:row>
      <xdr:rowOff>18360</xdr:rowOff>
    </xdr:from>
    <xdr:to>
      <xdr:col>2</xdr:col>
      <xdr:colOff>3123360</xdr:colOff>
      <xdr:row>101</xdr:row>
      <xdr:rowOff>27360</xdr:rowOff>
    </xdr:to>
    <xdr:pic>
      <xdr:nvPicPr>
        <xdr:cNvPr id="13" name="16 Imagen" descr="">
          <a:hlinkClick r:id="rId27"/>
        </xdr:cNvPr>
        <xdr:cNvPicPr/>
      </xdr:nvPicPr>
      <xdr:blipFill>
        <a:blip r:embed="rId28"/>
        <a:stretch/>
      </xdr:blipFill>
      <xdr:spPr>
        <a:xfrm>
          <a:off x="2987280" y="44822160"/>
          <a:ext cx="264960" cy="246960"/>
        </a:xfrm>
        <a:prstGeom prst="rect">
          <a:avLst/>
        </a:prstGeom>
        <a:ln w="0">
          <a:noFill/>
        </a:ln>
      </xdr:spPr>
    </xdr:pic>
    <xdr:clientData/>
  </xdr:twoCellAnchor>
  <xdr:twoCellAnchor editAs="oneCell">
    <xdr:from>
      <xdr:col>2</xdr:col>
      <xdr:colOff>2919960</xdr:colOff>
      <xdr:row>112</xdr:row>
      <xdr:rowOff>18720</xdr:rowOff>
    </xdr:from>
    <xdr:to>
      <xdr:col>3</xdr:col>
      <xdr:colOff>30960</xdr:colOff>
      <xdr:row>113</xdr:row>
      <xdr:rowOff>30960</xdr:rowOff>
    </xdr:to>
    <xdr:pic>
      <xdr:nvPicPr>
        <xdr:cNvPr id="14" name="17 Imagen" descr="">
          <a:hlinkClick r:id="rId29"/>
        </xdr:cNvPr>
        <xdr:cNvPicPr/>
      </xdr:nvPicPr>
      <xdr:blipFill>
        <a:blip r:embed="rId30"/>
        <a:stretch/>
      </xdr:blipFill>
      <xdr:spPr>
        <a:xfrm>
          <a:off x="3048840" y="52661520"/>
          <a:ext cx="261720" cy="250200"/>
        </a:xfrm>
        <a:prstGeom prst="rect">
          <a:avLst/>
        </a:prstGeom>
        <a:ln w="0">
          <a:noFill/>
        </a:ln>
      </xdr:spPr>
    </xdr:pic>
    <xdr:clientData/>
  </xdr:twoCellAnchor>
  <xdr:twoCellAnchor editAs="oneCell">
    <xdr:from>
      <xdr:col>2</xdr:col>
      <xdr:colOff>2919960</xdr:colOff>
      <xdr:row>120</xdr:row>
      <xdr:rowOff>9000</xdr:rowOff>
    </xdr:from>
    <xdr:to>
      <xdr:col>3</xdr:col>
      <xdr:colOff>30960</xdr:colOff>
      <xdr:row>121</xdr:row>
      <xdr:rowOff>19440</xdr:rowOff>
    </xdr:to>
    <xdr:pic>
      <xdr:nvPicPr>
        <xdr:cNvPr id="15" name="18 Imagen" descr="">
          <a:hlinkClick r:id="rId31"/>
        </xdr:cNvPr>
        <xdr:cNvPicPr/>
      </xdr:nvPicPr>
      <xdr:blipFill>
        <a:blip r:embed="rId32"/>
        <a:stretch/>
      </xdr:blipFill>
      <xdr:spPr>
        <a:xfrm>
          <a:off x="3048840" y="56862000"/>
          <a:ext cx="261720" cy="248400"/>
        </a:xfrm>
        <a:prstGeom prst="rect">
          <a:avLst/>
        </a:prstGeom>
        <a:ln w="0">
          <a:noFill/>
        </a:ln>
      </xdr:spPr>
    </xdr:pic>
    <xdr:clientData/>
  </xdr:twoCellAnchor>
  <xdr:twoCellAnchor editAs="oneCell">
    <xdr:from>
      <xdr:col>2</xdr:col>
      <xdr:colOff>2929320</xdr:colOff>
      <xdr:row>126</xdr:row>
      <xdr:rowOff>0</xdr:rowOff>
    </xdr:from>
    <xdr:to>
      <xdr:col>3</xdr:col>
      <xdr:colOff>41400</xdr:colOff>
      <xdr:row>127</xdr:row>
      <xdr:rowOff>10080</xdr:rowOff>
    </xdr:to>
    <xdr:pic>
      <xdr:nvPicPr>
        <xdr:cNvPr id="16" name="19 Imagen" descr="">
          <a:hlinkClick r:id="rId33"/>
        </xdr:cNvPr>
        <xdr:cNvPicPr/>
      </xdr:nvPicPr>
      <xdr:blipFill>
        <a:blip r:embed="rId34"/>
        <a:stretch/>
      </xdr:blipFill>
      <xdr:spPr>
        <a:xfrm>
          <a:off x="3058200" y="58919760"/>
          <a:ext cx="262800" cy="248040"/>
        </a:xfrm>
        <a:prstGeom prst="rect">
          <a:avLst/>
        </a:prstGeom>
        <a:ln w="0">
          <a:noFill/>
        </a:ln>
      </xdr:spPr>
    </xdr:pic>
    <xdr:clientData/>
  </xdr:twoCellAnchor>
  <xdr:twoCellAnchor editAs="oneCell">
    <xdr:from>
      <xdr:col>2</xdr:col>
      <xdr:colOff>2929320</xdr:colOff>
      <xdr:row>132</xdr:row>
      <xdr:rowOff>9360</xdr:rowOff>
    </xdr:from>
    <xdr:to>
      <xdr:col>3</xdr:col>
      <xdr:colOff>41400</xdr:colOff>
      <xdr:row>133</xdr:row>
      <xdr:rowOff>18000</xdr:rowOff>
    </xdr:to>
    <xdr:pic>
      <xdr:nvPicPr>
        <xdr:cNvPr id="17" name="20 Imagen" descr="">
          <a:hlinkClick r:id="rId35"/>
        </xdr:cNvPr>
        <xdr:cNvPicPr/>
      </xdr:nvPicPr>
      <xdr:blipFill>
        <a:blip r:embed="rId36"/>
        <a:stretch/>
      </xdr:blipFill>
      <xdr:spPr>
        <a:xfrm>
          <a:off x="3058200" y="61176960"/>
          <a:ext cx="262800" cy="246960"/>
        </a:xfrm>
        <a:prstGeom prst="rect">
          <a:avLst/>
        </a:prstGeom>
        <a:ln w="0">
          <a:noFill/>
        </a:ln>
      </xdr:spPr>
    </xdr:pic>
    <xdr:clientData/>
  </xdr:twoCellAnchor>
  <xdr:twoCellAnchor editAs="oneCell">
    <xdr:from>
      <xdr:col>2</xdr:col>
      <xdr:colOff>2938680</xdr:colOff>
      <xdr:row>137</xdr:row>
      <xdr:rowOff>18720</xdr:rowOff>
    </xdr:from>
    <xdr:to>
      <xdr:col>3</xdr:col>
      <xdr:colOff>50760</xdr:colOff>
      <xdr:row>138</xdr:row>
      <xdr:rowOff>29160</xdr:rowOff>
    </xdr:to>
    <xdr:pic>
      <xdr:nvPicPr>
        <xdr:cNvPr id="18" name="21 Imagen" descr="">
          <a:hlinkClick r:id="rId37"/>
        </xdr:cNvPr>
        <xdr:cNvPicPr/>
      </xdr:nvPicPr>
      <xdr:blipFill>
        <a:blip r:embed="rId38"/>
        <a:stretch/>
      </xdr:blipFill>
      <xdr:spPr>
        <a:xfrm>
          <a:off x="3067560" y="62767440"/>
          <a:ext cx="262800" cy="248760"/>
        </a:xfrm>
        <a:prstGeom prst="rect">
          <a:avLst/>
        </a:prstGeom>
        <a:ln w="0">
          <a:noFill/>
        </a:ln>
      </xdr:spPr>
    </xdr:pic>
    <xdr:clientData/>
  </xdr:twoCellAnchor>
  <xdr:twoCellAnchor editAs="oneCell">
    <xdr:from>
      <xdr:col>1</xdr:col>
      <xdr:colOff>89640</xdr:colOff>
      <xdr:row>0</xdr:row>
      <xdr:rowOff>9720</xdr:rowOff>
    </xdr:from>
    <xdr:to>
      <xdr:col>2</xdr:col>
      <xdr:colOff>397080</xdr:colOff>
      <xdr:row>0</xdr:row>
      <xdr:rowOff>381600</xdr:rowOff>
    </xdr:to>
    <xdr:pic>
      <xdr:nvPicPr>
        <xdr:cNvPr id="19" name="Picture 3995" descr="MB900431547">
          <a:hlinkClick r:id="rId39"/>
        </xdr:cNvPr>
        <xdr:cNvPicPr/>
      </xdr:nvPicPr>
      <xdr:blipFill>
        <a:blip r:embed="rId40"/>
        <a:stretch/>
      </xdr:blipFill>
      <xdr:spPr>
        <a:xfrm>
          <a:off x="118800" y="9720"/>
          <a:ext cx="407160" cy="371880"/>
        </a:xfrm>
        <a:prstGeom prst="rect">
          <a:avLst/>
        </a:prstGeom>
        <a:ln w="0">
          <a:noFill/>
        </a:ln>
      </xdr:spPr>
    </xdr:pic>
    <xdr:clientData/>
  </xdr:twoCellAnchor>
  <xdr:twoCellAnchor editAs="oneCell">
    <xdr:from>
      <xdr:col>2</xdr:col>
      <xdr:colOff>492480</xdr:colOff>
      <xdr:row>0</xdr:row>
      <xdr:rowOff>19800</xdr:rowOff>
    </xdr:from>
    <xdr:to>
      <xdr:col>2</xdr:col>
      <xdr:colOff>898560</xdr:colOff>
      <xdr:row>0</xdr:row>
      <xdr:rowOff>401040</xdr:rowOff>
    </xdr:to>
    <xdr:pic>
      <xdr:nvPicPr>
        <xdr:cNvPr id="20" name="Picture 3995" descr="MB900431547">
          <a:hlinkClick r:id="rId41"/>
        </xdr:cNvPr>
        <xdr:cNvPicPr/>
      </xdr:nvPicPr>
      <xdr:blipFill>
        <a:blip r:embed="rId42"/>
        <a:stretch/>
      </xdr:blipFill>
      <xdr:spPr>
        <a:xfrm>
          <a:off x="621360" y="19800"/>
          <a:ext cx="406080" cy="381240"/>
        </a:xfrm>
        <a:prstGeom prst="rect">
          <a:avLst/>
        </a:prstGeom>
        <a:ln w="0">
          <a:noFill/>
        </a:ln>
      </xdr:spPr>
    </xdr:pic>
    <xdr:clientData/>
  </xdr:twoCellAnchor>
  <xdr:twoCellAnchor editAs="oneCell">
    <xdr:from>
      <xdr:col>4</xdr:col>
      <xdr:colOff>675000</xdr:colOff>
      <xdr:row>96</xdr:row>
      <xdr:rowOff>9000</xdr:rowOff>
    </xdr:from>
    <xdr:to>
      <xdr:col>4</xdr:col>
      <xdr:colOff>939600</xdr:colOff>
      <xdr:row>97</xdr:row>
      <xdr:rowOff>18360</xdr:rowOff>
    </xdr:to>
    <xdr:pic>
      <xdr:nvPicPr>
        <xdr:cNvPr id="21" name="15 Imagen" descr="">
          <a:hlinkClick r:id="rId43"/>
        </xdr:cNvPr>
        <xdr:cNvPicPr/>
      </xdr:nvPicPr>
      <xdr:blipFill>
        <a:blip r:embed="rId44"/>
        <a:stretch/>
      </xdr:blipFill>
      <xdr:spPr>
        <a:xfrm>
          <a:off x="4779720" y="42688800"/>
          <a:ext cx="264600" cy="247320"/>
        </a:xfrm>
        <a:prstGeom prst="rect">
          <a:avLst/>
        </a:prstGeom>
        <a:ln w="0">
          <a:noFill/>
        </a:ln>
      </xdr:spPr>
    </xdr:pic>
    <xdr:clientData/>
  </xdr:twoCellAnchor>
  <xdr:twoCellAnchor editAs="oneCell">
    <xdr:from>
      <xdr:col>4</xdr:col>
      <xdr:colOff>675000</xdr:colOff>
      <xdr:row>96</xdr:row>
      <xdr:rowOff>9000</xdr:rowOff>
    </xdr:from>
    <xdr:to>
      <xdr:col>4</xdr:col>
      <xdr:colOff>939600</xdr:colOff>
      <xdr:row>97</xdr:row>
      <xdr:rowOff>18360</xdr:rowOff>
    </xdr:to>
    <xdr:pic>
      <xdr:nvPicPr>
        <xdr:cNvPr id="22" name="15 Imagen" descr="MC900433801.PNG">
          <a:hlinkClick r:id="rId45"/>
        </xdr:cNvPr>
        <xdr:cNvPicPr/>
      </xdr:nvPicPr>
      <xdr:blipFill>
        <a:blip r:embed="rId46"/>
        <a:stretch/>
      </xdr:blipFill>
      <xdr:spPr>
        <a:xfrm>
          <a:off x="4779720" y="42688800"/>
          <a:ext cx="26460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guel5@hotmail.com" TargetMode="External"/><Relationship Id="rId2" Type="http://schemas.openxmlformats.org/officeDocument/2006/relationships/hyperlink" Target="http://www.qmtltda.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32"/>
  <sheetViews>
    <sheetView showFormulas="false" showGridLines="false" showRowColHeaders="true" showZeros="true" rightToLeft="false" tabSelected="true" showOutlineSymbols="true" defaultGridColor="true" view="normal" topLeftCell="M1" colorId="64" zoomScale="80" zoomScaleNormal="80" zoomScalePageLayoutView="100" workbookViewId="0">
      <selection pane="topLeft" activeCell="Y7" activeCellId="0" sqref="Y7"/>
    </sheetView>
  </sheetViews>
  <sheetFormatPr defaultColWidth="11.41796875" defaultRowHeight="14.25" zeroHeight="false" outlineLevelRow="0" outlineLevelCol="0"/>
  <cols>
    <col collapsed="false" customWidth="true" hidden="false" outlineLevel="0" max="1" min="1" style="1" width="0.41"/>
    <col collapsed="false" customWidth="true" hidden="false" outlineLevel="0" max="2" min="2" style="1" width="1.41"/>
    <col collapsed="false" customWidth="true" hidden="false" outlineLevel="0" max="3" min="3" style="1" width="44.7"/>
    <col collapsed="false" customWidth="true" hidden="false" outlineLevel="0" max="4" min="4" style="2" width="11.7"/>
    <col collapsed="false" customWidth="true" hidden="false" outlineLevel="0" max="6" min="5" style="3" width="33.7"/>
    <col collapsed="false" customWidth="true" hidden="false" outlineLevel="0" max="7" min="7" style="2" width="11.7"/>
    <col collapsed="false" customWidth="true" hidden="false" outlineLevel="0" max="9" min="8" style="3" width="33.7"/>
    <col collapsed="false" customWidth="true" hidden="false" outlineLevel="0" max="10" min="10" style="2" width="11.7"/>
    <col collapsed="false" customWidth="true" hidden="false" outlineLevel="0" max="12" min="11" style="3" width="33.7"/>
    <col collapsed="false" customWidth="true" hidden="false" outlineLevel="0" max="13" min="13" style="2" width="11.7"/>
    <col collapsed="false" customWidth="true" hidden="false" outlineLevel="0" max="15" min="14" style="3" width="33.7"/>
    <col collapsed="false" customWidth="true" hidden="false" outlineLevel="0" max="16" min="16" style="2" width="11.7"/>
    <col collapsed="false" customWidth="true" hidden="false" outlineLevel="0" max="18" min="17" style="3" width="33.7"/>
    <col collapsed="false" customWidth="true" hidden="false" outlineLevel="0" max="19" min="19" style="1" width="19.7"/>
    <col collapsed="false" customWidth="true" hidden="false" outlineLevel="0" max="20" min="20" style="1" width="6.13"/>
    <col collapsed="false" customWidth="true" hidden="false" outlineLevel="0" max="21" min="21" style="1" width="11.28"/>
    <col collapsed="false" customWidth="false" hidden="false" outlineLevel="0" max="22" min="22" style="1" width="11.42"/>
    <col collapsed="false" customWidth="true" hidden="false" outlineLevel="0" max="23" min="23" style="1" width="12.99"/>
    <col collapsed="false" customWidth="true" hidden="false" outlineLevel="0" max="24" min="24" style="1" width="15.85"/>
    <col collapsed="false" customWidth="true" hidden="false" outlineLevel="0" max="25" min="25" style="1" width="12.99"/>
    <col collapsed="false" customWidth="false" hidden="false" outlineLevel="0" max="257" min="26" style="1" width="11.42"/>
  </cols>
  <sheetData>
    <row r="1" customFormat="false" ht="33" hidden="false" customHeight="true" outlineLevel="0" collapsed="false">
      <c r="B1" s="4" t="s">
        <v>0</v>
      </c>
      <c r="C1" s="4"/>
      <c r="D1" s="4"/>
      <c r="E1" s="4"/>
      <c r="F1" s="4"/>
      <c r="G1" s="4"/>
      <c r="H1" s="4"/>
      <c r="I1" s="4"/>
      <c r="J1" s="4"/>
      <c r="K1" s="4"/>
      <c r="L1" s="5"/>
      <c r="M1" s="5"/>
      <c r="N1" s="5"/>
      <c r="O1" s="5"/>
      <c r="P1" s="5"/>
      <c r="Q1" s="5"/>
      <c r="R1" s="5"/>
    </row>
    <row r="2" customFormat="false" ht="15.75" hidden="false" customHeight="false" outlineLevel="0" collapsed="false">
      <c r="B2" s="6" t="s">
        <v>1</v>
      </c>
      <c r="C2" s="6"/>
      <c r="D2" s="7" t="s">
        <v>2</v>
      </c>
      <c r="E2" s="7"/>
      <c r="F2" s="7"/>
      <c r="G2" s="8" t="s">
        <v>3</v>
      </c>
      <c r="H2" s="8"/>
      <c r="I2" s="8"/>
      <c r="J2" s="9" t="s">
        <v>4</v>
      </c>
      <c r="K2" s="9"/>
      <c r="L2" s="9"/>
      <c r="M2" s="10" t="s">
        <v>5</v>
      </c>
      <c r="N2" s="10"/>
      <c r="O2" s="10"/>
      <c r="P2" s="10" t="s">
        <v>6</v>
      </c>
      <c r="Q2" s="10"/>
      <c r="R2" s="10"/>
    </row>
    <row r="3" customFormat="false" ht="15" hidden="false" customHeight="true" outlineLevel="0" collapsed="false">
      <c r="B3" s="6"/>
      <c r="C3" s="6"/>
      <c r="D3" s="11" t="s">
        <v>7</v>
      </c>
      <c r="E3" s="12" t="s">
        <v>8</v>
      </c>
      <c r="F3" s="12" t="s">
        <v>9</v>
      </c>
      <c r="G3" s="11" t="s">
        <v>7</v>
      </c>
      <c r="H3" s="12" t="s">
        <v>8</v>
      </c>
      <c r="I3" s="12" t="s">
        <v>9</v>
      </c>
      <c r="J3" s="11" t="s">
        <v>7</v>
      </c>
      <c r="K3" s="12" t="s">
        <v>8</v>
      </c>
      <c r="L3" s="12" t="s">
        <v>9</v>
      </c>
      <c r="M3" s="11" t="s">
        <v>7</v>
      </c>
      <c r="N3" s="12" t="s">
        <v>8</v>
      </c>
      <c r="O3" s="12" t="s">
        <v>9</v>
      </c>
      <c r="P3" s="11" t="s">
        <v>7</v>
      </c>
      <c r="Q3" s="12" t="s">
        <v>8</v>
      </c>
      <c r="R3" s="12" t="s">
        <v>9</v>
      </c>
    </row>
    <row r="4" customFormat="false" ht="15.75" hidden="false" customHeight="true" outlineLevel="0" collapsed="false">
      <c r="B4" s="6"/>
      <c r="C4" s="6"/>
      <c r="D4" s="11"/>
      <c r="E4" s="12"/>
      <c r="F4" s="12"/>
      <c r="G4" s="11"/>
      <c r="H4" s="12"/>
      <c r="I4" s="12"/>
      <c r="J4" s="11"/>
      <c r="K4" s="12"/>
      <c r="L4" s="12"/>
      <c r="M4" s="11"/>
      <c r="N4" s="12"/>
      <c r="O4" s="12"/>
      <c r="P4" s="11"/>
      <c r="Q4" s="12"/>
      <c r="R4" s="12"/>
    </row>
    <row r="5" customFormat="false" ht="15.75" hidden="false" customHeight="true" outlineLevel="0" collapsed="false">
      <c r="B5" s="6"/>
      <c r="C5" s="6"/>
      <c r="D5" s="11"/>
      <c r="E5" s="12"/>
      <c r="F5" s="12"/>
      <c r="G5" s="11"/>
      <c r="H5" s="12"/>
      <c r="I5" s="12"/>
      <c r="J5" s="11"/>
      <c r="K5" s="12"/>
      <c r="L5" s="12"/>
      <c r="M5" s="11"/>
      <c r="N5" s="12"/>
      <c r="O5" s="12"/>
      <c r="P5" s="11"/>
      <c r="Q5" s="12"/>
      <c r="R5" s="12"/>
    </row>
    <row r="6" customFormat="false" ht="18.75" hidden="false" customHeight="false" outlineLevel="0" collapsed="false">
      <c r="A6" s="13"/>
      <c r="B6" s="14"/>
      <c r="C6" s="15" t="s">
        <v>10</v>
      </c>
      <c r="D6" s="16"/>
      <c r="E6" s="16"/>
      <c r="F6" s="16"/>
      <c r="G6" s="16"/>
      <c r="H6" s="16"/>
      <c r="I6" s="16"/>
      <c r="J6" s="16"/>
      <c r="K6" s="16"/>
      <c r="L6" s="16"/>
      <c r="M6" s="16"/>
      <c r="N6" s="16"/>
      <c r="O6" s="16"/>
      <c r="P6" s="16"/>
      <c r="Q6" s="16"/>
      <c r="R6" s="17"/>
    </row>
    <row r="7" customFormat="false" ht="90.75" hidden="false" customHeight="true" outlineLevel="0" collapsed="false">
      <c r="A7" s="13"/>
      <c r="B7" s="14"/>
      <c r="C7" s="18" t="s">
        <v>11</v>
      </c>
      <c r="D7" s="19" t="n">
        <v>3</v>
      </c>
      <c r="E7" s="20" t="s">
        <v>12</v>
      </c>
      <c r="F7" s="20" t="s">
        <v>13</v>
      </c>
      <c r="G7" s="21" t="n">
        <v>3</v>
      </c>
      <c r="H7" s="22" t="s">
        <v>12</v>
      </c>
      <c r="I7" s="22" t="s">
        <v>14</v>
      </c>
      <c r="J7" s="23" t="n">
        <v>3</v>
      </c>
      <c r="K7" s="24" t="s">
        <v>15</v>
      </c>
      <c r="L7" s="25" t="s">
        <v>16</v>
      </c>
      <c r="M7" s="26" t="n">
        <v>3</v>
      </c>
      <c r="N7" s="27" t="s">
        <v>15</v>
      </c>
      <c r="O7" s="28" t="s">
        <v>16</v>
      </c>
      <c r="P7" s="29"/>
      <c r="Q7" s="30"/>
      <c r="R7" s="31"/>
      <c r="S7" s="1" t="n">
        <v>1</v>
      </c>
      <c r="U7" s="1" t="n">
        <f aca="false">COUNTIF(M7:M10,"1")</f>
        <v>1</v>
      </c>
    </row>
    <row r="8" customFormat="false" ht="39.95" hidden="false" customHeight="true" outlineLevel="0" collapsed="false">
      <c r="A8" s="13"/>
      <c r="B8" s="14"/>
      <c r="C8" s="32" t="s">
        <v>17</v>
      </c>
      <c r="D8" s="19" t="n">
        <v>2</v>
      </c>
      <c r="E8" s="20" t="s">
        <v>18</v>
      </c>
      <c r="F8" s="20" t="s">
        <v>19</v>
      </c>
      <c r="G8" s="21" t="n">
        <v>2</v>
      </c>
      <c r="H8" s="33" t="s">
        <v>18</v>
      </c>
      <c r="I8" s="22" t="s">
        <v>20</v>
      </c>
      <c r="J8" s="23" t="n">
        <v>2</v>
      </c>
      <c r="K8" s="34" t="s">
        <v>21</v>
      </c>
      <c r="L8" s="35" t="s">
        <v>22</v>
      </c>
      <c r="M8" s="26" t="n">
        <v>2</v>
      </c>
      <c r="N8" s="36" t="s">
        <v>21</v>
      </c>
      <c r="O8" s="37" t="s">
        <v>22</v>
      </c>
      <c r="P8" s="29"/>
      <c r="Q8" s="38"/>
      <c r="R8" s="39"/>
      <c r="S8" s="1" t="n">
        <v>2</v>
      </c>
      <c r="U8" s="1" t="n">
        <f aca="false">COUNTIF(M7:M10,"2")</f>
        <v>1</v>
      </c>
    </row>
    <row r="9" customFormat="false" ht="39.95" hidden="false" customHeight="true" outlineLevel="0" collapsed="false">
      <c r="A9" s="13"/>
      <c r="B9" s="14"/>
      <c r="C9" s="40" t="s">
        <v>23</v>
      </c>
      <c r="D9" s="19" t="n">
        <v>3</v>
      </c>
      <c r="E9" s="20" t="s">
        <v>24</v>
      </c>
      <c r="F9" s="20" t="s">
        <v>25</v>
      </c>
      <c r="G9" s="21" t="n">
        <v>3</v>
      </c>
      <c r="H9" s="33" t="s">
        <v>24</v>
      </c>
      <c r="I9" s="22" t="s">
        <v>26</v>
      </c>
      <c r="J9" s="23" t="n">
        <v>1</v>
      </c>
      <c r="K9" s="34" t="s">
        <v>27</v>
      </c>
      <c r="L9" s="35" t="s">
        <v>28</v>
      </c>
      <c r="M9" s="26" t="n">
        <v>1</v>
      </c>
      <c r="N9" s="36" t="s">
        <v>27</v>
      </c>
      <c r="O9" s="37" t="s">
        <v>28</v>
      </c>
      <c r="P9" s="29"/>
      <c r="Q9" s="38"/>
      <c r="R9" s="39"/>
      <c r="S9" s="1" t="n">
        <v>3</v>
      </c>
      <c r="U9" s="1" t="n">
        <f aca="false">COUNTIF(M7:M10,"3")</f>
        <v>1</v>
      </c>
    </row>
    <row r="10" customFormat="false" ht="39.95" hidden="false" customHeight="true" outlineLevel="0" collapsed="false">
      <c r="A10" s="13"/>
      <c r="B10" s="14"/>
      <c r="C10" s="40" t="s">
        <v>29</v>
      </c>
      <c r="D10" s="19" t="n">
        <v>3</v>
      </c>
      <c r="E10" s="20" t="s">
        <v>30</v>
      </c>
      <c r="F10" s="20" t="s">
        <v>31</v>
      </c>
      <c r="G10" s="21" t="n">
        <v>3</v>
      </c>
      <c r="H10" s="33" t="s">
        <v>32</v>
      </c>
      <c r="I10" s="22" t="s">
        <v>31</v>
      </c>
      <c r="J10" s="23" t="n">
        <v>4</v>
      </c>
      <c r="K10" s="34" t="s">
        <v>30</v>
      </c>
      <c r="L10" s="35" t="s">
        <v>33</v>
      </c>
      <c r="M10" s="26" t="n">
        <v>4</v>
      </c>
      <c r="N10" s="36" t="s">
        <v>30</v>
      </c>
      <c r="O10" s="37" t="s">
        <v>33</v>
      </c>
      <c r="P10" s="29"/>
      <c r="Q10" s="38"/>
      <c r="R10" s="39"/>
      <c r="S10" s="1" t="n">
        <v>4</v>
      </c>
      <c r="U10" s="1" t="n">
        <f aca="false">COUNTIF(M7:M10,"4")</f>
        <v>1</v>
      </c>
    </row>
    <row r="11" customFormat="false" ht="6" hidden="false" customHeight="true" outlineLevel="0" collapsed="false">
      <c r="B11" s="41"/>
      <c r="C11" s="41"/>
      <c r="D11" s="41"/>
      <c r="E11" s="41"/>
      <c r="F11" s="41"/>
      <c r="G11" s="41"/>
      <c r="H11" s="41"/>
      <c r="I11" s="41"/>
      <c r="J11" s="41"/>
      <c r="K11" s="41"/>
      <c r="L11" s="42"/>
      <c r="M11" s="43"/>
      <c r="N11" s="42"/>
      <c r="O11" s="42"/>
      <c r="P11" s="43"/>
      <c r="Q11" s="42"/>
      <c r="R11" s="42"/>
    </row>
    <row r="12" customFormat="false" ht="18.75" hidden="false" customHeight="false" outlineLevel="0" collapsed="false">
      <c r="A12" s="13"/>
      <c r="B12" s="44"/>
      <c r="C12" s="45" t="s">
        <v>34</v>
      </c>
      <c r="D12" s="46"/>
      <c r="E12" s="46"/>
      <c r="F12" s="46"/>
      <c r="G12" s="46"/>
      <c r="H12" s="46"/>
      <c r="I12" s="46"/>
      <c r="J12" s="46"/>
      <c r="K12" s="46"/>
      <c r="L12" s="46"/>
      <c r="M12" s="46"/>
      <c r="N12" s="46"/>
      <c r="O12" s="46"/>
      <c r="P12" s="46"/>
      <c r="Q12" s="46"/>
      <c r="R12" s="47"/>
    </row>
    <row r="13" customFormat="false" ht="39.95" hidden="false" customHeight="true" outlineLevel="0" collapsed="false">
      <c r="A13" s="13"/>
      <c r="B13" s="44"/>
      <c r="C13" s="48" t="s">
        <v>35</v>
      </c>
      <c r="D13" s="49" t="n">
        <v>3</v>
      </c>
      <c r="E13" s="20" t="s">
        <v>36</v>
      </c>
      <c r="F13" s="20" t="s">
        <v>37</v>
      </c>
      <c r="G13" s="50" t="n">
        <v>3</v>
      </c>
      <c r="H13" s="22" t="s">
        <v>38</v>
      </c>
      <c r="I13" s="22" t="s">
        <v>37</v>
      </c>
      <c r="J13" s="51" t="n">
        <v>4</v>
      </c>
      <c r="K13" s="52" t="s">
        <v>38</v>
      </c>
      <c r="L13" s="52" t="s">
        <v>39</v>
      </c>
      <c r="M13" s="53" t="n">
        <v>4</v>
      </c>
      <c r="N13" s="54" t="s">
        <v>38</v>
      </c>
      <c r="O13" s="54" t="s">
        <v>39</v>
      </c>
      <c r="P13" s="29"/>
      <c r="Q13" s="55"/>
      <c r="R13" s="55"/>
      <c r="U13" s="1" t="n">
        <f aca="false">COUNTIF(M13:M17,"1")</f>
        <v>0</v>
      </c>
    </row>
    <row r="14" customFormat="false" ht="39.95" hidden="false" customHeight="true" outlineLevel="0" collapsed="false">
      <c r="A14" s="13"/>
      <c r="B14" s="44"/>
      <c r="C14" s="32" t="s">
        <v>40</v>
      </c>
      <c r="D14" s="49" t="n">
        <v>3</v>
      </c>
      <c r="E14" s="56" t="s">
        <v>41</v>
      </c>
      <c r="F14" s="20" t="s">
        <v>42</v>
      </c>
      <c r="G14" s="50" t="n">
        <v>3</v>
      </c>
      <c r="H14" s="33" t="s">
        <v>43</v>
      </c>
      <c r="I14" s="22" t="s">
        <v>42</v>
      </c>
      <c r="J14" s="51" t="n">
        <v>3</v>
      </c>
      <c r="K14" s="57" t="s">
        <v>44</v>
      </c>
      <c r="L14" s="57" t="s">
        <v>45</v>
      </c>
      <c r="M14" s="53" t="n">
        <v>3</v>
      </c>
      <c r="N14" s="58" t="s">
        <v>44</v>
      </c>
      <c r="O14" s="58" t="s">
        <v>45</v>
      </c>
      <c r="P14" s="29"/>
      <c r="Q14" s="59"/>
      <c r="R14" s="59"/>
      <c r="U14" s="1" t="n">
        <f aca="false">COUNTIF(M13:M17,"2")</f>
        <v>0</v>
      </c>
    </row>
    <row r="15" customFormat="false" ht="39.95" hidden="false" customHeight="true" outlineLevel="0" collapsed="false">
      <c r="A15" s="13"/>
      <c r="B15" s="44"/>
      <c r="C15" s="32" t="s">
        <v>46</v>
      </c>
      <c r="D15" s="49" t="n">
        <v>2</v>
      </c>
      <c r="E15" s="56" t="s">
        <v>47</v>
      </c>
      <c r="F15" s="20" t="s">
        <v>48</v>
      </c>
      <c r="G15" s="50" t="n">
        <v>2</v>
      </c>
      <c r="H15" s="33" t="s">
        <v>49</v>
      </c>
      <c r="I15" s="22" t="s">
        <v>48</v>
      </c>
      <c r="J15" s="51" t="n">
        <v>3</v>
      </c>
      <c r="K15" s="57" t="s">
        <v>50</v>
      </c>
      <c r="L15" s="57" t="s">
        <v>51</v>
      </c>
      <c r="M15" s="53" t="n">
        <v>3</v>
      </c>
      <c r="N15" s="58" t="s">
        <v>50</v>
      </c>
      <c r="O15" s="58" t="s">
        <v>51</v>
      </c>
      <c r="P15" s="29"/>
      <c r="Q15" s="59"/>
      <c r="R15" s="59"/>
      <c r="U15" s="1" t="n">
        <f aca="false">COUNTIF(M13:M17,"3")</f>
        <v>2</v>
      </c>
    </row>
    <row r="16" customFormat="false" ht="39.95" hidden="false" customHeight="true" outlineLevel="0" collapsed="false">
      <c r="A16" s="13"/>
      <c r="B16" s="44"/>
      <c r="C16" s="40" t="s">
        <v>52</v>
      </c>
      <c r="D16" s="49" t="n">
        <v>2</v>
      </c>
      <c r="E16" s="56" t="s">
        <v>53</v>
      </c>
      <c r="F16" s="20" t="s">
        <v>54</v>
      </c>
      <c r="G16" s="50" t="n">
        <v>2</v>
      </c>
      <c r="H16" s="33" t="s">
        <v>53</v>
      </c>
      <c r="I16" s="22" t="s">
        <v>54</v>
      </c>
      <c r="J16" s="51" t="n">
        <v>4</v>
      </c>
      <c r="K16" s="57" t="s">
        <v>55</v>
      </c>
      <c r="L16" s="57" t="s">
        <v>56</v>
      </c>
      <c r="M16" s="53" t="n">
        <v>4</v>
      </c>
      <c r="N16" s="58" t="s">
        <v>55</v>
      </c>
      <c r="O16" s="58" t="s">
        <v>56</v>
      </c>
      <c r="P16" s="29"/>
      <c r="Q16" s="59"/>
      <c r="R16" s="59"/>
      <c r="U16" s="1" t="n">
        <f aca="false">COUNTIF(M13:M17,"4")</f>
        <v>3</v>
      </c>
    </row>
    <row r="17" customFormat="false" ht="39.95" hidden="false" customHeight="true" outlineLevel="0" collapsed="false">
      <c r="A17" s="13"/>
      <c r="B17" s="44"/>
      <c r="C17" s="32" t="s">
        <v>57</v>
      </c>
      <c r="D17" s="49" t="n">
        <v>2</v>
      </c>
      <c r="E17" s="56" t="s">
        <v>58</v>
      </c>
      <c r="F17" s="20" t="s">
        <v>59</v>
      </c>
      <c r="G17" s="50" t="n">
        <v>2</v>
      </c>
      <c r="H17" s="33" t="s">
        <v>60</v>
      </c>
      <c r="I17" s="22" t="s">
        <v>59</v>
      </c>
      <c r="J17" s="51" t="n">
        <v>4</v>
      </c>
      <c r="K17" s="57" t="s">
        <v>61</v>
      </c>
      <c r="L17" s="57" t="s">
        <v>62</v>
      </c>
      <c r="M17" s="53" t="n">
        <v>4</v>
      </c>
      <c r="N17" s="58" t="s">
        <v>61</v>
      </c>
      <c r="O17" s="58" t="s">
        <v>62</v>
      </c>
      <c r="P17" s="29"/>
      <c r="Q17" s="59"/>
      <c r="R17" s="59"/>
    </row>
    <row r="18" customFormat="false" ht="7.5" hidden="false" customHeight="true" outlineLevel="0" collapsed="false">
      <c r="B18" s="60"/>
      <c r="C18" s="60"/>
      <c r="D18" s="60"/>
      <c r="E18" s="60"/>
      <c r="F18" s="60"/>
      <c r="G18" s="60"/>
      <c r="H18" s="60"/>
      <c r="I18" s="60"/>
      <c r="J18" s="60"/>
      <c r="K18" s="60"/>
      <c r="L18" s="42"/>
      <c r="M18" s="43"/>
      <c r="N18" s="42"/>
      <c r="O18" s="42"/>
      <c r="P18" s="43"/>
      <c r="Q18" s="42"/>
      <c r="R18" s="42"/>
    </row>
    <row r="19" customFormat="false" ht="18.75" hidden="false" customHeight="false" outlineLevel="0" collapsed="false">
      <c r="A19" s="13"/>
      <c r="B19" s="44"/>
      <c r="C19" s="45" t="s">
        <v>63</v>
      </c>
      <c r="D19" s="46"/>
      <c r="E19" s="46"/>
      <c r="F19" s="46"/>
      <c r="G19" s="46"/>
      <c r="H19" s="46"/>
      <c r="I19" s="46"/>
      <c r="J19" s="46"/>
      <c r="K19" s="46"/>
      <c r="L19" s="46"/>
      <c r="M19" s="46"/>
      <c r="N19" s="46"/>
      <c r="O19" s="46"/>
      <c r="P19" s="46"/>
      <c r="Q19" s="46"/>
      <c r="R19" s="47"/>
    </row>
    <row r="20" customFormat="false" ht="39.95" hidden="false" customHeight="true" outlineLevel="0" collapsed="false">
      <c r="A20" s="13"/>
      <c r="B20" s="44"/>
      <c r="C20" s="61" t="s">
        <v>64</v>
      </c>
      <c r="D20" s="49" t="n">
        <v>3</v>
      </c>
      <c r="E20" s="20" t="s">
        <v>65</v>
      </c>
      <c r="F20" s="20" t="s">
        <v>66</v>
      </c>
      <c r="G20" s="50" t="n">
        <v>3</v>
      </c>
      <c r="H20" s="22" t="s">
        <v>67</v>
      </c>
      <c r="I20" s="22" t="s">
        <v>66</v>
      </c>
      <c r="J20" s="51" t="n">
        <v>3</v>
      </c>
      <c r="K20" s="62" t="s">
        <v>68</v>
      </c>
      <c r="L20" s="62" t="s">
        <v>69</v>
      </c>
      <c r="M20" s="53" t="n">
        <v>3</v>
      </c>
      <c r="N20" s="63" t="s">
        <v>68</v>
      </c>
      <c r="O20" s="63" t="s">
        <v>69</v>
      </c>
      <c r="P20" s="29"/>
      <c r="Q20" s="20"/>
      <c r="R20" s="20"/>
      <c r="U20" s="1" t="n">
        <f aca="false">COUNTIF(M20:M27,"1")</f>
        <v>3</v>
      </c>
    </row>
    <row r="21" customFormat="false" ht="39.95" hidden="false" customHeight="true" outlineLevel="0" collapsed="false">
      <c r="A21" s="13"/>
      <c r="B21" s="44"/>
      <c r="C21" s="64" t="s">
        <v>70</v>
      </c>
      <c r="D21" s="49" t="n">
        <v>3</v>
      </c>
      <c r="E21" s="56" t="s">
        <v>71</v>
      </c>
      <c r="F21" s="20" t="s">
        <v>66</v>
      </c>
      <c r="G21" s="50" t="n">
        <v>3</v>
      </c>
      <c r="H21" s="33" t="s">
        <v>71</v>
      </c>
      <c r="I21" s="22" t="s">
        <v>66</v>
      </c>
      <c r="J21" s="51" t="n">
        <v>2</v>
      </c>
      <c r="K21" s="65" t="s">
        <v>72</v>
      </c>
      <c r="L21" s="65" t="s">
        <v>73</v>
      </c>
      <c r="M21" s="53" t="n">
        <v>3</v>
      </c>
      <c r="N21" s="66" t="s">
        <v>72</v>
      </c>
      <c r="O21" s="66" t="s">
        <v>73</v>
      </c>
      <c r="P21" s="29"/>
      <c r="Q21" s="56"/>
      <c r="R21" s="56"/>
      <c r="U21" s="1" t="n">
        <f aca="false">COUNTIF(M20:M27,"2")</f>
        <v>1</v>
      </c>
    </row>
    <row r="22" customFormat="false" ht="39.95" hidden="false" customHeight="true" outlineLevel="0" collapsed="false">
      <c r="A22" s="13"/>
      <c r="B22" s="44"/>
      <c r="C22" s="64" t="s">
        <v>74</v>
      </c>
      <c r="D22" s="49" t="n">
        <v>3</v>
      </c>
      <c r="E22" s="56" t="s">
        <v>75</v>
      </c>
      <c r="F22" s="20" t="s">
        <v>76</v>
      </c>
      <c r="G22" s="50" t="n">
        <v>3</v>
      </c>
      <c r="H22" s="33" t="s">
        <v>75</v>
      </c>
      <c r="I22" s="22" t="s">
        <v>76</v>
      </c>
      <c r="J22" s="51" t="n">
        <v>3</v>
      </c>
      <c r="K22" s="65" t="s">
        <v>75</v>
      </c>
      <c r="L22" s="65" t="s">
        <v>77</v>
      </c>
      <c r="M22" s="53" t="n">
        <v>3</v>
      </c>
      <c r="N22" s="66" t="s">
        <v>75</v>
      </c>
      <c r="O22" s="66" t="s">
        <v>77</v>
      </c>
      <c r="P22" s="29"/>
      <c r="Q22" s="56"/>
      <c r="R22" s="56"/>
      <c r="U22" s="1" t="n">
        <f aca="false">COUNTIF(M20:M27,"3")</f>
        <v>4</v>
      </c>
    </row>
    <row r="23" customFormat="false" ht="39.95" hidden="false" customHeight="true" outlineLevel="0" collapsed="false">
      <c r="A23" s="13"/>
      <c r="B23" s="44"/>
      <c r="C23" s="64" t="s">
        <v>78</v>
      </c>
      <c r="D23" s="49" t="n">
        <v>2</v>
      </c>
      <c r="E23" s="56" t="s">
        <v>79</v>
      </c>
      <c r="F23" s="20" t="s">
        <v>66</v>
      </c>
      <c r="G23" s="50" t="n">
        <v>2</v>
      </c>
      <c r="H23" s="33" t="s">
        <v>79</v>
      </c>
      <c r="I23" s="22" t="s">
        <v>66</v>
      </c>
      <c r="J23" s="51" t="n">
        <v>1</v>
      </c>
      <c r="K23" s="65" t="s">
        <v>79</v>
      </c>
      <c r="L23" s="65" t="s">
        <v>80</v>
      </c>
      <c r="M23" s="53" t="n">
        <v>1</v>
      </c>
      <c r="N23" s="66" t="s">
        <v>79</v>
      </c>
      <c r="O23" s="66" t="s">
        <v>80</v>
      </c>
      <c r="P23" s="29"/>
      <c r="Q23" s="56"/>
      <c r="R23" s="56"/>
      <c r="U23" s="1" t="n">
        <f aca="false">COUNTIF(M20:M27,"4")</f>
        <v>0</v>
      </c>
    </row>
    <row r="24" customFormat="false" ht="39.95" hidden="false" customHeight="true" outlineLevel="0" collapsed="false">
      <c r="A24" s="13"/>
      <c r="B24" s="44"/>
      <c r="C24" s="64" t="s">
        <v>81</v>
      </c>
      <c r="D24" s="49" t="n">
        <v>2</v>
      </c>
      <c r="E24" s="56" t="s">
        <v>82</v>
      </c>
      <c r="F24" s="20" t="s">
        <v>83</v>
      </c>
      <c r="G24" s="50" t="n">
        <v>2</v>
      </c>
      <c r="H24" s="33" t="s">
        <v>84</v>
      </c>
      <c r="I24" s="22" t="s">
        <v>83</v>
      </c>
      <c r="J24" s="51" t="n">
        <v>1</v>
      </c>
      <c r="K24" s="65" t="s">
        <v>82</v>
      </c>
      <c r="L24" s="65" t="s">
        <v>85</v>
      </c>
      <c r="M24" s="53" t="n">
        <v>3</v>
      </c>
      <c r="N24" s="66" t="s">
        <v>86</v>
      </c>
      <c r="O24" s="66" t="s">
        <v>85</v>
      </c>
      <c r="P24" s="29"/>
      <c r="Q24" s="56"/>
      <c r="R24" s="56"/>
    </row>
    <row r="25" customFormat="false" ht="39.95" hidden="false" customHeight="true" outlineLevel="0" collapsed="false">
      <c r="A25" s="13"/>
      <c r="B25" s="44"/>
      <c r="C25" s="64" t="s">
        <v>87</v>
      </c>
      <c r="D25" s="49" t="n">
        <v>3</v>
      </c>
      <c r="E25" s="56" t="s">
        <v>88</v>
      </c>
      <c r="F25" s="20" t="s">
        <v>83</v>
      </c>
      <c r="G25" s="50" t="n">
        <v>2</v>
      </c>
      <c r="H25" s="33" t="s">
        <v>89</v>
      </c>
      <c r="I25" s="22" t="s">
        <v>83</v>
      </c>
      <c r="J25" s="51" t="n">
        <v>2</v>
      </c>
      <c r="K25" s="65" t="s">
        <v>90</v>
      </c>
      <c r="L25" s="65" t="s">
        <v>91</v>
      </c>
      <c r="M25" s="53" t="n">
        <v>2</v>
      </c>
      <c r="N25" s="66" t="s">
        <v>90</v>
      </c>
      <c r="O25" s="66" t="s">
        <v>91</v>
      </c>
      <c r="P25" s="29"/>
      <c r="Q25" s="56"/>
      <c r="R25" s="56"/>
    </row>
    <row r="26" customFormat="false" ht="39.95" hidden="false" customHeight="true" outlineLevel="0" collapsed="false">
      <c r="A26" s="13"/>
      <c r="B26" s="44"/>
      <c r="C26" s="64" t="s">
        <v>92</v>
      </c>
      <c r="D26" s="49" t="n">
        <v>3</v>
      </c>
      <c r="E26" s="56" t="s">
        <v>93</v>
      </c>
      <c r="F26" s="20" t="s">
        <v>66</v>
      </c>
      <c r="G26" s="50" t="n">
        <v>2</v>
      </c>
      <c r="H26" s="33" t="s">
        <v>94</v>
      </c>
      <c r="I26" s="22" t="s">
        <v>95</v>
      </c>
      <c r="J26" s="51" t="n">
        <v>1</v>
      </c>
      <c r="K26" s="65" t="s">
        <v>96</v>
      </c>
      <c r="L26" s="65" t="s">
        <v>91</v>
      </c>
      <c r="M26" s="53" t="n">
        <v>1</v>
      </c>
      <c r="N26" s="66" t="s">
        <v>96</v>
      </c>
      <c r="O26" s="66" t="s">
        <v>91</v>
      </c>
      <c r="P26" s="29"/>
      <c r="Q26" s="56"/>
      <c r="R26" s="56"/>
    </row>
    <row r="27" customFormat="false" ht="39.95" hidden="false" customHeight="true" outlineLevel="0" collapsed="false">
      <c r="A27" s="13"/>
      <c r="B27" s="44"/>
      <c r="C27" s="64" t="s">
        <v>97</v>
      </c>
      <c r="D27" s="49" t="n">
        <v>3</v>
      </c>
      <c r="E27" s="56" t="s">
        <v>98</v>
      </c>
      <c r="F27" s="20" t="s">
        <v>66</v>
      </c>
      <c r="G27" s="50" t="n">
        <v>3</v>
      </c>
      <c r="H27" s="33" t="s">
        <v>98</v>
      </c>
      <c r="I27" s="22" t="s">
        <v>66</v>
      </c>
      <c r="J27" s="51" t="n">
        <v>1</v>
      </c>
      <c r="K27" s="65" t="s">
        <v>99</v>
      </c>
      <c r="L27" s="65" t="s">
        <v>100</v>
      </c>
      <c r="M27" s="53" t="n">
        <v>1</v>
      </c>
      <c r="N27" s="66" t="s">
        <v>99</v>
      </c>
      <c r="O27" s="66" t="s">
        <v>100</v>
      </c>
      <c r="P27" s="29"/>
      <c r="Q27" s="56"/>
      <c r="R27" s="56"/>
    </row>
    <row r="28" customFormat="false" ht="7.5" hidden="false" customHeight="true" outlineLevel="0" collapsed="false">
      <c r="B28" s="41"/>
      <c r="C28" s="41"/>
      <c r="D28" s="41"/>
      <c r="E28" s="41"/>
      <c r="F28" s="41"/>
      <c r="G28" s="41"/>
      <c r="H28" s="41"/>
      <c r="I28" s="41"/>
      <c r="J28" s="41"/>
      <c r="K28" s="41"/>
      <c r="L28" s="42"/>
      <c r="M28" s="43"/>
      <c r="N28" s="42"/>
      <c r="O28" s="42"/>
      <c r="P28" s="43"/>
      <c r="Q28" s="42"/>
      <c r="R28" s="42"/>
    </row>
    <row r="29" customFormat="false" ht="18.75" hidden="false" customHeight="false" outlineLevel="0" collapsed="false">
      <c r="A29" s="13"/>
      <c r="B29" s="44"/>
      <c r="C29" s="67" t="s">
        <v>101</v>
      </c>
      <c r="D29" s="46"/>
      <c r="E29" s="46"/>
      <c r="F29" s="46"/>
      <c r="G29" s="46"/>
      <c r="H29" s="46"/>
      <c r="I29" s="46"/>
      <c r="J29" s="46"/>
      <c r="K29" s="47"/>
      <c r="L29" s="68"/>
      <c r="M29" s="46"/>
      <c r="N29" s="47"/>
      <c r="O29" s="68"/>
      <c r="P29" s="46"/>
      <c r="Q29" s="47"/>
      <c r="R29" s="68"/>
    </row>
    <row r="30" customFormat="false" ht="39.95" hidden="false" customHeight="true" outlineLevel="0" collapsed="false">
      <c r="A30" s="13"/>
      <c r="B30" s="44"/>
      <c r="C30" s="48" t="s">
        <v>102</v>
      </c>
      <c r="D30" s="49" t="n">
        <v>3</v>
      </c>
      <c r="E30" s="20" t="s">
        <v>103</v>
      </c>
      <c r="F30" s="20" t="s">
        <v>104</v>
      </c>
      <c r="G30" s="50" t="n">
        <v>4</v>
      </c>
      <c r="H30" s="22" t="s">
        <v>105</v>
      </c>
      <c r="I30" s="22" t="s">
        <v>106</v>
      </c>
      <c r="J30" s="51" t="n">
        <v>3</v>
      </c>
      <c r="K30" s="62" t="s">
        <v>105</v>
      </c>
      <c r="L30" s="65" t="s">
        <v>107</v>
      </c>
      <c r="M30" s="53" t="n">
        <v>3</v>
      </c>
      <c r="N30" s="63" t="s">
        <v>105</v>
      </c>
      <c r="O30" s="66" t="s">
        <v>107</v>
      </c>
      <c r="P30" s="29"/>
      <c r="Q30" s="20"/>
      <c r="R30" s="56"/>
      <c r="U30" s="1" t="n">
        <f aca="false">COUNTIF(M30:M33,"1")</f>
        <v>0</v>
      </c>
    </row>
    <row r="31" customFormat="false" ht="39.95" hidden="false" customHeight="true" outlineLevel="0" collapsed="false">
      <c r="A31" s="13"/>
      <c r="B31" s="44"/>
      <c r="C31" s="32" t="s">
        <v>108</v>
      </c>
      <c r="D31" s="49" t="n">
        <v>3</v>
      </c>
      <c r="E31" s="56" t="s">
        <v>109</v>
      </c>
      <c r="F31" s="20" t="s">
        <v>110</v>
      </c>
      <c r="G31" s="50" t="n">
        <v>3</v>
      </c>
      <c r="H31" s="33" t="s">
        <v>111</v>
      </c>
      <c r="I31" s="22" t="s">
        <v>112</v>
      </c>
      <c r="J31" s="51" t="n">
        <v>3</v>
      </c>
      <c r="K31" s="65" t="s">
        <v>113</v>
      </c>
      <c r="L31" s="65" t="s">
        <v>114</v>
      </c>
      <c r="M31" s="53" t="n">
        <v>3</v>
      </c>
      <c r="N31" s="66" t="s">
        <v>113</v>
      </c>
      <c r="O31" s="66" t="s">
        <v>114</v>
      </c>
      <c r="P31" s="29"/>
      <c r="Q31" s="56"/>
      <c r="R31" s="56"/>
      <c r="U31" s="1" t="n">
        <f aca="false">COUNTIF(M30:M33,"2")</f>
        <v>0</v>
      </c>
    </row>
    <row r="32" customFormat="false" ht="39.95" hidden="false" customHeight="true" outlineLevel="0" collapsed="false">
      <c r="A32" s="13"/>
      <c r="B32" s="44"/>
      <c r="C32" s="32" t="s">
        <v>115</v>
      </c>
      <c r="D32" s="49" t="n">
        <v>3</v>
      </c>
      <c r="E32" s="56" t="s">
        <v>116</v>
      </c>
      <c r="F32" s="20" t="s">
        <v>117</v>
      </c>
      <c r="G32" s="50" t="n">
        <v>2</v>
      </c>
      <c r="H32" s="33" t="s">
        <v>118</v>
      </c>
      <c r="I32" s="22" t="s">
        <v>119</v>
      </c>
      <c r="J32" s="51" t="n">
        <v>1</v>
      </c>
      <c r="K32" s="65" t="s">
        <v>118</v>
      </c>
      <c r="L32" s="65" t="s">
        <v>119</v>
      </c>
      <c r="M32" s="53" t="n">
        <v>3</v>
      </c>
      <c r="N32" s="66" t="s">
        <v>120</v>
      </c>
      <c r="O32" s="66" t="s">
        <v>121</v>
      </c>
      <c r="P32" s="29"/>
      <c r="Q32" s="56"/>
      <c r="R32" s="56"/>
      <c r="U32" s="1" t="n">
        <f aca="false">COUNTIF(M30:M33,"3")</f>
        <v>4</v>
      </c>
    </row>
    <row r="33" customFormat="false" ht="39.95" hidden="false" customHeight="true" outlineLevel="0" collapsed="false">
      <c r="A33" s="13"/>
      <c r="B33" s="44"/>
      <c r="C33" s="32" t="s">
        <v>122</v>
      </c>
      <c r="D33" s="49" t="n">
        <v>3</v>
      </c>
      <c r="E33" s="56" t="s">
        <v>123</v>
      </c>
      <c r="F33" s="20" t="s">
        <v>124</v>
      </c>
      <c r="G33" s="50" t="n">
        <v>3</v>
      </c>
      <c r="H33" s="33" t="s">
        <v>125</v>
      </c>
      <c r="I33" s="22" t="s">
        <v>126</v>
      </c>
      <c r="J33" s="51" t="n">
        <v>3</v>
      </c>
      <c r="K33" s="65" t="s">
        <v>125</v>
      </c>
      <c r="L33" s="65" t="s">
        <v>126</v>
      </c>
      <c r="M33" s="53" t="n">
        <v>3</v>
      </c>
      <c r="N33" s="66" t="s">
        <v>127</v>
      </c>
      <c r="O33" s="66" t="s">
        <v>128</v>
      </c>
      <c r="P33" s="29"/>
      <c r="Q33" s="56"/>
      <c r="R33" s="56"/>
      <c r="U33" s="1" t="n">
        <f aca="false">COUNTIF(M30:M33,"4")</f>
        <v>0</v>
      </c>
    </row>
    <row r="34" customFormat="false" ht="9" hidden="false" customHeight="true" outlineLevel="0" collapsed="false">
      <c r="B34" s="60"/>
      <c r="C34" s="60"/>
      <c r="D34" s="60"/>
      <c r="E34" s="60"/>
      <c r="F34" s="60"/>
      <c r="G34" s="60"/>
      <c r="H34" s="60"/>
      <c r="I34" s="60"/>
      <c r="J34" s="60"/>
      <c r="K34" s="60"/>
      <c r="L34" s="42"/>
      <c r="M34" s="43"/>
      <c r="N34" s="42"/>
      <c r="O34" s="42"/>
      <c r="P34" s="43"/>
      <c r="Q34" s="42"/>
      <c r="R34" s="42"/>
    </row>
    <row r="35" customFormat="false" ht="18.75" hidden="false" customHeight="true" outlineLevel="0" collapsed="false">
      <c r="A35" s="13"/>
      <c r="B35" s="44"/>
      <c r="C35" s="45" t="s">
        <v>129</v>
      </c>
      <c r="D35" s="69"/>
      <c r="E35" s="69"/>
      <c r="F35" s="69"/>
      <c r="G35" s="69"/>
      <c r="H35" s="69"/>
      <c r="I35" s="69"/>
      <c r="J35" s="69"/>
      <c r="K35" s="69"/>
      <c r="L35" s="69"/>
      <c r="M35" s="69"/>
      <c r="N35" s="69"/>
      <c r="O35" s="69"/>
      <c r="P35" s="69"/>
      <c r="Q35" s="69"/>
      <c r="R35" s="70"/>
    </row>
    <row r="36" customFormat="false" ht="39.95" hidden="false" customHeight="true" outlineLevel="0" collapsed="false">
      <c r="A36" s="13"/>
      <c r="B36" s="44"/>
      <c r="C36" s="48" t="s">
        <v>130</v>
      </c>
      <c r="D36" s="49" t="n">
        <v>2</v>
      </c>
      <c r="E36" s="20" t="s">
        <v>131</v>
      </c>
      <c r="F36" s="20" t="s">
        <v>132</v>
      </c>
      <c r="G36" s="50" t="n">
        <v>3</v>
      </c>
      <c r="H36" s="22" t="s">
        <v>131</v>
      </c>
      <c r="I36" s="22" t="s">
        <v>132</v>
      </c>
      <c r="J36" s="51" t="n">
        <v>3</v>
      </c>
      <c r="K36" s="62" t="s">
        <v>133</v>
      </c>
      <c r="L36" s="62" t="s">
        <v>134</v>
      </c>
      <c r="M36" s="53" t="n">
        <v>3</v>
      </c>
      <c r="N36" s="63" t="s">
        <v>133</v>
      </c>
      <c r="O36" s="63" t="s">
        <v>134</v>
      </c>
      <c r="P36" s="29"/>
      <c r="Q36" s="20"/>
      <c r="R36" s="20"/>
      <c r="U36" s="1" t="n">
        <f aca="false">COUNTIF(M36:M44,"1")</f>
        <v>0</v>
      </c>
    </row>
    <row r="37" customFormat="false" ht="39.95" hidden="false" customHeight="true" outlineLevel="0" collapsed="false">
      <c r="A37" s="13"/>
      <c r="B37" s="44"/>
      <c r="C37" s="32" t="s">
        <v>135</v>
      </c>
      <c r="D37" s="49" t="n">
        <v>3</v>
      </c>
      <c r="E37" s="56" t="s">
        <v>136</v>
      </c>
      <c r="F37" s="20" t="s">
        <v>137</v>
      </c>
      <c r="G37" s="50" t="n">
        <v>3</v>
      </c>
      <c r="H37" s="33" t="s">
        <v>138</v>
      </c>
      <c r="I37" s="22" t="s">
        <v>139</v>
      </c>
      <c r="J37" s="51" t="n">
        <v>2</v>
      </c>
      <c r="K37" s="65" t="s">
        <v>140</v>
      </c>
      <c r="L37" s="65" t="s">
        <v>141</v>
      </c>
      <c r="M37" s="53" t="n">
        <v>3</v>
      </c>
      <c r="N37" s="66" t="s">
        <v>142</v>
      </c>
      <c r="O37" s="66" t="s">
        <v>143</v>
      </c>
      <c r="P37" s="29"/>
      <c r="Q37" s="56"/>
      <c r="R37" s="56"/>
      <c r="U37" s="1" t="n">
        <f aca="false">COUNTIF(M36:M44,"2")</f>
        <v>2</v>
      </c>
    </row>
    <row r="38" customFormat="false" ht="39.95" hidden="false" customHeight="true" outlineLevel="0" collapsed="false">
      <c r="A38" s="13"/>
      <c r="B38" s="44"/>
      <c r="C38" s="32" t="s">
        <v>144</v>
      </c>
      <c r="D38" s="49" t="n">
        <v>2</v>
      </c>
      <c r="E38" s="56" t="s">
        <v>145</v>
      </c>
      <c r="F38" s="20" t="s">
        <v>146</v>
      </c>
      <c r="G38" s="50" t="n">
        <v>2</v>
      </c>
      <c r="H38" s="33" t="s">
        <v>145</v>
      </c>
      <c r="I38" s="22" t="s">
        <v>146</v>
      </c>
      <c r="J38" s="51" t="n">
        <v>2</v>
      </c>
      <c r="K38" s="65" t="s">
        <v>147</v>
      </c>
      <c r="L38" s="65" t="s">
        <v>148</v>
      </c>
      <c r="M38" s="53" t="n">
        <v>2</v>
      </c>
      <c r="N38" s="66" t="s">
        <v>147</v>
      </c>
      <c r="O38" s="66" t="s">
        <v>148</v>
      </c>
      <c r="P38" s="29"/>
      <c r="Q38" s="56"/>
      <c r="R38" s="56"/>
      <c r="U38" s="1" t="n">
        <f aca="false">COUNTIF(M36:M44,"3")</f>
        <v>7</v>
      </c>
    </row>
    <row r="39" customFormat="false" ht="39.95" hidden="false" customHeight="true" outlineLevel="0" collapsed="false">
      <c r="A39" s="13"/>
      <c r="B39" s="44"/>
      <c r="C39" s="32" t="s">
        <v>149</v>
      </c>
      <c r="D39" s="49" t="n">
        <v>3</v>
      </c>
      <c r="E39" s="56" t="s">
        <v>150</v>
      </c>
      <c r="F39" s="20" t="s">
        <v>151</v>
      </c>
      <c r="G39" s="50" t="n">
        <v>3</v>
      </c>
      <c r="H39" s="33" t="s">
        <v>150</v>
      </c>
      <c r="I39" s="22" t="s">
        <v>151</v>
      </c>
      <c r="J39" s="51" t="n">
        <v>3</v>
      </c>
      <c r="K39" s="65" t="s">
        <v>152</v>
      </c>
      <c r="L39" s="65" t="s">
        <v>153</v>
      </c>
      <c r="M39" s="53" t="n">
        <v>3</v>
      </c>
      <c r="N39" s="66" t="s">
        <v>152</v>
      </c>
      <c r="O39" s="66" t="s">
        <v>153</v>
      </c>
      <c r="P39" s="29"/>
      <c r="Q39" s="56"/>
      <c r="R39" s="56"/>
      <c r="U39" s="1" t="n">
        <f aca="false">COUNTIF(M36:M44,"4")</f>
        <v>0</v>
      </c>
    </row>
    <row r="40" customFormat="false" ht="39.95" hidden="false" customHeight="true" outlineLevel="0" collapsed="false">
      <c r="A40" s="13"/>
      <c r="B40" s="44"/>
      <c r="C40" s="32" t="s">
        <v>154</v>
      </c>
      <c r="D40" s="49" t="n">
        <v>3</v>
      </c>
      <c r="E40" s="56" t="s">
        <v>155</v>
      </c>
      <c r="F40" s="20" t="s">
        <v>156</v>
      </c>
      <c r="G40" s="50" t="n">
        <v>3</v>
      </c>
      <c r="H40" s="33" t="s">
        <v>155</v>
      </c>
      <c r="I40" s="22" t="s">
        <v>156</v>
      </c>
      <c r="J40" s="51" t="n">
        <v>3</v>
      </c>
      <c r="K40" s="65" t="s">
        <v>157</v>
      </c>
      <c r="L40" s="65" t="s">
        <v>148</v>
      </c>
      <c r="M40" s="53" t="n">
        <v>3</v>
      </c>
      <c r="N40" s="66" t="s">
        <v>157</v>
      </c>
      <c r="O40" s="66" t="s">
        <v>148</v>
      </c>
      <c r="P40" s="29"/>
      <c r="Q40" s="56"/>
      <c r="R40" s="56"/>
    </row>
    <row r="41" customFormat="false" ht="39.95" hidden="false" customHeight="true" outlineLevel="0" collapsed="false">
      <c r="A41" s="13"/>
      <c r="B41" s="44"/>
      <c r="C41" s="32" t="s">
        <v>158</v>
      </c>
      <c r="D41" s="49" t="n">
        <v>3</v>
      </c>
      <c r="E41" s="56" t="s">
        <v>159</v>
      </c>
      <c r="F41" s="20" t="s">
        <v>160</v>
      </c>
      <c r="G41" s="50" t="n">
        <v>3</v>
      </c>
      <c r="H41" s="33" t="s">
        <v>159</v>
      </c>
      <c r="I41" s="22" t="s">
        <v>160</v>
      </c>
      <c r="J41" s="51" t="n">
        <v>3</v>
      </c>
      <c r="K41" s="65" t="s">
        <v>159</v>
      </c>
      <c r="L41" s="65" t="s">
        <v>161</v>
      </c>
      <c r="M41" s="53" t="n">
        <v>3</v>
      </c>
      <c r="N41" s="66" t="s">
        <v>159</v>
      </c>
      <c r="O41" s="66" t="s">
        <v>161</v>
      </c>
      <c r="P41" s="29"/>
      <c r="Q41" s="56"/>
      <c r="R41" s="56"/>
    </row>
    <row r="42" customFormat="false" ht="39.95" hidden="false" customHeight="true" outlineLevel="0" collapsed="false">
      <c r="A42" s="13"/>
      <c r="B42" s="44"/>
      <c r="C42" s="32" t="s">
        <v>162</v>
      </c>
      <c r="D42" s="49" t="n">
        <v>2</v>
      </c>
      <c r="E42" s="56" t="s">
        <v>163</v>
      </c>
      <c r="F42" s="20" t="s">
        <v>164</v>
      </c>
      <c r="G42" s="50" t="n">
        <v>2</v>
      </c>
      <c r="H42" s="33" t="s">
        <v>163</v>
      </c>
      <c r="I42" s="22" t="s">
        <v>165</v>
      </c>
      <c r="J42" s="51" t="n">
        <v>2</v>
      </c>
      <c r="K42" s="65" t="s">
        <v>166</v>
      </c>
      <c r="L42" s="65" t="s">
        <v>167</v>
      </c>
      <c r="M42" s="53" t="n">
        <v>2</v>
      </c>
      <c r="N42" s="66" t="s">
        <v>168</v>
      </c>
      <c r="O42" s="66" t="s">
        <v>169</v>
      </c>
      <c r="P42" s="29"/>
      <c r="Q42" s="56"/>
      <c r="R42" s="56"/>
    </row>
    <row r="43" customFormat="false" ht="39.95" hidden="false" customHeight="true" outlineLevel="0" collapsed="false">
      <c r="A43" s="13"/>
      <c r="B43" s="44"/>
      <c r="C43" s="32" t="s">
        <v>170</v>
      </c>
      <c r="D43" s="49" t="n">
        <v>2</v>
      </c>
      <c r="E43" s="56" t="s">
        <v>171</v>
      </c>
      <c r="F43" s="20" t="s">
        <v>172</v>
      </c>
      <c r="G43" s="50" t="n">
        <v>2</v>
      </c>
      <c r="H43" s="33" t="s">
        <v>171</v>
      </c>
      <c r="I43" s="22" t="s">
        <v>172</v>
      </c>
      <c r="J43" s="51" t="n">
        <v>2</v>
      </c>
      <c r="K43" s="65" t="s">
        <v>173</v>
      </c>
      <c r="L43" s="65" t="s">
        <v>174</v>
      </c>
      <c r="M43" s="53" t="n">
        <v>3</v>
      </c>
      <c r="N43" s="66" t="s">
        <v>175</v>
      </c>
      <c r="O43" s="66" t="s">
        <v>176</v>
      </c>
      <c r="P43" s="29"/>
      <c r="Q43" s="56"/>
      <c r="R43" s="56"/>
    </row>
    <row r="44" customFormat="false" ht="39.95" hidden="false" customHeight="true" outlineLevel="0" collapsed="false">
      <c r="A44" s="13"/>
      <c r="B44" s="44"/>
      <c r="C44" s="32" t="s">
        <v>177</v>
      </c>
      <c r="D44" s="49" t="n">
        <v>2</v>
      </c>
      <c r="E44" s="56" t="s">
        <v>171</v>
      </c>
      <c r="F44" s="20" t="s">
        <v>172</v>
      </c>
      <c r="G44" s="50" t="n">
        <v>2</v>
      </c>
      <c r="H44" s="33" t="s">
        <v>171</v>
      </c>
      <c r="I44" s="22" t="s">
        <v>172</v>
      </c>
      <c r="J44" s="51" t="n">
        <v>2</v>
      </c>
      <c r="K44" s="65" t="s">
        <v>178</v>
      </c>
      <c r="L44" s="65" t="s">
        <v>172</v>
      </c>
      <c r="M44" s="53" t="n">
        <v>3</v>
      </c>
      <c r="N44" s="66" t="s">
        <v>179</v>
      </c>
      <c r="O44" s="66" t="s">
        <v>180</v>
      </c>
      <c r="P44" s="29"/>
      <c r="Q44" s="56"/>
      <c r="R44" s="56"/>
    </row>
    <row r="45" customFormat="false" ht="6.75" hidden="false" customHeight="true" outlineLevel="0" collapsed="false">
      <c r="B45" s="60"/>
      <c r="C45" s="60"/>
      <c r="D45" s="60"/>
      <c r="E45" s="60"/>
      <c r="F45" s="60"/>
      <c r="G45" s="60"/>
      <c r="H45" s="60"/>
      <c r="I45" s="60"/>
      <c r="J45" s="60"/>
      <c r="K45" s="60"/>
      <c r="L45" s="42"/>
      <c r="M45" s="43"/>
      <c r="N45" s="42"/>
      <c r="O45" s="42"/>
      <c r="P45" s="43"/>
      <c r="Q45" s="42"/>
      <c r="R45" s="42"/>
    </row>
    <row r="46" customFormat="false" ht="18.75" hidden="false" customHeight="false" outlineLevel="0" collapsed="false">
      <c r="A46" s="13"/>
      <c r="B46" s="44"/>
      <c r="C46" s="45" t="s">
        <v>181</v>
      </c>
      <c r="D46" s="46"/>
      <c r="E46" s="46"/>
      <c r="F46" s="46"/>
      <c r="G46" s="46"/>
      <c r="H46" s="46"/>
      <c r="I46" s="46"/>
      <c r="J46" s="46"/>
      <c r="K46" s="46"/>
      <c r="L46" s="46"/>
      <c r="M46" s="46"/>
      <c r="N46" s="46"/>
      <c r="O46" s="46"/>
      <c r="P46" s="46"/>
      <c r="Q46" s="46"/>
      <c r="R46" s="47"/>
    </row>
    <row r="47" customFormat="false" ht="39.95" hidden="false" customHeight="true" outlineLevel="0" collapsed="false">
      <c r="A47" s="13"/>
      <c r="B47" s="44"/>
      <c r="C47" s="48" t="s">
        <v>182</v>
      </c>
      <c r="D47" s="49" t="n">
        <v>3</v>
      </c>
      <c r="E47" s="71" t="s">
        <v>183</v>
      </c>
      <c r="F47" s="71" t="s">
        <v>184</v>
      </c>
      <c r="G47" s="72" t="n">
        <v>3</v>
      </c>
      <c r="H47" s="73" t="s">
        <v>183</v>
      </c>
      <c r="I47" s="73" t="s">
        <v>184</v>
      </c>
      <c r="J47" s="74" t="n">
        <v>3</v>
      </c>
      <c r="K47" s="75" t="s">
        <v>185</v>
      </c>
      <c r="L47" s="75" t="s">
        <v>184</v>
      </c>
      <c r="M47" s="76" t="n">
        <v>3</v>
      </c>
      <c r="N47" s="77" t="s">
        <v>185</v>
      </c>
      <c r="O47" s="77" t="s">
        <v>184</v>
      </c>
      <c r="P47" s="29"/>
      <c r="Q47" s="71"/>
      <c r="R47" s="71"/>
      <c r="U47" s="1" t="n">
        <f aca="false">COUNTIF(M47:M50,"1")</f>
        <v>0</v>
      </c>
    </row>
    <row r="48" customFormat="false" ht="39.95" hidden="false" customHeight="true" outlineLevel="0" collapsed="false">
      <c r="A48" s="13"/>
      <c r="B48" s="44"/>
      <c r="C48" s="32" t="s">
        <v>186</v>
      </c>
      <c r="D48" s="49" t="n">
        <v>3</v>
      </c>
      <c r="E48" s="78" t="s">
        <v>187</v>
      </c>
      <c r="F48" s="71" t="s">
        <v>188</v>
      </c>
      <c r="G48" s="72" t="n">
        <v>3</v>
      </c>
      <c r="H48" s="79" t="s">
        <v>187</v>
      </c>
      <c r="I48" s="73" t="s">
        <v>188</v>
      </c>
      <c r="J48" s="74" t="n">
        <v>3</v>
      </c>
      <c r="K48" s="80" t="s">
        <v>189</v>
      </c>
      <c r="L48" s="80" t="s">
        <v>190</v>
      </c>
      <c r="M48" s="76" t="n">
        <v>3</v>
      </c>
      <c r="N48" s="81" t="s">
        <v>189</v>
      </c>
      <c r="O48" s="81" t="s">
        <v>190</v>
      </c>
      <c r="P48" s="29"/>
      <c r="Q48" s="78"/>
      <c r="R48" s="78"/>
      <c r="U48" s="1" t="n">
        <f aca="false">COUNTIF(M47:M50,"2")</f>
        <v>1</v>
      </c>
    </row>
    <row r="49" customFormat="false" ht="39.95" hidden="false" customHeight="true" outlineLevel="0" collapsed="false">
      <c r="A49" s="13"/>
      <c r="B49" s="44"/>
      <c r="C49" s="32" t="s">
        <v>191</v>
      </c>
      <c r="D49" s="49" t="n">
        <v>3</v>
      </c>
      <c r="E49" s="78" t="s">
        <v>192</v>
      </c>
      <c r="F49" s="71" t="s">
        <v>193</v>
      </c>
      <c r="G49" s="72" t="n">
        <v>3</v>
      </c>
      <c r="H49" s="79" t="s">
        <v>192</v>
      </c>
      <c r="I49" s="73" t="s">
        <v>193</v>
      </c>
      <c r="J49" s="74" t="n">
        <v>3</v>
      </c>
      <c r="K49" s="80" t="s">
        <v>194</v>
      </c>
      <c r="L49" s="80" t="s">
        <v>195</v>
      </c>
      <c r="M49" s="76" t="n">
        <v>3</v>
      </c>
      <c r="N49" s="81" t="s">
        <v>194</v>
      </c>
      <c r="O49" s="81" t="s">
        <v>195</v>
      </c>
      <c r="P49" s="29"/>
      <c r="Q49" s="78"/>
      <c r="R49" s="78"/>
      <c r="U49" s="1" t="n">
        <f aca="false">COUNTIF(M47:M50,"3")</f>
        <v>3</v>
      </c>
    </row>
    <row r="50" customFormat="false" ht="39.95" hidden="false" customHeight="true" outlineLevel="0" collapsed="false">
      <c r="A50" s="13"/>
      <c r="B50" s="44"/>
      <c r="C50" s="32" t="s">
        <v>196</v>
      </c>
      <c r="D50" s="49" t="n">
        <v>1</v>
      </c>
      <c r="E50" s="78" t="s">
        <v>197</v>
      </c>
      <c r="F50" s="71" t="s">
        <v>198</v>
      </c>
      <c r="G50" s="72" t="n">
        <v>1</v>
      </c>
      <c r="H50" s="79" t="s">
        <v>199</v>
      </c>
      <c r="I50" s="73" t="s">
        <v>198</v>
      </c>
      <c r="J50" s="74" t="n">
        <v>2</v>
      </c>
      <c r="K50" s="80" t="s">
        <v>200</v>
      </c>
      <c r="L50" s="80" t="s">
        <v>201</v>
      </c>
      <c r="M50" s="76" t="n">
        <v>2</v>
      </c>
      <c r="N50" s="80" t="s">
        <v>202</v>
      </c>
      <c r="O50" s="80" t="s">
        <v>203</v>
      </c>
      <c r="P50" s="29"/>
      <c r="Q50" s="78"/>
      <c r="R50" s="78"/>
      <c r="U50" s="1" t="n">
        <f aca="false">COUNTIF(M47:M50,"4")</f>
        <v>0</v>
      </c>
    </row>
    <row r="51" customFormat="false" ht="8.25" hidden="false" customHeight="true" outlineLevel="0" collapsed="false">
      <c r="B51" s="60"/>
      <c r="C51" s="60"/>
      <c r="D51" s="60"/>
      <c r="E51" s="60"/>
      <c r="F51" s="60"/>
      <c r="G51" s="60"/>
      <c r="H51" s="60"/>
      <c r="I51" s="60"/>
      <c r="J51" s="60"/>
      <c r="K51" s="60"/>
      <c r="L51" s="42"/>
      <c r="M51" s="43"/>
      <c r="N51" s="42"/>
      <c r="O51" s="42"/>
      <c r="P51" s="43"/>
      <c r="Q51" s="42"/>
      <c r="R51" s="42"/>
    </row>
    <row r="52" customFormat="false" ht="24" hidden="false" customHeight="true" outlineLevel="0" collapsed="false">
      <c r="B52" s="82" t="s">
        <v>204</v>
      </c>
      <c r="C52" s="82"/>
      <c r="D52" s="83" t="n">
        <v>2019</v>
      </c>
      <c r="E52" s="83"/>
      <c r="F52" s="83"/>
      <c r="G52" s="84" t="n">
        <v>2020</v>
      </c>
      <c r="H52" s="84"/>
      <c r="I52" s="84"/>
      <c r="J52" s="85" t="n">
        <v>2021</v>
      </c>
      <c r="K52" s="85"/>
      <c r="L52" s="85"/>
      <c r="M52" s="10" t="n">
        <v>2022</v>
      </c>
      <c r="N52" s="10"/>
      <c r="O52" s="10"/>
      <c r="P52" s="10" t="n">
        <v>2023</v>
      </c>
      <c r="Q52" s="10"/>
      <c r="R52" s="10"/>
    </row>
    <row r="53" customFormat="false" ht="33" hidden="false" customHeight="true" outlineLevel="0" collapsed="false">
      <c r="B53" s="82"/>
      <c r="C53" s="82"/>
      <c r="D53" s="86" t="s">
        <v>7</v>
      </c>
      <c r="E53" s="87" t="s">
        <v>8</v>
      </c>
      <c r="F53" s="87" t="s">
        <v>9</v>
      </c>
      <c r="G53" s="86" t="s">
        <v>7</v>
      </c>
      <c r="H53" s="87" t="s">
        <v>8</v>
      </c>
      <c r="I53" s="87" t="s">
        <v>9</v>
      </c>
      <c r="J53" s="86" t="s">
        <v>7</v>
      </c>
      <c r="K53" s="87" t="s">
        <v>8</v>
      </c>
      <c r="L53" s="88" t="s">
        <v>9</v>
      </c>
      <c r="M53" s="86"/>
      <c r="N53" s="87"/>
      <c r="O53" s="88"/>
      <c r="P53" s="86" t="s">
        <v>7</v>
      </c>
      <c r="Q53" s="87" t="s">
        <v>8</v>
      </c>
      <c r="R53" s="88" t="s">
        <v>9</v>
      </c>
    </row>
    <row r="54" customFormat="false" ht="18.75" hidden="false" customHeight="false" outlineLevel="0" collapsed="false">
      <c r="A54" s="13"/>
      <c r="B54" s="89"/>
      <c r="C54" s="90" t="s">
        <v>205</v>
      </c>
      <c r="D54" s="90"/>
      <c r="E54" s="90"/>
      <c r="F54" s="90"/>
      <c r="G54" s="90"/>
      <c r="H54" s="90"/>
      <c r="I54" s="90"/>
      <c r="J54" s="90"/>
      <c r="K54" s="90"/>
      <c r="L54" s="91"/>
      <c r="M54" s="91"/>
      <c r="N54" s="91"/>
      <c r="O54" s="91"/>
      <c r="P54" s="91"/>
      <c r="Q54" s="91"/>
      <c r="R54" s="92"/>
    </row>
    <row r="55" customFormat="false" ht="34.5" hidden="false" customHeight="true" outlineLevel="0" collapsed="false">
      <c r="A55" s="13"/>
      <c r="B55" s="93"/>
      <c r="C55" s="48" t="s">
        <v>206</v>
      </c>
      <c r="D55" s="49" t="n">
        <v>2</v>
      </c>
      <c r="E55" s="20" t="s">
        <v>207</v>
      </c>
      <c r="F55" s="20" t="s">
        <v>208</v>
      </c>
      <c r="G55" s="50" t="n">
        <v>3</v>
      </c>
      <c r="H55" s="22" t="s">
        <v>209</v>
      </c>
      <c r="I55" s="22" t="s">
        <v>210</v>
      </c>
      <c r="J55" s="51" t="n">
        <v>3</v>
      </c>
      <c r="K55" s="62" t="s">
        <v>211</v>
      </c>
      <c r="L55" s="62" t="s">
        <v>212</v>
      </c>
      <c r="M55" s="53" t="n">
        <v>3</v>
      </c>
      <c r="N55" s="63" t="s">
        <v>213</v>
      </c>
      <c r="O55" s="63" t="s">
        <v>214</v>
      </c>
      <c r="P55" s="94"/>
      <c r="Q55" s="22"/>
      <c r="R55" s="22"/>
      <c r="U55" s="1" t="n">
        <f aca="false">COUNTIF(M55:M59,"1")</f>
        <v>0</v>
      </c>
    </row>
    <row r="56" customFormat="false" ht="34.5" hidden="false" customHeight="true" outlineLevel="0" collapsed="false">
      <c r="A56" s="13"/>
      <c r="B56" s="93"/>
      <c r="C56" s="32" t="s">
        <v>215</v>
      </c>
      <c r="D56" s="49" t="n">
        <v>3</v>
      </c>
      <c r="E56" s="56" t="s">
        <v>216</v>
      </c>
      <c r="F56" s="20" t="s">
        <v>217</v>
      </c>
      <c r="G56" s="50" t="n">
        <v>3</v>
      </c>
      <c r="H56" s="33" t="s">
        <v>218</v>
      </c>
      <c r="I56" s="22" t="s">
        <v>219</v>
      </c>
      <c r="J56" s="51" t="n">
        <v>3</v>
      </c>
      <c r="K56" s="65" t="s">
        <v>220</v>
      </c>
      <c r="L56" s="65" t="s">
        <v>221</v>
      </c>
      <c r="M56" s="53" t="n">
        <v>3</v>
      </c>
      <c r="N56" s="66" t="s">
        <v>222</v>
      </c>
      <c r="O56" s="95" t="s">
        <v>223</v>
      </c>
      <c r="P56" s="94"/>
      <c r="Q56" s="33"/>
      <c r="R56" s="79"/>
      <c r="U56" s="1" t="n">
        <f aca="false">COUNTIF(M55:M59,"2")</f>
        <v>1</v>
      </c>
    </row>
    <row r="57" customFormat="false" ht="36.75" hidden="false" customHeight="true" outlineLevel="0" collapsed="false">
      <c r="A57" s="13"/>
      <c r="B57" s="93"/>
      <c r="C57" s="32" t="s">
        <v>224</v>
      </c>
      <c r="D57" s="49" t="n">
        <v>3</v>
      </c>
      <c r="E57" s="56" t="s">
        <v>225</v>
      </c>
      <c r="F57" s="20" t="s">
        <v>226</v>
      </c>
      <c r="G57" s="50" t="n">
        <v>2</v>
      </c>
      <c r="H57" s="33" t="s">
        <v>227</v>
      </c>
      <c r="I57" s="22" t="s">
        <v>228</v>
      </c>
      <c r="J57" s="51" t="n">
        <v>2</v>
      </c>
      <c r="K57" s="65" t="s">
        <v>229</v>
      </c>
      <c r="L57" s="65" t="s">
        <v>230</v>
      </c>
      <c r="M57" s="53" t="n">
        <v>2</v>
      </c>
      <c r="N57" s="66" t="s">
        <v>231</v>
      </c>
      <c r="O57" s="66" t="s">
        <v>232</v>
      </c>
      <c r="P57" s="94"/>
      <c r="Q57" s="33"/>
      <c r="R57" s="33"/>
      <c r="U57" s="1" t="n">
        <f aca="false">COUNTIF(M55:M59,"3")</f>
        <v>3</v>
      </c>
    </row>
    <row r="58" customFormat="false" ht="36" hidden="false" customHeight="true" outlineLevel="0" collapsed="false">
      <c r="A58" s="13"/>
      <c r="B58" s="93"/>
      <c r="C58" s="32" t="s">
        <v>233</v>
      </c>
      <c r="D58" s="49" t="n">
        <v>3</v>
      </c>
      <c r="E58" s="56" t="s">
        <v>234</v>
      </c>
      <c r="F58" s="20" t="s">
        <v>235</v>
      </c>
      <c r="G58" s="50" t="n">
        <v>3</v>
      </c>
      <c r="H58" s="33" t="s">
        <v>236</v>
      </c>
      <c r="I58" s="22" t="s">
        <v>237</v>
      </c>
      <c r="J58" s="51" t="n">
        <v>4</v>
      </c>
      <c r="K58" s="65" t="s">
        <v>238</v>
      </c>
      <c r="L58" s="65" t="s">
        <v>239</v>
      </c>
      <c r="M58" s="53" t="n">
        <v>4</v>
      </c>
      <c r="N58" s="66" t="s">
        <v>240</v>
      </c>
      <c r="O58" s="66" t="s">
        <v>241</v>
      </c>
      <c r="P58" s="94"/>
      <c r="Q58" s="33"/>
      <c r="R58" s="33"/>
      <c r="U58" s="1" t="n">
        <f aca="false">COUNTIF(M55:M59,"4")</f>
        <v>1</v>
      </c>
    </row>
    <row r="59" customFormat="false" ht="46.5" hidden="false" customHeight="true" outlineLevel="0" collapsed="false">
      <c r="A59" s="13"/>
      <c r="B59" s="96"/>
      <c r="C59" s="32" t="s">
        <v>242</v>
      </c>
      <c r="D59" s="49" t="n">
        <v>3</v>
      </c>
      <c r="E59" s="56" t="s">
        <v>243</v>
      </c>
      <c r="F59" s="20" t="s">
        <v>244</v>
      </c>
      <c r="G59" s="50" t="n">
        <v>2</v>
      </c>
      <c r="H59" s="33" t="s">
        <v>245</v>
      </c>
      <c r="I59" s="22" t="s">
        <v>246</v>
      </c>
      <c r="J59" s="51" t="n">
        <v>3</v>
      </c>
      <c r="K59" s="65" t="s">
        <v>247</v>
      </c>
      <c r="L59" s="65" t="s">
        <v>248</v>
      </c>
      <c r="M59" s="53" t="n">
        <v>3</v>
      </c>
      <c r="N59" s="66" t="s">
        <v>249</v>
      </c>
      <c r="O59" s="66" t="s">
        <v>250</v>
      </c>
      <c r="P59" s="94"/>
      <c r="Q59" s="33"/>
      <c r="R59" s="33"/>
    </row>
    <row r="60" customFormat="false" ht="6.75" hidden="false" customHeight="true" outlineLevel="0" collapsed="false">
      <c r="B60" s="97"/>
      <c r="C60" s="97"/>
      <c r="D60" s="98"/>
      <c r="E60" s="99"/>
      <c r="F60" s="99"/>
      <c r="G60" s="98"/>
      <c r="H60" s="99"/>
      <c r="I60" s="99"/>
      <c r="J60" s="98"/>
      <c r="K60" s="99"/>
      <c r="M60" s="98"/>
      <c r="N60" s="99"/>
      <c r="P60" s="98"/>
      <c r="Q60" s="99"/>
    </row>
    <row r="61" customFormat="false" ht="18.75" hidden="false" customHeight="false" outlineLevel="0" collapsed="false">
      <c r="A61" s="13"/>
      <c r="B61" s="89"/>
      <c r="C61" s="90" t="s">
        <v>251</v>
      </c>
      <c r="D61" s="90"/>
      <c r="E61" s="90"/>
      <c r="F61" s="90"/>
      <c r="G61" s="90"/>
      <c r="H61" s="90"/>
      <c r="I61" s="90"/>
      <c r="J61" s="90"/>
      <c r="K61" s="90"/>
      <c r="L61" s="91"/>
      <c r="M61" s="91"/>
      <c r="N61" s="91"/>
      <c r="O61" s="91"/>
      <c r="P61" s="91"/>
      <c r="Q61" s="91"/>
      <c r="R61" s="92"/>
    </row>
    <row r="62" customFormat="false" ht="39.75" hidden="false" customHeight="true" outlineLevel="0" collapsed="false">
      <c r="A62" s="13"/>
      <c r="B62" s="100"/>
      <c r="C62" s="18" t="s">
        <v>252</v>
      </c>
      <c r="D62" s="49" t="n">
        <v>3</v>
      </c>
      <c r="E62" s="20" t="s">
        <v>253</v>
      </c>
      <c r="F62" s="20" t="s">
        <v>254</v>
      </c>
      <c r="G62" s="50" t="n">
        <v>2</v>
      </c>
      <c r="H62" s="22" t="s">
        <v>255</v>
      </c>
      <c r="I62" s="22" t="s">
        <v>256</v>
      </c>
      <c r="J62" s="51" t="n">
        <v>3</v>
      </c>
      <c r="K62" s="62" t="s">
        <v>257</v>
      </c>
      <c r="L62" s="62" t="s">
        <v>258</v>
      </c>
      <c r="M62" s="53" t="n">
        <v>3</v>
      </c>
      <c r="N62" s="63" t="s">
        <v>259</v>
      </c>
      <c r="O62" s="101" t="s">
        <v>260</v>
      </c>
      <c r="P62" s="21"/>
      <c r="Q62" s="22"/>
      <c r="R62" s="102"/>
      <c r="U62" s="1" t="n">
        <f aca="false">COUNTIF(M62:M65,"1")</f>
        <v>0</v>
      </c>
    </row>
    <row r="63" customFormat="false" ht="47.25" hidden="false" customHeight="true" outlineLevel="0" collapsed="false">
      <c r="A63" s="13"/>
      <c r="B63" s="93"/>
      <c r="C63" s="32" t="s">
        <v>261</v>
      </c>
      <c r="D63" s="49" t="n">
        <v>2</v>
      </c>
      <c r="E63" s="56" t="s">
        <v>262</v>
      </c>
      <c r="F63" s="20" t="s">
        <v>263</v>
      </c>
      <c r="G63" s="50" t="n">
        <v>3</v>
      </c>
      <c r="H63" s="33" t="s">
        <v>264</v>
      </c>
      <c r="I63" s="22" t="s">
        <v>265</v>
      </c>
      <c r="J63" s="51" t="n">
        <v>3</v>
      </c>
      <c r="K63" s="65" t="s">
        <v>266</v>
      </c>
      <c r="L63" s="65" t="s">
        <v>267</v>
      </c>
      <c r="M63" s="53" t="n">
        <v>3</v>
      </c>
      <c r="N63" s="66" t="s">
        <v>268</v>
      </c>
      <c r="O63" s="66" t="s">
        <v>269</v>
      </c>
      <c r="P63" s="21"/>
      <c r="Q63" s="33"/>
      <c r="R63" s="33"/>
      <c r="U63" s="1" t="n">
        <f aca="false">COUNTIF(M62:M65,"2")</f>
        <v>1</v>
      </c>
    </row>
    <row r="64" customFormat="false" ht="36.75" hidden="false" customHeight="true" outlineLevel="0" collapsed="false">
      <c r="A64" s="13"/>
      <c r="B64" s="93"/>
      <c r="C64" s="103" t="s">
        <v>270</v>
      </c>
      <c r="D64" s="104" t="n">
        <v>2</v>
      </c>
      <c r="E64" s="56" t="s">
        <v>271</v>
      </c>
      <c r="F64" s="20" t="s">
        <v>272</v>
      </c>
      <c r="G64" s="50" t="n">
        <v>2</v>
      </c>
      <c r="H64" s="33" t="s">
        <v>273</v>
      </c>
      <c r="I64" s="22" t="s">
        <v>274</v>
      </c>
      <c r="J64" s="51" t="n">
        <v>2</v>
      </c>
      <c r="K64" s="65" t="s">
        <v>273</v>
      </c>
      <c r="L64" s="65" t="s">
        <v>275</v>
      </c>
      <c r="M64" s="53" t="n">
        <v>2</v>
      </c>
      <c r="N64" s="66" t="s">
        <v>276</v>
      </c>
      <c r="O64" s="66" t="s">
        <v>277</v>
      </c>
      <c r="P64" s="21"/>
      <c r="Q64" s="33"/>
      <c r="R64" s="33"/>
      <c r="U64" s="1" t="n">
        <f aca="false">COUNTIF(M62:M65,"3")</f>
        <v>3</v>
      </c>
    </row>
    <row r="65" customFormat="false" ht="36" hidden="false" customHeight="true" outlineLevel="0" collapsed="false">
      <c r="A65" s="13"/>
      <c r="B65" s="96"/>
      <c r="C65" s="32" t="s">
        <v>278</v>
      </c>
      <c r="D65" s="49" t="n">
        <v>3</v>
      </c>
      <c r="E65" s="56" t="s">
        <v>279</v>
      </c>
      <c r="F65" s="20" t="s">
        <v>280</v>
      </c>
      <c r="G65" s="50" t="n">
        <v>3</v>
      </c>
      <c r="H65" s="33" t="s">
        <v>281</v>
      </c>
      <c r="I65" s="22" t="s">
        <v>282</v>
      </c>
      <c r="J65" s="51" t="n">
        <v>3</v>
      </c>
      <c r="K65" s="65" t="s">
        <v>283</v>
      </c>
      <c r="L65" s="65" t="s">
        <v>284</v>
      </c>
      <c r="M65" s="53" t="n">
        <v>3</v>
      </c>
      <c r="N65" s="66" t="s">
        <v>279</v>
      </c>
      <c r="O65" s="66" t="s">
        <v>285</v>
      </c>
      <c r="P65" s="21"/>
      <c r="Q65" s="33"/>
      <c r="R65" s="33"/>
      <c r="U65" s="1" t="n">
        <f aca="false">COUNTIF(M62:M65,"4")</f>
        <v>0</v>
      </c>
    </row>
    <row r="66" customFormat="false" ht="9" hidden="false" customHeight="true" outlineLevel="0" collapsed="false">
      <c r="B66" s="41"/>
      <c r="C66" s="41"/>
      <c r="D66" s="41"/>
      <c r="E66" s="41"/>
      <c r="F66" s="41"/>
      <c r="G66" s="41"/>
      <c r="H66" s="41"/>
      <c r="I66" s="41"/>
      <c r="J66" s="41"/>
      <c r="K66" s="41"/>
      <c r="L66" s="42"/>
      <c r="M66" s="43"/>
      <c r="N66" s="42"/>
      <c r="O66" s="42"/>
      <c r="P66" s="43"/>
      <c r="Q66" s="42"/>
      <c r="R66" s="42"/>
    </row>
    <row r="67" customFormat="false" ht="18.75" hidden="false" customHeight="false" outlineLevel="0" collapsed="false">
      <c r="A67" s="13"/>
      <c r="B67" s="89"/>
      <c r="C67" s="90" t="s">
        <v>286</v>
      </c>
      <c r="D67" s="90"/>
      <c r="E67" s="90"/>
      <c r="F67" s="90"/>
      <c r="G67" s="90"/>
      <c r="H67" s="90"/>
      <c r="I67" s="90"/>
      <c r="J67" s="90"/>
      <c r="K67" s="90"/>
      <c r="L67" s="105"/>
      <c r="M67" s="105"/>
      <c r="N67" s="105"/>
      <c r="O67" s="105"/>
      <c r="P67" s="105"/>
      <c r="Q67" s="105"/>
      <c r="R67" s="106"/>
    </row>
    <row r="68" customFormat="false" ht="33" hidden="false" customHeight="true" outlineLevel="0" collapsed="false">
      <c r="A68" s="13"/>
      <c r="B68" s="93"/>
      <c r="C68" s="48" t="s">
        <v>287</v>
      </c>
      <c r="D68" s="49" t="n">
        <v>3</v>
      </c>
      <c r="E68" s="20" t="s">
        <v>288</v>
      </c>
      <c r="F68" s="20" t="s">
        <v>289</v>
      </c>
      <c r="G68" s="50" t="n">
        <v>3</v>
      </c>
      <c r="H68" s="22" t="s">
        <v>290</v>
      </c>
      <c r="I68" s="22" t="s">
        <v>291</v>
      </c>
      <c r="J68" s="51" t="n">
        <v>3</v>
      </c>
      <c r="K68" s="62" t="s">
        <v>292</v>
      </c>
      <c r="L68" s="62" t="s">
        <v>293</v>
      </c>
      <c r="M68" s="53" t="n">
        <v>2</v>
      </c>
      <c r="N68" s="63" t="s">
        <v>294</v>
      </c>
      <c r="O68" s="63" t="s">
        <v>295</v>
      </c>
      <c r="P68" s="21"/>
      <c r="Q68" s="22"/>
      <c r="R68" s="22"/>
      <c r="U68" s="1" t="n">
        <f aca="false">COUNTIF(M68:M71,"1")</f>
        <v>0</v>
      </c>
    </row>
    <row r="69" customFormat="false" ht="33.75" hidden="false" customHeight="true" outlineLevel="0" collapsed="false">
      <c r="A69" s="13"/>
      <c r="B69" s="93"/>
      <c r="C69" s="32" t="s">
        <v>296</v>
      </c>
      <c r="D69" s="49" t="n">
        <v>3</v>
      </c>
      <c r="E69" s="56" t="s">
        <v>297</v>
      </c>
      <c r="F69" s="20" t="s">
        <v>298</v>
      </c>
      <c r="G69" s="50" t="n">
        <v>3</v>
      </c>
      <c r="H69" s="33" t="s">
        <v>299</v>
      </c>
      <c r="I69" s="22" t="s">
        <v>300</v>
      </c>
      <c r="J69" s="51" t="n">
        <v>3</v>
      </c>
      <c r="K69" s="65" t="s">
        <v>301</v>
      </c>
      <c r="L69" s="65" t="s">
        <v>302</v>
      </c>
      <c r="M69" s="53" t="n">
        <v>4</v>
      </c>
      <c r="N69" s="66" t="s">
        <v>303</v>
      </c>
      <c r="O69" s="66" t="s">
        <v>304</v>
      </c>
      <c r="P69" s="21"/>
      <c r="Q69" s="33"/>
      <c r="R69" s="33"/>
      <c r="U69" s="1" t="n">
        <f aca="false">COUNTIF(M68:M71,"2")</f>
        <v>2</v>
      </c>
    </row>
    <row r="70" customFormat="false" ht="35.25" hidden="false" customHeight="true" outlineLevel="0" collapsed="false">
      <c r="A70" s="13"/>
      <c r="B70" s="93"/>
      <c r="C70" s="32" t="s">
        <v>305</v>
      </c>
      <c r="D70" s="49" t="n">
        <v>2</v>
      </c>
      <c r="E70" s="56" t="s">
        <v>306</v>
      </c>
      <c r="F70" s="20" t="s">
        <v>298</v>
      </c>
      <c r="G70" s="50" t="n">
        <v>2</v>
      </c>
      <c r="H70" s="33" t="s">
        <v>307</v>
      </c>
      <c r="I70" s="22" t="s">
        <v>308</v>
      </c>
      <c r="J70" s="51" t="n">
        <v>2</v>
      </c>
      <c r="K70" s="65" t="s">
        <v>307</v>
      </c>
      <c r="L70" s="65" t="s">
        <v>309</v>
      </c>
      <c r="M70" s="53" t="n">
        <v>2</v>
      </c>
      <c r="N70" s="66" t="s">
        <v>310</v>
      </c>
      <c r="O70" s="66" t="s">
        <v>311</v>
      </c>
      <c r="P70" s="21"/>
      <c r="Q70" s="33"/>
      <c r="R70" s="33"/>
      <c r="U70" s="1" t="n">
        <f aca="false">COUNTIF(M68:M71,"3")</f>
        <v>1</v>
      </c>
    </row>
    <row r="71" customFormat="false" ht="34.5" hidden="false" customHeight="true" outlineLevel="0" collapsed="false">
      <c r="A71" s="13"/>
      <c r="B71" s="96"/>
      <c r="C71" s="32" t="s">
        <v>312</v>
      </c>
      <c r="D71" s="49" t="n">
        <v>2</v>
      </c>
      <c r="E71" s="56" t="s">
        <v>313</v>
      </c>
      <c r="F71" s="20" t="s">
        <v>314</v>
      </c>
      <c r="G71" s="50" t="n">
        <v>2</v>
      </c>
      <c r="H71" s="33" t="s">
        <v>315</v>
      </c>
      <c r="I71" s="22" t="s">
        <v>316</v>
      </c>
      <c r="J71" s="51" t="n">
        <v>2</v>
      </c>
      <c r="K71" s="65" t="s">
        <v>317</v>
      </c>
      <c r="L71" s="65" t="s">
        <v>318</v>
      </c>
      <c r="M71" s="53" t="n">
        <v>3</v>
      </c>
      <c r="N71" s="66" t="s">
        <v>319</v>
      </c>
      <c r="O71" s="66" t="s">
        <v>320</v>
      </c>
      <c r="P71" s="21"/>
      <c r="Q71" s="33"/>
      <c r="R71" s="33"/>
      <c r="U71" s="1" t="n">
        <f aca="false">COUNTIF(M68:M71,"4")</f>
        <v>1</v>
      </c>
    </row>
    <row r="72" customFormat="false" ht="8.25" hidden="false" customHeight="true" outlineLevel="0" collapsed="false">
      <c r="B72" s="41"/>
      <c r="C72" s="41"/>
      <c r="D72" s="41"/>
      <c r="E72" s="41"/>
      <c r="F72" s="41"/>
      <c r="G72" s="41"/>
      <c r="H72" s="41"/>
      <c r="I72" s="41"/>
      <c r="J72" s="41"/>
      <c r="K72" s="41"/>
      <c r="L72" s="42"/>
      <c r="M72" s="43"/>
      <c r="N72" s="42"/>
      <c r="O72" s="42"/>
      <c r="P72" s="43"/>
      <c r="Q72" s="42"/>
      <c r="R72" s="42"/>
    </row>
    <row r="73" customFormat="false" ht="18.75" hidden="false" customHeight="false" outlineLevel="0" collapsed="false">
      <c r="A73" s="13"/>
      <c r="B73" s="89"/>
      <c r="C73" s="90" t="s">
        <v>321</v>
      </c>
      <c r="D73" s="90"/>
      <c r="E73" s="90"/>
      <c r="F73" s="90"/>
      <c r="G73" s="90"/>
      <c r="H73" s="90"/>
      <c r="I73" s="90"/>
      <c r="J73" s="90"/>
      <c r="K73" s="90"/>
      <c r="L73" s="91"/>
      <c r="M73" s="91"/>
      <c r="N73" s="91"/>
      <c r="O73" s="91"/>
      <c r="P73" s="91"/>
      <c r="Q73" s="91"/>
      <c r="R73" s="92"/>
    </row>
    <row r="74" customFormat="false" ht="35.25" hidden="false" customHeight="true" outlineLevel="0" collapsed="false">
      <c r="A74" s="13"/>
      <c r="B74" s="93"/>
      <c r="C74" s="48" t="s">
        <v>322</v>
      </c>
      <c r="D74" s="49" t="n">
        <v>3</v>
      </c>
      <c r="E74" s="20" t="s">
        <v>323</v>
      </c>
      <c r="F74" s="20" t="s">
        <v>324</v>
      </c>
      <c r="G74" s="50" t="n">
        <v>2</v>
      </c>
      <c r="H74" s="22" t="s">
        <v>325</v>
      </c>
      <c r="I74" s="22" t="s">
        <v>326</v>
      </c>
      <c r="J74" s="51" t="n">
        <v>3</v>
      </c>
      <c r="K74" s="62" t="s">
        <v>327</v>
      </c>
      <c r="L74" s="62" t="s">
        <v>328</v>
      </c>
      <c r="M74" s="53" t="n">
        <v>3</v>
      </c>
      <c r="N74" s="63" t="s">
        <v>323</v>
      </c>
      <c r="O74" s="63" t="s">
        <v>329</v>
      </c>
      <c r="P74" s="21"/>
      <c r="Q74" s="22"/>
      <c r="R74" s="22"/>
      <c r="U74" s="1" t="n">
        <f aca="false">COUNTIF(M74:M79,"1")</f>
        <v>0</v>
      </c>
    </row>
    <row r="75" customFormat="false" ht="30" hidden="false" customHeight="true" outlineLevel="0" collapsed="false">
      <c r="A75" s="13"/>
      <c r="B75" s="93"/>
      <c r="C75" s="32" t="s">
        <v>330</v>
      </c>
      <c r="D75" s="49" t="n">
        <v>3</v>
      </c>
      <c r="E75" s="56" t="s">
        <v>331</v>
      </c>
      <c r="F75" s="20" t="s">
        <v>332</v>
      </c>
      <c r="G75" s="50" t="n">
        <v>2</v>
      </c>
      <c r="H75" s="33" t="s">
        <v>333</v>
      </c>
      <c r="I75" s="22" t="s">
        <v>334</v>
      </c>
      <c r="J75" s="51" t="n">
        <v>2</v>
      </c>
      <c r="K75" s="65" t="s">
        <v>333</v>
      </c>
      <c r="L75" s="65" t="s">
        <v>335</v>
      </c>
      <c r="M75" s="53" t="n">
        <v>3</v>
      </c>
      <c r="N75" s="66" t="s">
        <v>336</v>
      </c>
      <c r="O75" s="66" t="s">
        <v>337</v>
      </c>
      <c r="P75" s="21"/>
      <c r="Q75" s="33"/>
      <c r="R75" s="33"/>
      <c r="U75" s="1" t="n">
        <f aca="false">COUNTIF(M74:M79,"2")</f>
        <v>3</v>
      </c>
    </row>
    <row r="76" customFormat="false" ht="78.75" hidden="false" customHeight="true" outlineLevel="0" collapsed="false">
      <c r="A76" s="13"/>
      <c r="B76" s="93"/>
      <c r="C76" s="32" t="s">
        <v>338</v>
      </c>
      <c r="D76" s="49" t="n">
        <v>3</v>
      </c>
      <c r="E76" s="56" t="s">
        <v>339</v>
      </c>
      <c r="F76" s="20" t="s">
        <v>340</v>
      </c>
      <c r="G76" s="50" t="n">
        <v>3</v>
      </c>
      <c r="H76" s="33" t="s">
        <v>341</v>
      </c>
      <c r="I76" s="22" t="s">
        <v>342</v>
      </c>
      <c r="J76" s="51" t="n">
        <v>3</v>
      </c>
      <c r="K76" s="65" t="s">
        <v>343</v>
      </c>
      <c r="L76" s="65" t="s">
        <v>344</v>
      </c>
      <c r="M76" s="53" t="n">
        <v>2</v>
      </c>
      <c r="N76" s="66" t="s">
        <v>345</v>
      </c>
      <c r="O76" s="66" t="s">
        <v>340</v>
      </c>
      <c r="P76" s="21"/>
      <c r="Q76" s="33"/>
      <c r="R76" s="33"/>
      <c r="U76" s="1" t="n">
        <f aca="false">COUNTIF(M74:M79,"3")</f>
        <v>3</v>
      </c>
    </row>
    <row r="77" customFormat="false" ht="69" hidden="false" customHeight="true" outlineLevel="0" collapsed="false">
      <c r="A77" s="13"/>
      <c r="B77" s="93"/>
      <c r="C77" s="32" t="s">
        <v>346</v>
      </c>
      <c r="D77" s="49" t="n">
        <v>2</v>
      </c>
      <c r="E77" s="56" t="s">
        <v>347</v>
      </c>
      <c r="F77" s="20" t="s">
        <v>348</v>
      </c>
      <c r="G77" s="50" t="n">
        <v>2</v>
      </c>
      <c r="H77" s="33" t="s">
        <v>349</v>
      </c>
      <c r="I77" s="22" t="s">
        <v>350</v>
      </c>
      <c r="J77" s="51" t="n">
        <v>3</v>
      </c>
      <c r="K77" s="107" t="s">
        <v>347</v>
      </c>
      <c r="L77" s="107" t="s">
        <v>351</v>
      </c>
      <c r="M77" s="53" t="n">
        <v>2</v>
      </c>
      <c r="N77" s="108" t="s">
        <v>352</v>
      </c>
      <c r="O77" s="108" t="s">
        <v>353</v>
      </c>
      <c r="P77" s="21"/>
      <c r="Q77" s="109"/>
      <c r="R77" s="109"/>
      <c r="U77" s="1" t="n">
        <f aca="false">COUNTIF(M74:M79,"4")</f>
        <v>0</v>
      </c>
    </row>
    <row r="78" customFormat="false" ht="54.75" hidden="false" customHeight="true" outlineLevel="0" collapsed="false">
      <c r="A78" s="13"/>
      <c r="B78" s="100"/>
      <c r="C78" s="40" t="s">
        <v>354</v>
      </c>
      <c r="D78" s="49" t="n">
        <v>2</v>
      </c>
      <c r="E78" s="56" t="s">
        <v>355</v>
      </c>
      <c r="F78" s="20" t="s">
        <v>356</v>
      </c>
      <c r="G78" s="50" t="n">
        <v>3</v>
      </c>
      <c r="H78" s="33" t="s">
        <v>357</v>
      </c>
      <c r="I78" s="22" t="s">
        <v>358</v>
      </c>
      <c r="J78" s="51" t="n">
        <v>3</v>
      </c>
      <c r="K78" s="65" t="s">
        <v>357</v>
      </c>
      <c r="L78" s="65" t="s">
        <v>359</v>
      </c>
      <c r="M78" s="53" t="n">
        <v>2</v>
      </c>
      <c r="N78" s="66" t="s">
        <v>360</v>
      </c>
      <c r="O78" s="66" t="s">
        <v>361</v>
      </c>
      <c r="P78" s="21"/>
      <c r="Q78" s="33"/>
      <c r="R78" s="33"/>
    </row>
    <row r="79" customFormat="false" ht="60" hidden="false" customHeight="true" outlineLevel="0" collapsed="false">
      <c r="A79" s="13"/>
      <c r="B79" s="96"/>
      <c r="C79" s="32" t="s">
        <v>362</v>
      </c>
      <c r="D79" s="49" t="n">
        <v>2</v>
      </c>
      <c r="E79" s="56" t="s">
        <v>363</v>
      </c>
      <c r="F79" s="20" t="s">
        <v>146</v>
      </c>
      <c r="G79" s="50" t="n">
        <v>1</v>
      </c>
      <c r="H79" s="33" t="s">
        <v>364</v>
      </c>
      <c r="I79" s="22" t="s">
        <v>334</v>
      </c>
      <c r="J79" s="51" t="n">
        <v>1</v>
      </c>
      <c r="K79" s="65" t="s">
        <v>364</v>
      </c>
      <c r="L79" s="65" t="s">
        <v>365</v>
      </c>
      <c r="M79" s="53" t="n">
        <v>3</v>
      </c>
      <c r="N79" s="108" t="s">
        <v>366</v>
      </c>
      <c r="O79" s="108" t="s">
        <v>367</v>
      </c>
      <c r="P79" s="21"/>
      <c r="Q79" s="109"/>
      <c r="R79" s="109"/>
    </row>
    <row r="80" customFormat="false" ht="9" hidden="false" customHeight="true" outlineLevel="0" collapsed="false">
      <c r="B80" s="97"/>
      <c r="C80" s="97"/>
      <c r="D80" s="98"/>
      <c r="E80" s="99"/>
      <c r="F80" s="99"/>
      <c r="G80" s="98"/>
      <c r="H80" s="99"/>
      <c r="I80" s="99"/>
      <c r="J80" s="98"/>
      <c r="K80" s="110"/>
      <c r="M80" s="98"/>
      <c r="N80" s="110"/>
      <c r="P80" s="98"/>
      <c r="Q80" s="110"/>
    </row>
    <row r="81" customFormat="false" ht="18.75" hidden="false" customHeight="true" outlineLevel="0" collapsed="false">
      <c r="B81" s="111" t="s">
        <v>368</v>
      </c>
      <c r="C81" s="111"/>
      <c r="D81" s="83" t="s">
        <v>369</v>
      </c>
      <c r="E81" s="83"/>
      <c r="F81" s="83"/>
      <c r="G81" s="84" t="n">
        <v>2020</v>
      </c>
      <c r="H81" s="84"/>
      <c r="I81" s="84"/>
      <c r="J81" s="85" t="n">
        <v>2021</v>
      </c>
      <c r="K81" s="85"/>
      <c r="L81" s="85"/>
      <c r="M81" s="10" t="n">
        <v>2022</v>
      </c>
      <c r="N81" s="10"/>
      <c r="O81" s="10"/>
      <c r="P81" s="10" t="n">
        <v>2023</v>
      </c>
      <c r="Q81" s="10"/>
      <c r="R81" s="10"/>
    </row>
    <row r="82" customFormat="false" ht="34.5" hidden="false" customHeight="true" outlineLevel="0" collapsed="false">
      <c r="B82" s="111"/>
      <c r="C82" s="111"/>
      <c r="D82" s="112" t="s">
        <v>7</v>
      </c>
      <c r="E82" s="113" t="s">
        <v>8</v>
      </c>
      <c r="F82" s="113" t="s">
        <v>9</v>
      </c>
      <c r="G82" s="112" t="s">
        <v>7</v>
      </c>
      <c r="H82" s="113" t="s">
        <v>8</v>
      </c>
      <c r="I82" s="113" t="s">
        <v>9</v>
      </c>
      <c r="J82" s="112" t="s">
        <v>7</v>
      </c>
      <c r="K82" s="113" t="s">
        <v>8</v>
      </c>
      <c r="L82" s="114" t="s">
        <v>9</v>
      </c>
      <c r="M82" s="112" t="s">
        <v>7</v>
      </c>
      <c r="N82" s="113" t="s">
        <v>8</v>
      </c>
      <c r="O82" s="114" t="s">
        <v>9</v>
      </c>
      <c r="P82" s="112" t="s">
        <v>7</v>
      </c>
      <c r="Q82" s="113" t="s">
        <v>8</v>
      </c>
      <c r="R82" s="114" t="s">
        <v>9</v>
      </c>
    </row>
    <row r="83" customFormat="false" ht="18.75" hidden="false" customHeight="false" outlineLevel="0" collapsed="false">
      <c r="A83" s="13"/>
      <c r="B83" s="115"/>
      <c r="C83" s="116" t="s">
        <v>370</v>
      </c>
      <c r="D83" s="116"/>
      <c r="E83" s="116"/>
      <c r="F83" s="116"/>
      <c r="G83" s="116"/>
      <c r="H83" s="116"/>
      <c r="I83" s="116"/>
      <c r="J83" s="116"/>
      <c r="K83" s="116"/>
      <c r="L83" s="117"/>
      <c r="M83" s="118"/>
      <c r="N83" s="118"/>
      <c r="O83" s="117"/>
      <c r="P83" s="118"/>
      <c r="Q83" s="118"/>
      <c r="R83" s="117"/>
    </row>
    <row r="84" customFormat="false" ht="66.75" hidden="false" customHeight="true" outlineLevel="0" collapsed="false">
      <c r="A84" s="13"/>
      <c r="B84" s="96"/>
      <c r="C84" s="48" t="s">
        <v>371</v>
      </c>
      <c r="D84" s="49" t="n">
        <v>3</v>
      </c>
      <c r="E84" s="56" t="s">
        <v>372</v>
      </c>
      <c r="F84" s="20" t="s">
        <v>373</v>
      </c>
      <c r="G84" s="50" t="n">
        <v>3</v>
      </c>
      <c r="H84" s="33" t="s">
        <v>374</v>
      </c>
      <c r="I84" s="22" t="s">
        <v>375</v>
      </c>
      <c r="J84" s="51" t="n">
        <v>3</v>
      </c>
      <c r="K84" s="65" t="s">
        <v>376</v>
      </c>
      <c r="L84" s="65" t="s">
        <v>377</v>
      </c>
      <c r="M84" s="51" t="n">
        <v>3</v>
      </c>
      <c r="N84" s="65" t="s">
        <v>378</v>
      </c>
      <c r="O84" s="65" t="s">
        <v>377</v>
      </c>
      <c r="P84" s="119" t="n">
        <v>3</v>
      </c>
      <c r="Q84" s="65" t="s">
        <v>378</v>
      </c>
      <c r="R84" s="65" t="s">
        <v>377</v>
      </c>
      <c r="U84" s="1" t="n">
        <f aca="false">COUNTIF(M84:M86,"1")</f>
        <v>0</v>
      </c>
    </row>
    <row r="85" customFormat="false" ht="81" hidden="false" customHeight="true" outlineLevel="0" collapsed="false">
      <c r="A85" s="13"/>
      <c r="B85" s="115"/>
      <c r="C85" s="32" t="s">
        <v>379</v>
      </c>
      <c r="D85" s="49" t="n">
        <v>3</v>
      </c>
      <c r="E85" s="56" t="s">
        <v>380</v>
      </c>
      <c r="F85" s="20" t="s">
        <v>381</v>
      </c>
      <c r="G85" s="50" t="n">
        <v>3</v>
      </c>
      <c r="H85" s="33" t="s">
        <v>382</v>
      </c>
      <c r="I85" s="22" t="s">
        <v>381</v>
      </c>
      <c r="J85" s="51" t="n">
        <v>3</v>
      </c>
      <c r="K85" s="65" t="s">
        <v>383</v>
      </c>
      <c r="L85" s="65" t="s">
        <v>384</v>
      </c>
      <c r="M85" s="51" t="n">
        <v>3</v>
      </c>
      <c r="N85" s="65" t="s">
        <v>385</v>
      </c>
      <c r="O85" s="65" t="s">
        <v>384</v>
      </c>
      <c r="P85" s="119" t="n">
        <v>3</v>
      </c>
      <c r="Q85" s="65" t="s">
        <v>385</v>
      </c>
      <c r="R85" s="65" t="s">
        <v>384</v>
      </c>
      <c r="U85" s="1" t="n">
        <f aca="false">COUNTIF(M84:M86,"2")</f>
        <v>0</v>
      </c>
    </row>
    <row r="86" customFormat="false" ht="83.25" hidden="false" customHeight="true" outlineLevel="0" collapsed="false">
      <c r="A86" s="13"/>
      <c r="B86" s="115"/>
      <c r="C86" s="32" t="s">
        <v>386</v>
      </c>
      <c r="D86" s="49" t="n">
        <v>3</v>
      </c>
      <c r="E86" s="56" t="s">
        <v>387</v>
      </c>
      <c r="F86" s="20" t="s">
        <v>388</v>
      </c>
      <c r="G86" s="50" t="n">
        <v>3</v>
      </c>
      <c r="H86" s="33" t="s">
        <v>389</v>
      </c>
      <c r="I86" s="22" t="s">
        <v>388</v>
      </c>
      <c r="J86" s="51" t="n">
        <v>4</v>
      </c>
      <c r="K86" s="65" t="s">
        <v>390</v>
      </c>
      <c r="L86" s="65" t="s">
        <v>391</v>
      </c>
      <c r="M86" s="51" t="n">
        <v>4</v>
      </c>
      <c r="N86" s="65" t="s">
        <v>390</v>
      </c>
      <c r="O86" s="65" t="s">
        <v>391</v>
      </c>
      <c r="P86" s="119" t="n">
        <v>4</v>
      </c>
      <c r="Q86" s="65" t="s">
        <v>390</v>
      </c>
      <c r="R86" s="65" t="s">
        <v>392</v>
      </c>
      <c r="U86" s="1" t="n">
        <f aca="false">COUNTIF(M84:M86,"3")</f>
        <v>2</v>
      </c>
    </row>
    <row r="87" customFormat="false" ht="21" hidden="false" customHeight="true" outlineLevel="0" collapsed="false">
      <c r="B87" s="97"/>
      <c r="C87" s="97"/>
      <c r="D87" s="98"/>
      <c r="E87" s="99"/>
      <c r="F87" s="99"/>
      <c r="G87" s="98"/>
      <c r="H87" s="99"/>
      <c r="I87" s="99"/>
      <c r="J87" s="98"/>
      <c r="K87" s="99"/>
      <c r="M87" s="98"/>
      <c r="N87" s="99"/>
      <c r="P87" s="98"/>
      <c r="Q87" s="99"/>
      <c r="U87" s="1" t="n">
        <f aca="false">COUNTIF(M84:M86,"4")</f>
        <v>1</v>
      </c>
    </row>
    <row r="88" customFormat="false" ht="18.75" hidden="false" customHeight="false" outlineLevel="0" collapsed="false">
      <c r="A88" s="13"/>
      <c r="B88" s="120"/>
      <c r="C88" s="116" t="s">
        <v>393</v>
      </c>
      <c r="D88" s="116"/>
      <c r="E88" s="116"/>
      <c r="F88" s="116"/>
      <c r="G88" s="116"/>
      <c r="H88" s="116"/>
      <c r="I88" s="116"/>
      <c r="J88" s="116"/>
      <c r="K88" s="116"/>
      <c r="L88" s="121"/>
      <c r="M88" s="121"/>
      <c r="N88" s="121"/>
      <c r="O88" s="121"/>
      <c r="P88" s="121"/>
      <c r="Q88" s="121"/>
      <c r="R88" s="121"/>
    </row>
    <row r="89" customFormat="false" ht="51" hidden="false" customHeight="true" outlineLevel="0" collapsed="false">
      <c r="A89" s="13"/>
      <c r="B89" s="96"/>
      <c r="C89" s="18" t="s">
        <v>394</v>
      </c>
      <c r="D89" s="49" t="n">
        <v>3</v>
      </c>
      <c r="E89" s="20" t="s">
        <v>395</v>
      </c>
      <c r="F89" s="20" t="s">
        <v>396</v>
      </c>
      <c r="G89" s="50" t="n">
        <v>3</v>
      </c>
      <c r="H89" s="22" t="s">
        <v>397</v>
      </c>
      <c r="I89" s="22" t="s">
        <v>398</v>
      </c>
      <c r="J89" s="51" t="n">
        <v>3</v>
      </c>
      <c r="K89" s="65" t="s">
        <v>399</v>
      </c>
      <c r="L89" s="65" t="s">
        <v>398</v>
      </c>
      <c r="M89" s="51" t="n">
        <v>3</v>
      </c>
      <c r="N89" s="65" t="s">
        <v>399</v>
      </c>
      <c r="O89" s="65" t="s">
        <v>398</v>
      </c>
      <c r="P89" s="119" t="n">
        <v>3</v>
      </c>
      <c r="Q89" s="65" t="s">
        <v>399</v>
      </c>
      <c r="R89" s="65" t="s">
        <v>400</v>
      </c>
      <c r="U89" s="1" t="n">
        <f aca="false">COUNTIF(M89:M95,"1")</f>
        <v>0</v>
      </c>
    </row>
    <row r="90" customFormat="false" ht="51" hidden="false" customHeight="true" outlineLevel="0" collapsed="false">
      <c r="A90" s="13"/>
      <c r="B90" s="122"/>
      <c r="C90" s="40" t="s">
        <v>401</v>
      </c>
      <c r="D90" s="49" t="n">
        <v>3</v>
      </c>
      <c r="E90" s="56" t="s">
        <v>402</v>
      </c>
      <c r="F90" s="20" t="s">
        <v>403</v>
      </c>
      <c r="G90" s="50" t="n">
        <v>3</v>
      </c>
      <c r="H90" s="33" t="s">
        <v>404</v>
      </c>
      <c r="I90" s="22" t="s">
        <v>403</v>
      </c>
      <c r="J90" s="51" t="n">
        <v>1</v>
      </c>
      <c r="K90" s="65" t="s">
        <v>405</v>
      </c>
      <c r="L90" s="65" t="s">
        <v>406</v>
      </c>
      <c r="M90" s="51" t="n">
        <v>3</v>
      </c>
      <c r="N90" s="65" t="s">
        <v>407</v>
      </c>
      <c r="O90" s="65" t="s">
        <v>406</v>
      </c>
      <c r="P90" s="119" t="n">
        <v>3</v>
      </c>
      <c r="Q90" s="65" t="s">
        <v>407</v>
      </c>
      <c r="R90" s="65" t="s">
        <v>408</v>
      </c>
      <c r="U90" s="1" t="n">
        <f aca="false">COUNTIF(M89:M95,"2")</f>
        <v>4</v>
      </c>
    </row>
    <row r="91" customFormat="false" ht="60" hidden="false" customHeight="false" outlineLevel="0" collapsed="false">
      <c r="A91" s="13"/>
      <c r="B91" s="115"/>
      <c r="C91" s="32" t="s">
        <v>409</v>
      </c>
      <c r="D91" s="49" t="n">
        <v>3</v>
      </c>
      <c r="E91" s="56" t="s">
        <v>410</v>
      </c>
      <c r="F91" s="20" t="s">
        <v>411</v>
      </c>
      <c r="G91" s="50" t="n">
        <v>3</v>
      </c>
      <c r="H91" s="33" t="s">
        <v>412</v>
      </c>
      <c r="I91" s="22" t="s">
        <v>413</v>
      </c>
      <c r="J91" s="51" t="n">
        <v>3</v>
      </c>
      <c r="K91" s="65" t="s">
        <v>414</v>
      </c>
      <c r="L91" s="65" t="s">
        <v>415</v>
      </c>
      <c r="M91" s="51" t="n">
        <v>3</v>
      </c>
      <c r="N91" s="65" t="s">
        <v>416</v>
      </c>
      <c r="O91" s="65" t="s">
        <v>415</v>
      </c>
      <c r="P91" s="119" t="n">
        <v>3</v>
      </c>
      <c r="Q91" s="65" t="s">
        <v>416</v>
      </c>
      <c r="R91" s="65" t="s">
        <v>415</v>
      </c>
      <c r="U91" s="1" t="n">
        <f aca="false">COUNTIF(M89:M95,"3")</f>
        <v>3</v>
      </c>
    </row>
    <row r="92" customFormat="false" ht="69.75" hidden="false" customHeight="true" outlineLevel="0" collapsed="false">
      <c r="A92" s="13"/>
      <c r="B92" s="115"/>
      <c r="C92" s="40" t="s">
        <v>417</v>
      </c>
      <c r="D92" s="49" t="n">
        <v>2</v>
      </c>
      <c r="E92" s="56" t="s">
        <v>410</v>
      </c>
      <c r="F92" s="20" t="s">
        <v>418</v>
      </c>
      <c r="G92" s="50" t="n">
        <v>2</v>
      </c>
      <c r="H92" s="33" t="s">
        <v>419</v>
      </c>
      <c r="I92" s="22" t="s">
        <v>420</v>
      </c>
      <c r="J92" s="51" t="n">
        <v>2</v>
      </c>
      <c r="K92" s="65" t="s">
        <v>421</v>
      </c>
      <c r="L92" s="65" t="s">
        <v>420</v>
      </c>
      <c r="M92" s="51" t="n">
        <v>2</v>
      </c>
      <c r="N92" s="65" t="s">
        <v>421</v>
      </c>
      <c r="O92" s="65" t="s">
        <v>420</v>
      </c>
      <c r="P92" s="119" t="n">
        <v>3</v>
      </c>
      <c r="Q92" s="65" t="s">
        <v>421</v>
      </c>
      <c r="R92" s="65" t="s">
        <v>420</v>
      </c>
      <c r="U92" s="1" t="n">
        <f aca="false">COUNTIF(M89:M95,"4")</f>
        <v>0</v>
      </c>
    </row>
    <row r="93" customFormat="false" ht="48" hidden="false" customHeight="true" outlineLevel="0" collapsed="false">
      <c r="A93" s="13"/>
      <c r="B93" s="115"/>
      <c r="C93" s="32" t="s">
        <v>422</v>
      </c>
      <c r="D93" s="49" t="n">
        <v>3</v>
      </c>
      <c r="E93" s="56" t="s">
        <v>423</v>
      </c>
      <c r="F93" s="20" t="s">
        <v>424</v>
      </c>
      <c r="G93" s="50" t="n">
        <v>3</v>
      </c>
      <c r="H93" s="33" t="s">
        <v>425</v>
      </c>
      <c r="I93" s="22" t="s">
        <v>426</v>
      </c>
      <c r="J93" s="51" t="n">
        <v>2</v>
      </c>
      <c r="K93" s="65" t="s">
        <v>427</v>
      </c>
      <c r="L93" s="65" t="s">
        <v>426</v>
      </c>
      <c r="M93" s="51" t="n">
        <v>2</v>
      </c>
      <c r="N93" s="65" t="s">
        <v>427</v>
      </c>
      <c r="O93" s="65" t="s">
        <v>428</v>
      </c>
      <c r="P93" s="119" t="n">
        <v>3</v>
      </c>
      <c r="Q93" s="65" t="s">
        <v>427</v>
      </c>
      <c r="R93" s="65" t="s">
        <v>428</v>
      </c>
    </row>
    <row r="94" customFormat="false" ht="39.75" hidden="false" customHeight="true" outlineLevel="0" collapsed="false">
      <c r="A94" s="13"/>
      <c r="B94" s="122"/>
      <c r="C94" s="40" t="s">
        <v>429</v>
      </c>
      <c r="D94" s="49" t="n">
        <v>3</v>
      </c>
      <c r="E94" s="56" t="s">
        <v>430</v>
      </c>
      <c r="F94" s="20" t="s">
        <v>418</v>
      </c>
      <c r="G94" s="50" t="n">
        <v>3</v>
      </c>
      <c r="H94" s="33" t="s">
        <v>431</v>
      </c>
      <c r="I94" s="22" t="s">
        <v>418</v>
      </c>
      <c r="J94" s="51" t="n">
        <v>3</v>
      </c>
      <c r="K94" s="65" t="s">
        <v>432</v>
      </c>
      <c r="L94" s="65" t="s">
        <v>433</v>
      </c>
      <c r="M94" s="51" t="n">
        <v>2</v>
      </c>
      <c r="N94" s="65" t="s">
        <v>432</v>
      </c>
      <c r="O94" s="65" t="s">
        <v>433</v>
      </c>
      <c r="P94" s="119" t="n">
        <v>3</v>
      </c>
      <c r="Q94" s="123" t="s">
        <v>434</v>
      </c>
      <c r="R94" s="123" t="s">
        <v>435</v>
      </c>
    </row>
    <row r="95" customFormat="false" ht="48" hidden="false" customHeight="true" outlineLevel="0" collapsed="false">
      <c r="A95" s="13"/>
      <c r="B95" s="115"/>
      <c r="C95" s="32" t="s">
        <v>436</v>
      </c>
      <c r="D95" s="49" t="n">
        <v>3</v>
      </c>
      <c r="E95" s="20" t="s">
        <v>437</v>
      </c>
      <c r="F95" s="20" t="s">
        <v>418</v>
      </c>
      <c r="G95" s="50" t="n">
        <v>3</v>
      </c>
      <c r="H95" s="33" t="s">
        <v>438</v>
      </c>
      <c r="I95" s="22" t="s">
        <v>418</v>
      </c>
      <c r="J95" s="51" t="n">
        <v>2</v>
      </c>
      <c r="K95" s="65" t="s">
        <v>439</v>
      </c>
      <c r="L95" s="65" t="s">
        <v>440</v>
      </c>
      <c r="M95" s="51" t="n">
        <v>2</v>
      </c>
      <c r="N95" s="65" t="s">
        <v>439</v>
      </c>
      <c r="O95" s="65" t="s">
        <v>440</v>
      </c>
      <c r="P95" s="119" t="n">
        <v>2</v>
      </c>
      <c r="Q95" s="123" t="s">
        <v>441</v>
      </c>
      <c r="R95" s="123" t="s">
        <v>442</v>
      </c>
    </row>
    <row r="96" customFormat="false" ht="11.25" hidden="false" customHeight="true" outlineLevel="0" collapsed="false">
      <c r="B96" s="97"/>
      <c r="C96" s="97"/>
      <c r="D96" s="98"/>
      <c r="E96" s="99"/>
      <c r="F96" s="99"/>
      <c r="G96" s="98"/>
      <c r="H96" s="99"/>
      <c r="I96" s="99"/>
      <c r="J96" s="98"/>
      <c r="K96" s="110"/>
      <c r="M96" s="98"/>
      <c r="N96" s="110"/>
      <c r="P96" s="98"/>
      <c r="Q96" s="110"/>
    </row>
    <row r="97" customFormat="false" ht="18.75" hidden="false" customHeight="false" outlineLevel="0" collapsed="false">
      <c r="A97" s="13"/>
      <c r="B97" s="89"/>
      <c r="C97" s="124" t="s">
        <v>443</v>
      </c>
      <c r="D97" s="124"/>
      <c r="E97" s="124"/>
      <c r="F97" s="124"/>
      <c r="G97" s="124"/>
      <c r="H97" s="124"/>
      <c r="I97" s="124"/>
      <c r="J97" s="124"/>
      <c r="K97" s="124"/>
      <c r="L97" s="124"/>
      <c r="M97" s="125"/>
      <c r="N97" s="125"/>
      <c r="O97" s="126"/>
      <c r="P97" s="125"/>
      <c r="Q97" s="125"/>
      <c r="R97" s="126"/>
    </row>
    <row r="98" customFormat="false" ht="92.25" hidden="false" customHeight="true" outlineLevel="0" collapsed="false">
      <c r="A98" s="13"/>
      <c r="B98" s="100"/>
      <c r="C98" s="18" t="s">
        <v>444</v>
      </c>
      <c r="D98" s="49" t="n">
        <v>2</v>
      </c>
      <c r="E98" s="20" t="s">
        <v>445</v>
      </c>
      <c r="F98" s="71" t="s">
        <v>446</v>
      </c>
      <c r="G98" s="72" t="n">
        <v>2</v>
      </c>
      <c r="H98" s="73" t="s">
        <v>447</v>
      </c>
      <c r="I98" s="73" t="s">
        <v>448</v>
      </c>
      <c r="J98" s="74" t="n">
        <v>2</v>
      </c>
      <c r="K98" s="80" t="s">
        <v>449</v>
      </c>
      <c r="L98" s="80" t="s">
        <v>450</v>
      </c>
      <c r="M98" s="74" t="n">
        <v>2</v>
      </c>
      <c r="N98" s="80" t="s">
        <v>451</v>
      </c>
      <c r="O98" s="80" t="s">
        <v>450</v>
      </c>
      <c r="P98" s="119" t="n">
        <v>2</v>
      </c>
      <c r="Q98" s="95" t="s">
        <v>452</v>
      </c>
      <c r="R98" s="95" t="s">
        <v>453</v>
      </c>
      <c r="U98" s="1" t="n">
        <f aca="false">COUNTIF(M98:M99,"1")</f>
        <v>0</v>
      </c>
    </row>
    <row r="99" customFormat="false" ht="48" hidden="false" customHeight="false" outlineLevel="0" collapsed="false">
      <c r="A99" s="13"/>
      <c r="B99" s="127"/>
      <c r="C99" s="40" t="s">
        <v>454</v>
      </c>
      <c r="D99" s="49" t="n">
        <v>2</v>
      </c>
      <c r="E99" s="20" t="s">
        <v>455</v>
      </c>
      <c r="F99" s="71" t="s">
        <v>456</v>
      </c>
      <c r="G99" s="72" t="n">
        <v>3</v>
      </c>
      <c r="H99" s="79" t="s">
        <v>457</v>
      </c>
      <c r="I99" s="73" t="s">
        <v>458</v>
      </c>
      <c r="J99" s="74" t="n">
        <v>2</v>
      </c>
      <c r="K99" s="80" t="s">
        <v>459</v>
      </c>
      <c r="L99" s="80" t="s">
        <v>460</v>
      </c>
      <c r="M99" s="74" t="n">
        <v>2</v>
      </c>
      <c r="N99" s="80" t="s">
        <v>459</v>
      </c>
      <c r="O99" s="80" t="s">
        <v>460</v>
      </c>
      <c r="P99" s="119" t="n">
        <v>3</v>
      </c>
      <c r="Q99" s="95" t="s">
        <v>461</v>
      </c>
      <c r="R99" s="95" t="s">
        <v>462</v>
      </c>
      <c r="U99" s="1" t="n">
        <f aca="false">COUNTIF(M98:M99,"2")</f>
        <v>2</v>
      </c>
    </row>
    <row r="100" customFormat="false" ht="8.25" hidden="false" customHeight="true" outlineLevel="0" collapsed="false">
      <c r="B100" s="97"/>
      <c r="C100" s="97"/>
      <c r="D100" s="98"/>
      <c r="E100" s="99"/>
      <c r="F100" s="99"/>
      <c r="G100" s="98"/>
      <c r="H100" s="99"/>
      <c r="I100" s="99"/>
      <c r="J100" s="98"/>
      <c r="K100" s="110"/>
      <c r="M100" s="98"/>
      <c r="N100" s="110"/>
      <c r="P100" s="98"/>
      <c r="Q100" s="110"/>
      <c r="U100" s="1" t="n">
        <f aca="false">COUNTIF(M98:M99,"3")</f>
        <v>0</v>
      </c>
    </row>
    <row r="101" customFormat="false" ht="18.75" hidden="false" customHeight="false" outlineLevel="0" collapsed="false">
      <c r="A101" s="13"/>
      <c r="B101" s="115"/>
      <c r="C101" s="116" t="s">
        <v>463</v>
      </c>
      <c r="D101" s="116"/>
      <c r="E101" s="116"/>
      <c r="F101" s="116"/>
      <c r="G101" s="116"/>
      <c r="H101" s="116"/>
      <c r="I101" s="116"/>
      <c r="J101" s="116"/>
      <c r="K101" s="116"/>
      <c r="L101" s="121"/>
      <c r="M101" s="121"/>
      <c r="N101" s="121"/>
      <c r="O101" s="121"/>
      <c r="P101" s="121"/>
      <c r="Q101" s="121"/>
      <c r="R101" s="121"/>
      <c r="U101" s="1" t="n">
        <f aca="false">COUNTIF(M98:M99,"4")</f>
        <v>0</v>
      </c>
    </row>
    <row r="102" customFormat="false" ht="50.25" hidden="false" customHeight="true" outlineLevel="0" collapsed="false">
      <c r="A102" s="13"/>
      <c r="B102" s="96"/>
      <c r="C102" s="48" t="s">
        <v>464</v>
      </c>
      <c r="D102" s="49" t="n">
        <v>3</v>
      </c>
      <c r="E102" s="20" t="s">
        <v>465</v>
      </c>
      <c r="F102" s="20" t="s">
        <v>466</v>
      </c>
      <c r="G102" s="50" t="n">
        <v>3</v>
      </c>
      <c r="H102" s="22" t="s">
        <v>467</v>
      </c>
      <c r="I102" s="22" t="s">
        <v>468</v>
      </c>
      <c r="J102" s="51" t="n">
        <v>3</v>
      </c>
      <c r="K102" s="65" t="s">
        <v>469</v>
      </c>
      <c r="L102" s="65" t="s">
        <v>470</v>
      </c>
      <c r="M102" s="51" t="n">
        <v>3</v>
      </c>
      <c r="N102" s="65" t="s">
        <v>471</v>
      </c>
      <c r="O102" s="65" t="s">
        <v>470</v>
      </c>
      <c r="P102" s="119" t="n">
        <v>3</v>
      </c>
      <c r="Q102" s="123" t="s">
        <v>472</v>
      </c>
      <c r="R102" s="123" t="s">
        <v>473</v>
      </c>
      <c r="U102" s="1" t="n">
        <f aca="false">COUNTIF(M102:M111,"1")</f>
        <v>4</v>
      </c>
    </row>
    <row r="103" customFormat="false" ht="49.5" hidden="false" customHeight="true" outlineLevel="0" collapsed="false">
      <c r="A103" s="13"/>
      <c r="B103" s="115"/>
      <c r="C103" s="32" t="s">
        <v>474</v>
      </c>
      <c r="D103" s="49" t="n">
        <v>2</v>
      </c>
      <c r="E103" s="20" t="s">
        <v>475</v>
      </c>
      <c r="F103" s="20" t="s">
        <v>476</v>
      </c>
      <c r="G103" s="50" t="n">
        <v>3</v>
      </c>
      <c r="H103" s="33" t="s">
        <v>477</v>
      </c>
      <c r="I103" s="22" t="s">
        <v>478</v>
      </c>
      <c r="J103" s="51" t="n">
        <v>2</v>
      </c>
      <c r="K103" s="65" t="s">
        <v>479</v>
      </c>
      <c r="L103" s="65" t="s">
        <v>480</v>
      </c>
      <c r="M103" s="51" t="n">
        <v>1</v>
      </c>
      <c r="N103" s="65" t="s">
        <v>481</v>
      </c>
      <c r="O103" s="65" t="s">
        <v>480</v>
      </c>
      <c r="P103" s="119" t="n">
        <v>3</v>
      </c>
      <c r="Q103" s="123" t="s">
        <v>482</v>
      </c>
      <c r="R103" s="123" t="s">
        <v>483</v>
      </c>
      <c r="U103" s="1" t="n">
        <f aca="false">COUNTIF(M102:M111,"2")</f>
        <v>3</v>
      </c>
    </row>
    <row r="104" customFormat="false" ht="62.25" hidden="false" customHeight="true" outlineLevel="0" collapsed="false">
      <c r="A104" s="13"/>
      <c r="B104" s="115"/>
      <c r="C104" s="32" t="s">
        <v>484</v>
      </c>
      <c r="D104" s="49" t="n">
        <v>3</v>
      </c>
      <c r="E104" s="56" t="s">
        <v>485</v>
      </c>
      <c r="F104" s="56" t="s">
        <v>486</v>
      </c>
      <c r="G104" s="50" t="n">
        <v>3</v>
      </c>
      <c r="H104" s="33" t="s">
        <v>487</v>
      </c>
      <c r="I104" s="22" t="s">
        <v>488</v>
      </c>
      <c r="J104" s="51" t="n">
        <v>2</v>
      </c>
      <c r="K104" s="65" t="s">
        <v>489</v>
      </c>
      <c r="L104" s="65" t="s">
        <v>490</v>
      </c>
      <c r="M104" s="51" t="n">
        <v>1</v>
      </c>
      <c r="N104" s="65" t="s">
        <v>489</v>
      </c>
      <c r="O104" s="65" t="s">
        <v>490</v>
      </c>
      <c r="P104" s="119" t="n">
        <v>2</v>
      </c>
      <c r="Q104" s="123" t="s">
        <v>491</v>
      </c>
      <c r="R104" s="123" t="s">
        <v>492</v>
      </c>
      <c r="U104" s="1" t="n">
        <f aca="false">COUNTIF(M102:M111,"3")</f>
        <v>3</v>
      </c>
    </row>
    <row r="105" customFormat="false" ht="51" hidden="false" customHeight="true" outlineLevel="0" collapsed="false">
      <c r="A105" s="13"/>
      <c r="B105" s="115"/>
      <c r="C105" s="32" t="s">
        <v>493</v>
      </c>
      <c r="D105" s="49" t="n">
        <v>3</v>
      </c>
      <c r="E105" s="56" t="s">
        <v>494</v>
      </c>
      <c r="F105" s="20" t="s">
        <v>495</v>
      </c>
      <c r="G105" s="50" t="n">
        <v>3</v>
      </c>
      <c r="H105" s="33" t="s">
        <v>496</v>
      </c>
      <c r="I105" s="22" t="s">
        <v>495</v>
      </c>
      <c r="J105" s="51" t="n">
        <v>3</v>
      </c>
      <c r="K105" s="65" t="s">
        <v>497</v>
      </c>
      <c r="L105" s="65" t="s">
        <v>498</v>
      </c>
      <c r="M105" s="51" t="n">
        <v>3</v>
      </c>
      <c r="N105" s="65" t="s">
        <v>497</v>
      </c>
      <c r="O105" s="65" t="s">
        <v>498</v>
      </c>
      <c r="P105" s="119" t="n">
        <v>3</v>
      </c>
      <c r="Q105" s="123" t="s">
        <v>497</v>
      </c>
      <c r="R105" s="123" t="s">
        <v>499</v>
      </c>
      <c r="U105" s="1" t="n">
        <f aca="false">COUNTIF(M102:M111,"4")</f>
        <v>0</v>
      </c>
    </row>
    <row r="106" customFormat="false" ht="51" hidden="false" customHeight="true" outlineLevel="0" collapsed="false">
      <c r="A106" s="13"/>
      <c r="B106" s="115"/>
      <c r="C106" s="32" t="s">
        <v>500</v>
      </c>
      <c r="D106" s="49" t="n">
        <v>3</v>
      </c>
      <c r="E106" s="56" t="s">
        <v>501</v>
      </c>
      <c r="F106" s="20" t="s">
        <v>502</v>
      </c>
      <c r="G106" s="50" t="n">
        <v>3</v>
      </c>
      <c r="H106" s="33" t="s">
        <v>503</v>
      </c>
      <c r="I106" s="22" t="s">
        <v>504</v>
      </c>
      <c r="J106" s="51" t="n">
        <v>3</v>
      </c>
      <c r="K106" s="65" t="s">
        <v>505</v>
      </c>
      <c r="L106" s="65" t="s">
        <v>506</v>
      </c>
      <c r="M106" s="51" t="n">
        <v>2</v>
      </c>
      <c r="N106" s="65" t="s">
        <v>507</v>
      </c>
      <c r="O106" s="65" t="s">
        <v>506</v>
      </c>
      <c r="P106" s="119" t="n">
        <v>2</v>
      </c>
      <c r="Q106" s="123" t="s">
        <v>508</v>
      </c>
      <c r="R106" s="123" t="s">
        <v>509</v>
      </c>
    </row>
    <row r="107" customFormat="false" ht="49.5" hidden="false" customHeight="true" outlineLevel="0" collapsed="false">
      <c r="A107" s="13"/>
      <c r="B107" s="115"/>
      <c r="C107" s="32" t="s">
        <v>510</v>
      </c>
      <c r="D107" s="49" t="n">
        <v>1</v>
      </c>
      <c r="E107" s="20" t="s">
        <v>511</v>
      </c>
      <c r="F107" s="20" t="s">
        <v>512</v>
      </c>
      <c r="G107" s="50" t="n">
        <v>1</v>
      </c>
      <c r="H107" s="33" t="s">
        <v>513</v>
      </c>
      <c r="I107" s="22" t="s">
        <v>512</v>
      </c>
      <c r="J107" s="51" t="n">
        <v>3</v>
      </c>
      <c r="K107" s="65" t="s">
        <v>514</v>
      </c>
      <c r="L107" s="65" t="s">
        <v>515</v>
      </c>
      <c r="M107" s="51" t="n">
        <v>3</v>
      </c>
      <c r="N107" s="65" t="s">
        <v>516</v>
      </c>
      <c r="O107" s="65" t="s">
        <v>515</v>
      </c>
      <c r="P107" s="119" t="n">
        <v>3</v>
      </c>
      <c r="Q107" s="123" t="s">
        <v>516</v>
      </c>
      <c r="R107" s="123" t="s">
        <v>517</v>
      </c>
    </row>
    <row r="108" customFormat="false" ht="42.75" hidden="false" customHeight="true" outlineLevel="0" collapsed="false">
      <c r="A108" s="13"/>
      <c r="B108" s="115"/>
      <c r="C108" s="32" t="s">
        <v>518</v>
      </c>
      <c r="D108" s="49" t="n">
        <v>3</v>
      </c>
      <c r="E108" s="20" t="s">
        <v>519</v>
      </c>
      <c r="F108" s="20" t="s">
        <v>520</v>
      </c>
      <c r="G108" s="50" t="n">
        <v>3</v>
      </c>
      <c r="H108" s="33" t="s">
        <v>521</v>
      </c>
      <c r="I108" s="22" t="s">
        <v>522</v>
      </c>
      <c r="J108" s="51" t="n">
        <v>1</v>
      </c>
      <c r="K108" s="65" t="s">
        <v>523</v>
      </c>
      <c r="L108" s="65" t="s">
        <v>506</v>
      </c>
      <c r="M108" s="51" t="n">
        <v>1</v>
      </c>
      <c r="N108" s="65" t="s">
        <v>523</v>
      </c>
      <c r="O108" s="65" t="s">
        <v>506</v>
      </c>
      <c r="P108" s="119" t="n">
        <v>1</v>
      </c>
      <c r="Q108" s="123" t="s">
        <v>523</v>
      </c>
      <c r="R108" s="123" t="s">
        <v>506</v>
      </c>
    </row>
    <row r="109" customFormat="false" ht="96.75" hidden="false" customHeight="true" outlineLevel="0" collapsed="false">
      <c r="A109" s="13"/>
      <c r="B109" s="115"/>
      <c r="C109" s="32" t="s">
        <v>524</v>
      </c>
      <c r="D109" s="49" t="n">
        <v>2</v>
      </c>
      <c r="E109" s="20" t="s">
        <v>525</v>
      </c>
      <c r="F109" s="56" t="s">
        <v>526</v>
      </c>
      <c r="G109" s="50" t="n">
        <v>2</v>
      </c>
      <c r="H109" s="33" t="s">
        <v>527</v>
      </c>
      <c r="I109" s="22" t="s">
        <v>526</v>
      </c>
      <c r="J109" s="51" t="n">
        <v>1</v>
      </c>
      <c r="K109" s="65" t="s">
        <v>528</v>
      </c>
      <c r="L109" s="65" t="s">
        <v>529</v>
      </c>
      <c r="M109" s="51" t="n">
        <v>2</v>
      </c>
      <c r="N109" s="65" t="s">
        <v>530</v>
      </c>
      <c r="O109" s="65" t="s">
        <v>529</v>
      </c>
      <c r="P109" s="119" t="n">
        <v>2</v>
      </c>
      <c r="Q109" s="123" t="s">
        <v>531</v>
      </c>
      <c r="R109" s="123" t="s">
        <v>532</v>
      </c>
    </row>
    <row r="110" customFormat="false" ht="81" hidden="false" customHeight="true" outlineLevel="0" collapsed="false">
      <c r="A110" s="13"/>
      <c r="B110" s="115"/>
      <c r="C110" s="32" t="s">
        <v>533</v>
      </c>
      <c r="D110" s="49" t="n">
        <v>2</v>
      </c>
      <c r="E110" s="20" t="s">
        <v>534</v>
      </c>
      <c r="F110" s="20" t="s">
        <v>535</v>
      </c>
      <c r="G110" s="50" t="n">
        <v>2</v>
      </c>
      <c r="H110" s="33" t="s">
        <v>536</v>
      </c>
      <c r="I110" s="22" t="s">
        <v>535</v>
      </c>
      <c r="J110" s="51" t="n">
        <v>2</v>
      </c>
      <c r="K110" s="65" t="s">
        <v>537</v>
      </c>
      <c r="L110" s="65" t="s">
        <v>538</v>
      </c>
      <c r="M110" s="51" t="n">
        <v>2</v>
      </c>
      <c r="N110" s="65" t="s">
        <v>539</v>
      </c>
      <c r="O110" s="65" t="s">
        <v>538</v>
      </c>
      <c r="P110" s="119" t="n">
        <v>3</v>
      </c>
      <c r="Q110" s="123" t="s">
        <v>540</v>
      </c>
      <c r="R110" s="123" t="s">
        <v>541</v>
      </c>
    </row>
    <row r="111" customFormat="false" ht="52.5" hidden="false" customHeight="true" outlineLevel="0" collapsed="false">
      <c r="A111" s="13"/>
      <c r="B111" s="115"/>
      <c r="C111" s="32" t="s">
        <v>542</v>
      </c>
      <c r="D111" s="49" t="n">
        <v>2</v>
      </c>
      <c r="E111" s="56" t="s">
        <v>543</v>
      </c>
      <c r="F111" s="20" t="s">
        <v>544</v>
      </c>
      <c r="G111" s="50" t="n">
        <v>2</v>
      </c>
      <c r="H111" s="33" t="s">
        <v>545</v>
      </c>
      <c r="I111" s="22" t="s">
        <v>546</v>
      </c>
      <c r="J111" s="51" t="n">
        <v>1</v>
      </c>
      <c r="K111" s="65" t="s">
        <v>547</v>
      </c>
      <c r="L111" s="65" t="s">
        <v>548</v>
      </c>
      <c r="M111" s="51" t="n">
        <v>1</v>
      </c>
      <c r="N111" s="65" t="s">
        <v>547</v>
      </c>
      <c r="O111" s="65" t="s">
        <v>548</v>
      </c>
      <c r="P111" s="119" t="n">
        <v>3</v>
      </c>
      <c r="Q111" s="123" t="s">
        <v>549</v>
      </c>
      <c r="R111" s="123" t="s">
        <v>550</v>
      </c>
    </row>
    <row r="112" customFormat="false" ht="12" hidden="false" customHeight="true" outlineLevel="0" collapsed="false">
      <c r="B112" s="128"/>
      <c r="C112" s="128"/>
      <c r="D112" s="129"/>
      <c r="E112" s="130"/>
      <c r="F112" s="130"/>
      <c r="G112" s="129"/>
      <c r="H112" s="130"/>
      <c r="I112" s="130"/>
      <c r="J112" s="129"/>
      <c r="K112" s="131"/>
      <c r="M112" s="129"/>
      <c r="N112" s="131"/>
      <c r="P112" s="129"/>
      <c r="Q112" s="131"/>
    </row>
    <row r="113" customFormat="false" ht="18.75" hidden="false" customHeight="false" outlineLevel="0" collapsed="false">
      <c r="A113" s="13"/>
      <c r="B113" s="115"/>
      <c r="C113" s="116" t="s">
        <v>551</v>
      </c>
      <c r="D113" s="116"/>
      <c r="E113" s="116"/>
      <c r="F113" s="116"/>
      <c r="G113" s="116"/>
      <c r="H113" s="116"/>
      <c r="I113" s="116"/>
      <c r="J113" s="116"/>
      <c r="K113" s="116"/>
      <c r="L113" s="121"/>
      <c r="M113" s="121"/>
      <c r="N113" s="121"/>
      <c r="O113" s="121"/>
      <c r="P113" s="121"/>
      <c r="Q113" s="121"/>
      <c r="R113" s="121"/>
    </row>
    <row r="114" customFormat="false" ht="103.5" hidden="false" customHeight="true" outlineLevel="0" collapsed="false">
      <c r="A114" s="13"/>
      <c r="B114" s="122"/>
      <c r="C114" s="40" t="s">
        <v>552</v>
      </c>
      <c r="D114" s="49" t="n">
        <v>2</v>
      </c>
      <c r="E114" s="20" t="s">
        <v>553</v>
      </c>
      <c r="F114" s="20" t="s">
        <v>554</v>
      </c>
      <c r="G114" s="50" t="n">
        <v>2</v>
      </c>
      <c r="H114" s="33" t="s">
        <v>555</v>
      </c>
      <c r="I114" s="22" t="s">
        <v>556</v>
      </c>
      <c r="J114" s="51" t="n">
        <v>2</v>
      </c>
      <c r="K114" s="65" t="s">
        <v>557</v>
      </c>
      <c r="L114" s="65" t="s">
        <v>558</v>
      </c>
      <c r="M114" s="51" t="n">
        <v>2</v>
      </c>
      <c r="N114" s="65" t="s">
        <v>559</v>
      </c>
      <c r="O114" s="65" t="s">
        <v>558</v>
      </c>
      <c r="P114" s="119" t="n">
        <v>2</v>
      </c>
      <c r="Q114" s="123" t="s">
        <v>559</v>
      </c>
      <c r="R114" s="123" t="s">
        <v>560</v>
      </c>
      <c r="U114" s="1" t="n">
        <f aca="false">COUNTIF(M114:M117,"1")</f>
        <v>0</v>
      </c>
    </row>
    <row r="115" customFormat="false" ht="32.25" hidden="false" customHeight="true" outlineLevel="0" collapsed="false">
      <c r="A115" s="13"/>
      <c r="B115" s="115"/>
      <c r="C115" s="32" t="s">
        <v>561</v>
      </c>
      <c r="D115" s="49" t="n">
        <v>2</v>
      </c>
      <c r="E115" s="20" t="s">
        <v>562</v>
      </c>
      <c r="F115" s="20" t="s">
        <v>563</v>
      </c>
      <c r="G115" s="50" t="n">
        <v>2</v>
      </c>
      <c r="H115" s="33" t="s">
        <v>564</v>
      </c>
      <c r="I115" s="22" t="s">
        <v>563</v>
      </c>
      <c r="J115" s="51" t="n">
        <v>3</v>
      </c>
      <c r="K115" s="65" t="s">
        <v>565</v>
      </c>
      <c r="L115" s="65" t="s">
        <v>566</v>
      </c>
      <c r="M115" s="51" t="n">
        <v>3</v>
      </c>
      <c r="N115" s="65" t="s">
        <v>565</v>
      </c>
      <c r="O115" s="65" t="s">
        <v>566</v>
      </c>
      <c r="P115" s="119" t="n">
        <v>3</v>
      </c>
      <c r="Q115" s="123" t="s">
        <v>567</v>
      </c>
      <c r="R115" s="123" t="s">
        <v>568</v>
      </c>
      <c r="U115" s="1" t="n">
        <f aca="false">COUNTIF(M114:M117,"2")</f>
        <v>3</v>
      </c>
    </row>
    <row r="116" customFormat="false" ht="51.75" hidden="false" customHeight="true" outlineLevel="0" collapsed="false">
      <c r="A116" s="13"/>
      <c r="B116" s="115"/>
      <c r="C116" s="32" t="s">
        <v>569</v>
      </c>
      <c r="D116" s="49" t="n">
        <v>2</v>
      </c>
      <c r="E116" s="56" t="s">
        <v>570</v>
      </c>
      <c r="F116" s="20" t="s">
        <v>571</v>
      </c>
      <c r="G116" s="50" t="n">
        <v>2</v>
      </c>
      <c r="H116" s="33" t="s">
        <v>572</v>
      </c>
      <c r="I116" s="22" t="s">
        <v>571</v>
      </c>
      <c r="J116" s="51" t="n">
        <v>2</v>
      </c>
      <c r="K116" s="65" t="s">
        <v>573</v>
      </c>
      <c r="L116" s="65" t="s">
        <v>574</v>
      </c>
      <c r="M116" s="51" t="n">
        <v>2</v>
      </c>
      <c r="N116" s="65" t="s">
        <v>573</v>
      </c>
      <c r="O116" s="65" t="s">
        <v>574</v>
      </c>
      <c r="P116" s="119" t="n">
        <v>3</v>
      </c>
      <c r="Q116" s="123" t="s">
        <v>575</v>
      </c>
      <c r="R116" s="123" t="s">
        <v>576</v>
      </c>
      <c r="U116" s="1" t="n">
        <f aca="false">COUNTIF(M114:M117,"3")</f>
        <v>1</v>
      </c>
    </row>
    <row r="117" customFormat="false" ht="76.5" hidden="false" customHeight="true" outlineLevel="0" collapsed="false">
      <c r="A117" s="13"/>
      <c r="B117" s="115"/>
      <c r="C117" s="32" t="s">
        <v>577</v>
      </c>
      <c r="D117" s="49" t="n">
        <v>2</v>
      </c>
      <c r="E117" s="56" t="s">
        <v>578</v>
      </c>
      <c r="F117" s="20" t="s">
        <v>579</v>
      </c>
      <c r="G117" s="50" t="n">
        <v>2</v>
      </c>
      <c r="H117" s="33" t="s">
        <v>580</v>
      </c>
      <c r="I117" s="22" t="s">
        <v>581</v>
      </c>
      <c r="J117" s="51" t="n">
        <v>2</v>
      </c>
      <c r="K117" s="65" t="s">
        <v>582</v>
      </c>
      <c r="L117" s="65" t="s">
        <v>581</v>
      </c>
      <c r="M117" s="51" t="n">
        <v>2</v>
      </c>
      <c r="N117" s="65" t="s">
        <v>583</v>
      </c>
      <c r="O117" s="65" t="s">
        <v>581</v>
      </c>
      <c r="P117" s="119" t="n">
        <v>3</v>
      </c>
      <c r="Q117" s="123" t="s">
        <v>584</v>
      </c>
      <c r="R117" s="123" t="s">
        <v>585</v>
      </c>
      <c r="U117" s="1" t="n">
        <f aca="false">COUNTIF(M114:M117,"4")</f>
        <v>0</v>
      </c>
    </row>
    <row r="118" customFormat="false" ht="17.25" hidden="false" customHeight="true" outlineLevel="0" collapsed="false">
      <c r="B118" s="97"/>
      <c r="C118" s="97"/>
      <c r="D118" s="129"/>
      <c r="E118" s="130"/>
      <c r="F118" s="130"/>
      <c r="G118" s="129"/>
      <c r="H118" s="130"/>
      <c r="I118" s="130"/>
      <c r="J118" s="98"/>
      <c r="K118" s="110"/>
      <c r="M118" s="98"/>
      <c r="N118" s="110"/>
      <c r="P118" s="98"/>
      <c r="Q118" s="110"/>
    </row>
    <row r="119" customFormat="false" ht="15.75" hidden="false" customHeight="true" outlineLevel="0" collapsed="false">
      <c r="B119" s="82" t="s">
        <v>586</v>
      </c>
      <c r="C119" s="82"/>
      <c r="D119" s="83" t="s">
        <v>369</v>
      </c>
      <c r="E119" s="83"/>
      <c r="F119" s="83"/>
      <c r="G119" s="84" t="s">
        <v>3</v>
      </c>
      <c r="H119" s="84"/>
      <c r="I119" s="84"/>
      <c r="J119" s="85" t="s">
        <v>4</v>
      </c>
      <c r="K119" s="85"/>
      <c r="L119" s="85"/>
      <c r="M119" s="10" t="s">
        <v>5</v>
      </c>
      <c r="N119" s="10"/>
      <c r="O119" s="10"/>
      <c r="P119" s="10" t="s">
        <v>6</v>
      </c>
      <c r="Q119" s="10"/>
      <c r="R119" s="10"/>
    </row>
    <row r="120" customFormat="false" ht="15.75" hidden="false" customHeight="true" outlineLevel="0" collapsed="false">
      <c r="B120" s="82"/>
      <c r="C120" s="82"/>
      <c r="D120" s="112" t="s">
        <v>7</v>
      </c>
      <c r="E120" s="113" t="s">
        <v>8</v>
      </c>
      <c r="F120" s="113"/>
      <c r="G120" s="112" t="s">
        <v>7</v>
      </c>
      <c r="H120" s="113" t="s">
        <v>8</v>
      </c>
      <c r="I120" s="113"/>
      <c r="J120" s="112" t="s">
        <v>7</v>
      </c>
      <c r="K120" s="113" t="s">
        <v>8</v>
      </c>
      <c r="L120" s="132" t="s">
        <v>9</v>
      </c>
      <c r="M120" s="112" t="s">
        <v>7</v>
      </c>
      <c r="N120" s="113" t="s">
        <v>8</v>
      </c>
      <c r="O120" s="132"/>
      <c r="P120" s="112" t="s">
        <v>7</v>
      </c>
      <c r="Q120" s="113" t="s">
        <v>8</v>
      </c>
      <c r="R120" s="132" t="s">
        <v>9</v>
      </c>
    </row>
    <row r="121" customFormat="false" ht="18.75" hidden="false" customHeight="false" outlineLevel="0" collapsed="false">
      <c r="A121" s="13"/>
      <c r="B121" s="120"/>
      <c r="C121" s="116" t="s">
        <v>587</v>
      </c>
      <c r="D121" s="116"/>
      <c r="E121" s="116"/>
      <c r="F121" s="116"/>
      <c r="G121" s="116"/>
      <c r="H121" s="116"/>
      <c r="I121" s="116"/>
      <c r="J121" s="116"/>
      <c r="K121" s="116"/>
      <c r="L121" s="121"/>
      <c r="M121" s="121"/>
      <c r="N121" s="121"/>
      <c r="O121" s="121"/>
      <c r="P121" s="121"/>
      <c r="Q121" s="121"/>
      <c r="R121" s="121"/>
    </row>
    <row r="122" customFormat="false" ht="39" hidden="false" customHeight="true" outlineLevel="0" collapsed="false">
      <c r="A122" s="13"/>
      <c r="B122" s="127"/>
      <c r="C122" s="133" t="s">
        <v>588</v>
      </c>
      <c r="D122" s="49" t="n">
        <v>3</v>
      </c>
      <c r="E122" s="134" t="s">
        <v>589</v>
      </c>
      <c r="F122" s="56" t="s">
        <v>590</v>
      </c>
      <c r="G122" s="50" t="n">
        <v>3</v>
      </c>
      <c r="H122" s="22" t="s">
        <v>591</v>
      </c>
      <c r="I122" s="22" t="s">
        <v>592</v>
      </c>
      <c r="J122" s="51" t="n">
        <v>3</v>
      </c>
      <c r="K122" s="65" t="s">
        <v>593</v>
      </c>
      <c r="L122" s="65" t="s">
        <v>594</v>
      </c>
      <c r="M122" s="51" t="n">
        <v>3</v>
      </c>
      <c r="N122" s="65" t="s">
        <v>593</v>
      </c>
      <c r="O122" s="65" t="s">
        <v>594</v>
      </c>
      <c r="P122" s="135"/>
      <c r="Q122" s="136"/>
      <c r="R122" s="136"/>
      <c r="U122" s="1" t="n">
        <f aca="false">COUNTIF(M122:M125,"1")</f>
        <v>1</v>
      </c>
    </row>
    <row r="123" customFormat="false" ht="36.75" hidden="false" customHeight="true" outlineLevel="0" collapsed="false">
      <c r="A123" s="13"/>
      <c r="B123" s="122"/>
      <c r="C123" s="40" t="s">
        <v>595</v>
      </c>
      <c r="D123" s="49" t="n">
        <v>3</v>
      </c>
      <c r="E123" s="56" t="s">
        <v>596</v>
      </c>
      <c r="F123" s="56" t="s">
        <v>597</v>
      </c>
      <c r="G123" s="50" t="n">
        <v>3</v>
      </c>
      <c r="H123" s="33" t="s">
        <v>598</v>
      </c>
      <c r="I123" s="22" t="s">
        <v>597</v>
      </c>
      <c r="J123" s="51" t="n">
        <v>1</v>
      </c>
      <c r="K123" s="65" t="s">
        <v>599</v>
      </c>
      <c r="L123" s="65" t="s">
        <v>600</v>
      </c>
      <c r="M123" s="51" t="n">
        <v>1</v>
      </c>
      <c r="N123" s="65" t="s">
        <v>599</v>
      </c>
      <c r="O123" s="65" t="s">
        <v>600</v>
      </c>
      <c r="P123" s="135"/>
      <c r="Q123" s="136"/>
      <c r="R123" s="136"/>
      <c r="U123" s="1" t="n">
        <f aca="false">COUNTIF(M122:M125,"2")</f>
        <v>2</v>
      </c>
    </row>
    <row r="124" customFormat="false" ht="30" hidden="false" customHeight="true" outlineLevel="0" collapsed="false">
      <c r="A124" s="13"/>
      <c r="B124" s="115"/>
      <c r="C124" s="40" t="s">
        <v>601</v>
      </c>
      <c r="D124" s="49" t="n">
        <v>3</v>
      </c>
      <c r="E124" s="56" t="s">
        <v>602</v>
      </c>
      <c r="F124" s="56" t="s">
        <v>603</v>
      </c>
      <c r="G124" s="50" t="n">
        <v>4</v>
      </c>
      <c r="H124" s="33" t="s">
        <v>604</v>
      </c>
      <c r="I124" s="22" t="s">
        <v>605</v>
      </c>
      <c r="J124" s="51" t="n">
        <v>2</v>
      </c>
      <c r="K124" s="65" t="s">
        <v>606</v>
      </c>
      <c r="L124" s="65" t="s">
        <v>607</v>
      </c>
      <c r="M124" s="51" t="n">
        <v>2</v>
      </c>
      <c r="N124" s="65" t="s">
        <v>606</v>
      </c>
      <c r="O124" s="65" t="s">
        <v>607</v>
      </c>
      <c r="P124" s="135"/>
      <c r="Q124" s="136"/>
      <c r="R124" s="136"/>
      <c r="U124" s="1" t="n">
        <f aca="false">COUNTIF(M122:M125,"3")</f>
        <v>1</v>
      </c>
    </row>
    <row r="125" customFormat="false" ht="30" hidden="false" customHeight="true" outlineLevel="0" collapsed="false">
      <c r="A125" s="13"/>
      <c r="B125" s="115"/>
      <c r="C125" s="32" t="s">
        <v>608</v>
      </c>
      <c r="D125" s="49" t="n">
        <v>2</v>
      </c>
      <c r="E125" s="56" t="s">
        <v>609</v>
      </c>
      <c r="F125" s="56" t="s">
        <v>146</v>
      </c>
      <c r="G125" s="50" t="n">
        <v>2</v>
      </c>
      <c r="H125" s="33" t="s">
        <v>610</v>
      </c>
      <c r="I125" s="22" t="s">
        <v>611</v>
      </c>
      <c r="J125" s="51" t="n">
        <v>2</v>
      </c>
      <c r="K125" s="65" t="s">
        <v>612</v>
      </c>
      <c r="L125" s="65" t="s">
        <v>613</v>
      </c>
      <c r="M125" s="51" t="n">
        <v>2</v>
      </c>
      <c r="N125" s="65" t="s">
        <v>612</v>
      </c>
      <c r="O125" s="65" t="s">
        <v>613</v>
      </c>
      <c r="P125" s="135"/>
      <c r="Q125" s="136"/>
      <c r="R125" s="136"/>
      <c r="U125" s="1" t="n">
        <f aca="false">COUNTIF(M122:M125,"4")</f>
        <v>0</v>
      </c>
    </row>
    <row r="126" customFormat="false" ht="8.25" hidden="false" customHeight="true" outlineLevel="0" collapsed="false">
      <c r="B126" s="97"/>
      <c r="C126" s="97"/>
      <c r="D126" s="98"/>
      <c r="E126" s="99"/>
      <c r="F126" s="99"/>
      <c r="G126" s="98"/>
      <c r="H126" s="99"/>
      <c r="I126" s="99"/>
      <c r="J126" s="98"/>
      <c r="K126" s="110"/>
      <c r="M126" s="98"/>
      <c r="N126" s="110"/>
      <c r="P126" s="98"/>
      <c r="Q126" s="110"/>
    </row>
    <row r="127" customFormat="false" ht="18.75" hidden="false" customHeight="false" outlineLevel="0" collapsed="false">
      <c r="A127" s="13"/>
      <c r="B127" s="115"/>
      <c r="C127" s="116" t="s">
        <v>614</v>
      </c>
      <c r="D127" s="116"/>
      <c r="E127" s="116"/>
      <c r="F127" s="116"/>
      <c r="G127" s="116"/>
      <c r="H127" s="116"/>
      <c r="I127" s="116"/>
      <c r="J127" s="116"/>
      <c r="K127" s="116"/>
      <c r="L127" s="121"/>
      <c r="M127" s="121"/>
      <c r="N127" s="121"/>
      <c r="O127" s="121"/>
      <c r="P127" s="121"/>
      <c r="Q127" s="121"/>
      <c r="R127" s="121"/>
    </row>
    <row r="128" customFormat="false" ht="40.5" hidden="false" customHeight="true" outlineLevel="0" collapsed="false">
      <c r="A128" s="13"/>
      <c r="B128" s="96"/>
      <c r="C128" s="48" t="s">
        <v>615</v>
      </c>
      <c r="D128" s="49" t="n">
        <v>3</v>
      </c>
      <c r="E128" s="20" t="s">
        <v>616</v>
      </c>
      <c r="F128" s="20" t="s">
        <v>617</v>
      </c>
      <c r="G128" s="50" t="n">
        <v>3</v>
      </c>
      <c r="H128" s="22" t="s">
        <v>618</v>
      </c>
      <c r="I128" s="22" t="s">
        <v>619</v>
      </c>
      <c r="J128" s="51" t="n">
        <v>3</v>
      </c>
      <c r="K128" s="65" t="s">
        <v>620</v>
      </c>
      <c r="L128" s="65" t="s">
        <v>621</v>
      </c>
      <c r="M128" s="51" t="n">
        <v>3</v>
      </c>
      <c r="N128" s="65" t="s">
        <v>622</v>
      </c>
      <c r="O128" s="65" t="s">
        <v>623</v>
      </c>
      <c r="P128" s="135"/>
      <c r="Q128" s="136"/>
      <c r="R128" s="136"/>
      <c r="U128" s="1" t="n">
        <f aca="false">COUNTIF(M128:M131,"1")</f>
        <v>0</v>
      </c>
    </row>
    <row r="129" customFormat="false" ht="36" hidden="false" customHeight="true" outlineLevel="0" collapsed="false">
      <c r="A129" s="13"/>
      <c r="B129" s="115"/>
      <c r="C129" s="32" t="s">
        <v>624</v>
      </c>
      <c r="D129" s="49" t="n">
        <v>3</v>
      </c>
      <c r="E129" s="56" t="s">
        <v>625</v>
      </c>
      <c r="F129" s="20" t="s">
        <v>617</v>
      </c>
      <c r="G129" s="50" t="n">
        <v>3</v>
      </c>
      <c r="H129" s="33" t="s">
        <v>626</v>
      </c>
      <c r="I129" s="22" t="s">
        <v>627</v>
      </c>
      <c r="J129" s="51" t="n">
        <v>3</v>
      </c>
      <c r="K129" s="65" t="s">
        <v>628</v>
      </c>
      <c r="L129" s="65" t="s">
        <v>629</v>
      </c>
      <c r="M129" s="51" t="n">
        <v>2</v>
      </c>
      <c r="N129" s="65" t="s">
        <v>630</v>
      </c>
      <c r="O129" s="65" t="s">
        <v>631</v>
      </c>
      <c r="P129" s="135"/>
      <c r="Q129" s="136"/>
      <c r="R129" s="136"/>
      <c r="U129" s="1" t="n">
        <f aca="false">COUNTIF(M128:M131,"2")</f>
        <v>3</v>
      </c>
    </row>
    <row r="130" customFormat="false" ht="35.25" hidden="false" customHeight="true" outlineLevel="0" collapsed="false">
      <c r="A130" s="13"/>
      <c r="B130" s="115"/>
      <c r="C130" s="32" t="s">
        <v>632</v>
      </c>
      <c r="D130" s="49" t="n">
        <v>3</v>
      </c>
      <c r="E130" s="56" t="s">
        <v>633</v>
      </c>
      <c r="F130" s="20" t="s">
        <v>634</v>
      </c>
      <c r="G130" s="50" t="n">
        <v>3</v>
      </c>
      <c r="H130" s="33" t="s">
        <v>635</v>
      </c>
      <c r="I130" s="22" t="s">
        <v>634</v>
      </c>
      <c r="J130" s="51" t="n">
        <v>3</v>
      </c>
      <c r="K130" s="65" t="s">
        <v>636</v>
      </c>
      <c r="L130" s="65" t="s">
        <v>637</v>
      </c>
      <c r="M130" s="51" t="n">
        <v>2</v>
      </c>
      <c r="N130" s="65" t="s">
        <v>638</v>
      </c>
      <c r="O130" s="65" t="s">
        <v>639</v>
      </c>
      <c r="P130" s="135"/>
      <c r="Q130" s="136"/>
      <c r="R130" s="136"/>
      <c r="U130" s="1" t="n">
        <f aca="false">COUNTIF(M128:M131,"3")</f>
        <v>1</v>
      </c>
    </row>
    <row r="131" customFormat="false" ht="37.5" hidden="false" customHeight="true" outlineLevel="0" collapsed="false">
      <c r="A131" s="13"/>
      <c r="B131" s="115"/>
      <c r="C131" s="32" t="s">
        <v>640</v>
      </c>
      <c r="D131" s="49" t="n">
        <v>3</v>
      </c>
      <c r="E131" s="56" t="s">
        <v>641</v>
      </c>
      <c r="F131" s="20" t="s">
        <v>642</v>
      </c>
      <c r="G131" s="50" t="n">
        <v>4</v>
      </c>
      <c r="H131" s="33" t="s">
        <v>643</v>
      </c>
      <c r="I131" s="22" t="s">
        <v>642</v>
      </c>
      <c r="J131" s="51" t="n">
        <v>2</v>
      </c>
      <c r="K131" s="65" t="s">
        <v>644</v>
      </c>
      <c r="L131" s="65" t="s">
        <v>645</v>
      </c>
      <c r="M131" s="51" t="n">
        <v>2</v>
      </c>
      <c r="N131" s="65" t="s">
        <v>646</v>
      </c>
      <c r="O131" s="65" t="s">
        <v>647</v>
      </c>
      <c r="P131" s="135"/>
      <c r="Q131" s="136"/>
      <c r="R131" s="136"/>
      <c r="U131" s="1" t="n">
        <f aca="false">COUNTIF(M128:M131,"4")</f>
        <v>0</v>
      </c>
    </row>
    <row r="132" customFormat="false" ht="9" hidden="false" customHeight="true" outlineLevel="0" collapsed="false">
      <c r="B132" s="97"/>
      <c r="C132" s="97"/>
      <c r="D132" s="98"/>
      <c r="E132" s="99"/>
      <c r="F132" s="99"/>
      <c r="G132" s="98"/>
      <c r="H132" s="99"/>
      <c r="I132" s="99"/>
      <c r="J132" s="98"/>
      <c r="K132" s="110"/>
      <c r="M132" s="98"/>
      <c r="N132" s="110"/>
      <c r="P132" s="98"/>
      <c r="Q132" s="110"/>
    </row>
    <row r="133" customFormat="false" ht="18.75" hidden="false" customHeight="false" outlineLevel="0" collapsed="false">
      <c r="A133" s="13"/>
      <c r="B133" s="115"/>
      <c r="C133" s="116" t="s">
        <v>648</v>
      </c>
      <c r="D133" s="116"/>
      <c r="E133" s="116"/>
      <c r="F133" s="116"/>
      <c r="G133" s="116"/>
      <c r="H133" s="116"/>
      <c r="I133" s="116"/>
      <c r="J133" s="116"/>
      <c r="K133" s="116"/>
      <c r="L133" s="121"/>
      <c r="M133" s="121"/>
      <c r="N133" s="121"/>
      <c r="O133" s="121"/>
      <c r="P133" s="121"/>
      <c r="Q133" s="121"/>
      <c r="R133" s="121"/>
    </row>
    <row r="134" customFormat="false" ht="36.75" hidden="false" customHeight="true" outlineLevel="0" collapsed="false">
      <c r="A134" s="13"/>
      <c r="B134" s="96"/>
      <c r="C134" s="48" t="s">
        <v>649</v>
      </c>
      <c r="D134" s="49" t="n">
        <v>3</v>
      </c>
      <c r="E134" s="20" t="s">
        <v>650</v>
      </c>
      <c r="F134" s="20" t="s">
        <v>617</v>
      </c>
      <c r="G134" s="50" t="n">
        <v>3</v>
      </c>
      <c r="H134" s="22" t="s">
        <v>651</v>
      </c>
      <c r="I134" s="22" t="s">
        <v>652</v>
      </c>
      <c r="J134" s="51" t="n">
        <v>3</v>
      </c>
      <c r="K134" s="65" t="s">
        <v>653</v>
      </c>
      <c r="L134" s="65" t="s">
        <v>654</v>
      </c>
      <c r="M134" s="51" t="n">
        <v>3</v>
      </c>
      <c r="N134" s="65" t="s">
        <v>655</v>
      </c>
      <c r="O134" s="65" t="s">
        <v>656</v>
      </c>
      <c r="P134" s="135"/>
      <c r="Q134" s="136"/>
      <c r="R134" s="136"/>
      <c r="U134" s="1" t="n">
        <f aca="false">COUNTIF(M134:M136,"1")</f>
        <v>1</v>
      </c>
    </row>
    <row r="135" customFormat="false" ht="30" hidden="false" customHeight="true" outlineLevel="0" collapsed="false">
      <c r="A135" s="13"/>
      <c r="B135" s="115"/>
      <c r="C135" s="32" t="s">
        <v>657</v>
      </c>
      <c r="D135" s="49" t="n">
        <v>3</v>
      </c>
      <c r="E135" s="20" t="s">
        <v>658</v>
      </c>
      <c r="F135" s="20" t="s">
        <v>617</v>
      </c>
      <c r="G135" s="50" t="n">
        <v>3</v>
      </c>
      <c r="H135" s="33" t="s">
        <v>659</v>
      </c>
      <c r="I135" s="22" t="s">
        <v>652</v>
      </c>
      <c r="J135" s="51" t="n">
        <v>2</v>
      </c>
      <c r="K135" s="65" t="s">
        <v>660</v>
      </c>
      <c r="L135" s="65" t="s">
        <v>661</v>
      </c>
      <c r="M135" s="51" t="n">
        <v>1</v>
      </c>
      <c r="N135" s="65" t="s">
        <v>662</v>
      </c>
      <c r="O135" s="65" t="s">
        <v>661</v>
      </c>
      <c r="P135" s="135"/>
      <c r="Q135" s="136"/>
      <c r="R135" s="136"/>
      <c r="U135" s="1" t="n">
        <f aca="false">COUNTIF(M134:M136,"2")</f>
        <v>0</v>
      </c>
    </row>
    <row r="136" customFormat="false" ht="30" hidden="false" customHeight="true" outlineLevel="0" collapsed="false">
      <c r="A136" s="13"/>
      <c r="B136" s="115"/>
      <c r="C136" s="32" t="s">
        <v>663</v>
      </c>
      <c r="D136" s="49" t="n">
        <v>3</v>
      </c>
      <c r="E136" s="56" t="s">
        <v>664</v>
      </c>
      <c r="F136" s="20" t="s">
        <v>617</v>
      </c>
      <c r="G136" s="50" t="n">
        <v>3</v>
      </c>
      <c r="H136" s="33" t="s">
        <v>665</v>
      </c>
      <c r="I136" s="22" t="s">
        <v>652</v>
      </c>
      <c r="J136" s="51" t="n">
        <v>3</v>
      </c>
      <c r="K136" s="65" t="s">
        <v>666</v>
      </c>
      <c r="L136" s="65" t="s">
        <v>667</v>
      </c>
      <c r="M136" s="51" t="n">
        <v>3</v>
      </c>
      <c r="N136" s="65" t="s">
        <v>668</v>
      </c>
      <c r="O136" s="65" t="s">
        <v>667</v>
      </c>
      <c r="P136" s="135"/>
      <c r="Q136" s="136"/>
      <c r="R136" s="136"/>
      <c r="U136" s="1" t="n">
        <f aca="false">COUNTIF(M134:M136,"3")</f>
        <v>2</v>
      </c>
    </row>
    <row r="137" customFormat="false" ht="9" hidden="false" customHeight="true" outlineLevel="0" collapsed="false">
      <c r="B137" s="97"/>
      <c r="C137" s="97"/>
      <c r="D137" s="98"/>
      <c r="E137" s="99"/>
      <c r="F137" s="99"/>
      <c r="G137" s="98"/>
      <c r="H137" s="99"/>
      <c r="I137" s="99"/>
      <c r="J137" s="98"/>
      <c r="K137" s="110"/>
      <c r="M137" s="98"/>
      <c r="N137" s="110"/>
      <c r="P137" s="98"/>
      <c r="Q137" s="110"/>
    </row>
    <row r="138" customFormat="false" ht="18.75" hidden="false" customHeight="false" outlineLevel="0" collapsed="false">
      <c r="A138" s="13"/>
      <c r="B138" s="115"/>
      <c r="C138" s="116" t="s">
        <v>669</v>
      </c>
      <c r="D138" s="116"/>
      <c r="E138" s="116"/>
      <c r="F138" s="116"/>
      <c r="G138" s="116"/>
      <c r="H138" s="116"/>
      <c r="I138" s="116"/>
      <c r="J138" s="116"/>
      <c r="K138" s="116"/>
      <c r="L138" s="121"/>
      <c r="M138" s="121"/>
      <c r="N138" s="121"/>
      <c r="O138" s="121"/>
      <c r="P138" s="121"/>
      <c r="Q138" s="121"/>
      <c r="R138" s="121"/>
    </row>
    <row r="139" customFormat="false" ht="73.5" hidden="false" customHeight="true" outlineLevel="0" collapsed="false">
      <c r="A139" s="13"/>
      <c r="B139" s="96"/>
      <c r="C139" s="48" t="s">
        <v>670</v>
      </c>
      <c r="D139" s="49" t="n">
        <v>2</v>
      </c>
      <c r="E139" s="20" t="s">
        <v>671</v>
      </c>
      <c r="F139" s="20" t="s">
        <v>672</v>
      </c>
      <c r="G139" s="50" t="n">
        <v>2</v>
      </c>
      <c r="H139" s="22" t="s">
        <v>673</v>
      </c>
      <c r="I139" s="22" t="s">
        <v>674</v>
      </c>
      <c r="J139" s="51" t="n">
        <v>2</v>
      </c>
      <c r="K139" s="65" t="s">
        <v>675</v>
      </c>
      <c r="L139" s="65" t="s">
        <v>676</v>
      </c>
      <c r="M139" s="51" t="n">
        <v>1</v>
      </c>
      <c r="N139" s="65" t="s">
        <v>677</v>
      </c>
      <c r="O139" s="65" t="s">
        <v>676</v>
      </c>
      <c r="P139" s="135"/>
      <c r="Q139" s="136"/>
      <c r="R139" s="136"/>
      <c r="U139" s="1" t="n">
        <f aca="false">COUNTIF(M139:M141,"1")</f>
        <v>2</v>
      </c>
    </row>
    <row r="140" customFormat="false" ht="34.5" hidden="false" customHeight="true" outlineLevel="0" collapsed="false">
      <c r="A140" s="13"/>
      <c r="B140" s="115"/>
      <c r="C140" s="32" t="s">
        <v>678</v>
      </c>
      <c r="D140" s="49" t="n">
        <v>2</v>
      </c>
      <c r="E140" s="56" t="s">
        <v>679</v>
      </c>
      <c r="F140" s="20" t="s">
        <v>680</v>
      </c>
      <c r="G140" s="50" t="n">
        <v>2</v>
      </c>
      <c r="H140" s="33" t="s">
        <v>681</v>
      </c>
      <c r="I140" s="22" t="s">
        <v>680</v>
      </c>
      <c r="J140" s="51" t="n">
        <v>2</v>
      </c>
      <c r="K140" s="65" t="s">
        <v>682</v>
      </c>
      <c r="L140" s="65" t="s">
        <v>683</v>
      </c>
      <c r="M140" s="51" t="n">
        <v>2</v>
      </c>
      <c r="N140" s="65" t="s">
        <v>682</v>
      </c>
      <c r="O140" s="65" t="s">
        <v>683</v>
      </c>
      <c r="P140" s="135"/>
      <c r="Q140" s="136"/>
      <c r="R140" s="136"/>
      <c r="U140" s="1" t="n">
        <f aca="false">COUNTIF(M139:M141,"2")</f>
        <v>1</v>
      </c>
    </row>
    <row r="141" customFormat="false" ht="45" hidden="false" customHeight="true" outlineLevel="0" collapsed="false">
      <c r="A141" s="13"/>
      <c r="B141" s="115"/>
      <c r="C141" s="32" t="s">
        <v>684</v>
      </c>
      <c r="D141" s="49" t="n">
        <v>2</v>
      </c>
      <c r="E141" s="56" t="s">
        <v>685</v>
      </c>
      <c r="F141" s="20" t="s">
        <v>680</v>
      </c>
      <c r="G141" s="50" t="n">
        <v>2</v>
      </c>
      <c r="H141" s="33" t="s">
        <v>686</v>
      </c>
      <c r="I141" s="22" t="s">
        <v>687</v>
      </c>
      <c r="J141" s="51" t="n">
        <v>1</v>
      </c>
      <c r="K141" s="65" t="s">
        <v>688</v>
      </c>
      <c r="L141" s="65" t="s">
        <v>689</v>
      </c>
      <c r="M141" s="51" t="n">
        <v>1</v>
      </c>
      <c r="N141" s="65" t="s">
        <v>688</v>
      </c>
      <c r="O141" s="65" t="s">
        <v>689</v>
      </c>
      <c r="P141" s="135"/>
      <c r="Q141" s="136"/>
      <c r="R141" s="136"/>
      <c r="U141" s="1" t="n">
        <f aca="false">COUNTIF(M139:M141,"3")</f>
        <v>0</v>
      </c>
    </row>
    <row r="65530" customFormat="false" ht="15" hidden="false" customHeight="false" outlineLevel="0" collapsed="false">
      <c r="B65530" s="42" t="s">
        <v>690</v>
      </c>
      <c r="C65530" s="42"/>
      <c r="D65530" s="42"/>
      <c r="E65530" s="42"/>
      <c r="F65530" s="42"/>
    </row>
    <row r="65531" customFormat="false" ht="14.25" hidden="false" customHeight="false" outlineLevel="0" collapsed="false">
      <c r="B65531" s="137" t="s">
        <v>691</v>
      </c>
      <c r="C65531" s="137"/>
      <c r="D65531" s="137"/>
      <c r="E65531" s="137"/>
      <c r="F65531" s="137"/>
    </row>
    <row r="65532" customFormat="false" ht="14.25" hidden="false" customHeight="false" outlineLevel="0" collapsed="false">
      <c r="B65532" s="137" t="s">
        <v>692</v>
      </c>
      <c r="C65532" s="137"/>
      <c r="D65532" s="137"/>
      <c r="E65532" s="137"/>
      <c r="F65532" s="137"/>
    </row>
  </sheetData>
  <mergeCells count="100">
    <mergeCell ref="B1:K1"/>
    <mergeCell ref="B2:C5"/>
    <mergeCell ref="D2:F2"/>
    <mergeCell ref="G2:I2"/>
    <mergeCell ref="J2:L2"/>
    <mergeCell ref="M2:O2"/>
    <mergeCell ref="P2:R2"/>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A6:A10"/>
    <mergeCell ref="B6:B10"/>
    <mergeCell ref="B11:K11"/>
    <mergeCell ref="A12:A17"/>
    <mergeCell ref="B12:B17"/>
    <mergeCell ref="B18:K18"/>
    <mergeCell ref="A19:A27"/>
    <mergeCell ref="B19:B27"/>
    <mergeCell ref="B28:K28"/>
    <mergeCell ref="A29:A33"/>
    <mergeCell ref="B29:B33"/>
    <mergeCell ref="B34:K34"/>
    <mergeCell ref="A35:A44"/>
    <mergeCell ref="B35:B44"/>
    <mergeCell ref="D35:K35"/>
    <mergeCell ref="B45:K45"/>
    <mergeCell ref="A46:A50"/>
    <mergeCell ref="B46:B50"/>
    <mergeCell ref="B51:K51"/>
    <mergeCell ref="B52:C53"/>
    <mergeCell ref="D52:F52"/>
    <mergeCell ref="G52:I52"/>
    <mergeCell ref="J52:L52"/>
    <mergeCell ref="M52:O52"/>
    <mergeCell ref="P52:R52"/>
    <mergeCell ref="A54:A59"/>
    <mergeCell ref="C54:K54"/>
    <mergeCell ref="B60:C60"/>
    <mergeCell ref="A61:A65"/>
    <mergeCell ref="C61:K61"/>
    <mergeCell ref="B66:K66"/>
    <mergeCell ref="A67:A71"/>
    <mergeCell ref="C67:K67"/>
    <mergeCell ref="B72:K72"/>
    <mergeCell ref="A73:A79"/>
    <mergeCell ref="C73:K73"/>
    <mergeCell ref="B80:C80"/>
    <mergeCell ref="B81:C82"/>
    <mergeCell ref="D81:F81"/>
    <mergeCell ref="G81:I81"/>
    <mergeCell ref="J81:L81"/>
    <mergeCell ref="M81:O81"/>
    <mergeCell ref="P81:R81"/>
    <mergeCell ref="A83:A86"/>
    <mergeCell ref="C83:K83"/>
    <mergeCell ref="B87:C87"/>
    <mergeCell ref="A88:A95"/>
    <mergeCell ref="C88:K88"/>
    <mergeCell ref="B96:C96"/>
    <mergeCell ref="A97:A99"/>
    <mergeCell ref="C97:L97"/>
    <mergeCell ref="B100:C100"/>
    <mergeCell ref="A101:A111"/>
    <mergeCell ref="C101:K101"/>
    <mergeCell ref="B112:C112"/>
    <mergeCell ref="A113:A117"/>
    <mergeCell ref="C113:K113"/>
    <mergeCell ref="B118:C118"/>
    <mergeCell ref="B119:C120"/>
    <mergeCell ref="D119:F119"/>
    <mergeCell ref="G119:I119"/>
    <mergeCell ref="J119:L119"/>
    <mergeCell ref="M119:O119"/>
    <mergeCell ref="P119:R119"/>
    <mergeCell ref="A121:A125"/>
    <mergeCell ref="C121:K121"/>
    <mergeCell ref="B126:C126"/>
    <mergeCell ref="A127:A131"/>
    <mergeCell ref="C127:K127"/>
    <mergeCell ref="B132:C132"/>
    <mergeCell ref="A133:A136"/>
    <mergeCell ref="C133:K133"/>
    <mergeCell ref="B137:C137"/>
    <mergeCell ref="A138:A141"/>
    <mergeCell ref="C138:K138"/>
    <mergeCell ref="B65530:E65530"/>
    <mergeCell ref="B65531:E65531"/>
    <mergeCell ref="B65532:E65532"/>
  </mergeCells>
  <dataValidations count="3">
    <dataValidation allowBlank="true" errorStyle="stop" operator="between" showDropDown="false" showErrorMessage="true" showInputMessage="false" sqref="D7:D10 G7:G10 J7:J10 M7:M10 D13:D17 G13:G17 J13:J17 M13:M17 D20:D27 G20:G27 J20:J27 M20:M27 D30:D33 G30:G33 J30:J33 M30:M33 D36:D44 G36:G44 J36:J44 M36:M44 D47:D50 G47:G50 J47:J50 M47:M50 D55:D59 G55:G59 J55:J59 M55:M59 D62:D65 G62:G65 J62:J65 M62:M65 D68:D71 G68:G71 J68:J71 M68:M71 D74:D79 G74:G79 J74:J79 M74:M79 D84:D86 G84:G86 J84:J86 D89:D95 G89:G95 J89:J95 D98:D99 G98:G99 J98:J99 D102:D111 G102:G111 J102:J111 D114:D117 G114:G117 J114:J117 D122:D125 G122:G125 J122:J125 M122:M125 D128:D131 G128:G131 J128:J131 M128:M131 D134:D136 G134:G136 J134:J136 M134:M136 D139:D141 G139:G141 J139:J141 M139:M141" type="list">
      <formula1>$Q$2:$Q$5</formula1>
      <formula2>0</formula2>
    </dataValidation>
    <dataValidation allowBlank="true" errorStyle="stop" operator="between" showDropDown="false" showErrorMessage="true" showInputMessage="false" sqref="M84:M86 M89:M95 M98:M99 M102:M111 M114:M117" type="list">
      <formula1>#REF!</formula1>
      <formula2>0</formula2>
    </dataValidation>
    <dataValidation allowBlank="true" errorStyle="stop" operator="between" showDropDown="false" showErrorMessage="true" showInputMessage="false" sqref="P7:P10 P13:P17 P20:P27 P30:P33 P36:P44 P47:P50 P55:P59 P62:P65 P68:P71 P74:P79 P84:P86 P89:P95 P98:P99 P102:P111 P114:P117 P122:P125 P128:P131 P134:P136 P139:P141" type="list">
      <formula1>$S$7:$S$10</formula1>
      <formula2>0</formula2>
    </dataValidation>
  </dataValidations>
  <hyperlinks>
    <hyperlink ref="B65531" r:id="rId1" display="aguel5@hotmail.com"/>
    <hyperlink ref="B65532" r:id="rId2" display="www.qmtltda.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9:10:51Z</dcterms:created>
  <dc:creator>alqaui</dc:creator>
  <dc:description/>
  <dc:language>en-US</dc:language>
  <cp:lastModifiedBy>USUARIO</cp:lastModifiedBy>
  <cp:lastPrinted>2011-10-07T14:16:27Z</cp:lastPrinted>
  <dcterms:modified xsi:type="dcterms:W3CDTF">2024-02-26T16:35:36Z</dcterms:modified>
  <cp:revision>0</cp:revision>
  <dc:subject/>
  <dc:title/>
</cp:coreProperties>
</file>