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SEGUIMIENTO 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.E COLEGIO ARTISTICO RAFAEL CONTRERAS NAVARRO.</t>
  </si>
  <si>
    <t xml:space="preserve">Enero 19 de 2024</t>
  </si>
  <si>
    <t xml:space="preserve">Regimen</t>
  </si>
  <si>
    <t xml:space="preserve">Oficial</t>
  </si>
  <si>
    <t xml:space="preserve">Código DANE</t>
  </si>
  <si>
    <t xml:space="preserve">Dirección</t>
  </si>
  <si>
    <t xml:space="preserve">Vereda Peñitas, corregimiento de Las Liscas KDX 500</t>
  </si>
  <si>
    <t xml:space="preserve">Municipio</t>
  </si>
  <si>
    <t xml:space="preserve">Ocaña</t>
  </si>
  <si>
    <t xml:space="preserve">Correo electronico</t>
  </si>
  <si>
    <t xml:space="preserve">iecolartisticorcn@gmail.com</t>
  </si>
  <si>
    <t xml:space="preserve">Telefono</t>
  </si>
  <si>
    <t xml:space="preserve">3208351750 (rector)</t>
  </si>
  <si>
    <t xml:space="preserve">Rector o Director</t>
  </si>
  <si>
    <t xml:space="preserve">LUIS ALFREDO MORENO BONILL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blacklamb2005@gmail.com</t>
  </si>
  <si>
    <t xml:space="preserve">SANDRA GABRIELA DURÁN CHINCHILLA</t>
  </si>
  <si>
    <t xml:space="preserve">Docente jefe de área</t>
  </si>
  <si>
    <t xml:space="preserve">duransandra@iecolartisticorcn.edu.co</t>
  </si>
  <si>
    <t xml:space="preserve">MARÍA ANTONIA VILLAMIZAR VILLAMIZAR</t>
  </si>
  <si>
    <t xml:space="preserve">COORDINADORA</t>
  </si>
  <si>
    <t xml:space="preserve">wirome2010@gmail.com</t>
  </si>
  <si>
    <t xml:space="preserve">Jamer Picón Reyes</t>
  </si>
  <si>
    <t xml:space="preserve">Líder Gestión Administrativa y Financiera</t>
  </si>
  <si>
    <t xml:space="preserve">piconjamer@iecolartisticorcn.edu.co</t>
  </si>
  <si>
    <t xml:space="preserve">María Esperanza Herrera Pacheco</t>
  </si>
  <si>
    <t xml:space="preserve">Líder Gestión de la Comunidad</t>
  </si>
  <si>
    <t xml:space="preserve">herreramaria@iecolartisticorcn.edu.co</t>
  </si>
  <si>
    <t xml:space="preserve">LIDERES DEL PLAN DE MEJORAMIENTO - SEGUIMIENTO Y EVALUACIÓN</t>
  </si>
  <si>
    <t xml:space="preserve">GESTIÓN</t>
  </si>
  <si>
    <t xml:space="preserve">TODAS</t>
  </si>
  <si>
    <t xml:space="preserve">BAYONA LEÓN JESÚS JAVIER</t>
  </si>
  <si>
    <t xml:space="preserve">ACADÉMICA</t>
  </si>
  <si>
    <t xml:space="preserve">ACADÉMICA Y COMUNIDAD</t>
  </si>
  <si>
    <t xml:space="preserve">JAMER PICÓN REYES</t>
  </si>
  <si>
    <t xml:space="preserve">ADMINISTRATIVA</t>
  </si>
  <si>
    <t xml:space="preserve">ANA LID CASTRO GUERRERO</t>
  </si>
  <si>
    <t xml:space="preserve"> COMUNIDAD</t>
  </si>
  <si>
    <t xml:space="preserve">LUIS EDUARDO SALAZAR CALDERÓN</t>
  </si>
  <si>
    <t xml:space="preserve">GESTIÓN DIRECTIVA</t>
  </si>
  <si>
    <r>
      <rPr>
        <sz val="12"/>
        <rFont val="Arial"/>
        <family val="2"/>
      </rPr>
      <t xml:space="preserve">SEGUIMIENTO Y EVALUACIÓN AL PLAN DE MEJORAMIENTO INSTITUCIONAL ESTABLECIMIENTOS EDUCATIVOS OFICIALES Y NO OFICIALES</t>
    </r>
    <r>
      <rPr>
        <sz val="14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2023</t>
    </r>
    <r>
      <rPr>
        <b val="true"/>
        <sz val="14"/>
        <rFont val="Arial"/>
        <family val="2"/>
      </rPr>
      <t xml:space="preserve">.</t>
    </r>
  </si>
  <si>
    <t xml:space="preserve">Nombre del Establecimiento Educativo:</t>
  </si>
  <si>
    <t xml:space="preserve">Municipio: </t>
  </si>
  <si>
    <t xml:space="preserve">OCAÑ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GESTION DIRECTIVA.</t>
  </si>
  <si>
    <t xml:space="preserve">Favorecer la participación
y la toma de decisiones en la institución educativa, a través del gobierno escolar ,  dentro de sus competencias y ámbitos de acción.</t>
  </si>
  <si>
    <t xml:space="preserve">Tres (3) encuentros asistidos del Gobierno escolar  al finalizar el año escolar 2023</t>
  </si>
  <si>
    <t xml:space="preserve">Porcentaje de encuentros realizados</t>
  </si>
  <si>
    <t xml:space="preserve">1. Acompañar y asesorar al personero, contralor y consejo estudiantil y en los encuentros anuales.  </t>
  </si>
  <si>
    <t xml:space="preserve">TERMINADA</t>
  </si>
  <si>
    <t xml:space="preserve"> 2.  Presentar informe de evaluación del resultado de sus acciones y decisiones</t>
  </si>
  <si>
    <t xml:space="preserve">Tres (3) encuentros asistidos del Consejo de  padres  al finalizar el año escolar 2023</t>
  </si>
  <si>
    <t xml:space="preserve">1. Acompañar y asesorar al consejo de padres  en los encuentros anuales</t>
  </si>
  <si>
    <t xml:space="preserve">  2.  Presentar informe de evaluación del resultado de sus acciones y decisiones</t>
  </si>
  <si>
    <t xml:space="preserve">EN EJECUCION</t>
  </si>
  <si>
    <t xml:space="preserve">Resignificar el manual de convivencia para orientar las acciones de la comunidad educativa, en concordancia con los ajustes del PEI</t>
  </si>
  <si>
    <t xml:space="preserve">Documento Institucional resignificado</t>
  </si>
  <si>
    <t xml:space="preserve">Porcentaje de documento resignificado</t>
  </si>
  <si>
    <t xml:space="preserve">1. Resignificar el Manual de Convivencia                                                   </t>
  </si>
  <si>
    <t xml:space="preserve"> 2.  Adoptar los ajustes por parte del Consejo Directivo          </t>
  </si>
  <si>
    <t xml:space="preserve">3. Socializar con la comunidad educativa el documento ajustado</t>
  </si>
  <si>
    <t xml:space="preserve">Resignificacion la politica institucional respecto a las actividades extracurricular.</t>
  </si>
  <si>
    <t xml:space="preserve">Documento institucional resocializado</t>
  </si>
  <si>
    <t xml:space="preserve">Porcentaje de documento resocializado</t>
  </si>
  <si>
    <t xml:space="preserve">1. Elección de las estrategias a utilizar                                                            </t>
  </si>
  <si>
    <t xml:space="preserve">2. Elaboración del material    </t>
  </si>
  <si>
    <t xml:space="preserve">NO INICIADA</t>
  </si>
  <si>
    <t xml:space="preserve">3. Socialización  </t>
  </si>
  <si>
    <t xml:space="preserve">4. Evaluación y seguimiento</t>
  </si>
  <si>
    <t xml:space="preserve">GESTION ACADEMICA.</t>
  </si>
  <si>
    <t xml:space="preserve">Definir y priorizar los aprendizajes en cada área, asignatura, grado y proyecto transversal.</t>
  </si>
  <si>
    <t xml:space="preserve">Planes  y proyectos transversales con priorización de aprendizajes. </t>
  </si>
  <si>
    <t xml:space="preserve">Porcentaje de documentos ajustados.</t>
  </si>
  <si>
    <t xml:space="preserve">1. Seguimiento y ajustes a planes de Area.</t>
  </si>
  <si>
    <t xml:space="preserve">3. Planeacion de clases, ajuste y seguimiento a los planes de Aula.</t>
  </si>
  <si>
    <t xml:space="preserve">2. Resignificar el programa pedagógico transversal institucional</t>
  </si>
  <si>
    <t xml:space="preserve">3. Presentar informe de evaluación y seguimiento al Programa Pedagógico Transversal Institucional.</t>
  </si>
  <si>
    <t xml:space="preserve">Mejorar los resultados académicos atendiendo el  seguimiento periódico y sistemático de los diferentes procesos.</t>
  </si>
  <si>
    <t xml:space="preserve">Docentes implementando estrategias del Plan de Mejoramiento Académico de Area -PAM; Asociación de exalumnos conformada.</t>
  </si>
  <si>
    <t xml:space="preserve">Porcentaje de docentes que implementan el Plan de Mejoramiento Académico de Area- PAM; Plan de Acción en ejecución de la asociación de exalumnos. </t>
  </si>
  <si>
    <t xml:space="preserve">1. Elaborar informe de seguimiento, acompañamiento e implementación del PMA.</t>
  </si>
  <si>
    <t xml:space="preserve">2. Implementar estrategias  de mejoramiento académico, Evaluar para Avanzar, puntaje nacional, Olimpiadas Matematicas, PreIcfes Institucional, Evaluacion externa a final de Semestre tipo Icfes Saber con la retroalimentación de resultados.</t>
  </si>
  <si>
    <t xml:space="preserve">3. Identificar áreas y estudiantes con bajo desempeño.</t>
  </si>
  <si>
    <t xml:space="preserve">4. Seguimiento a los Planes Individuales de Ajustes Razonables -PIAR-</t>
  </si>
  <si>
    <t xml:space="preserve">5. Consolidar la junta Directiva de la Asociación de Egresados y hacer seguimiento a sus acciones. </t>
  </si>
  <si>
    <t xml:space="preserve">GESTION ADMINISTRATIVA Y FINANCIERA.</t>
  </si>
  <si>
    <t xml:space="preserve">Realizar acciones que conlleven al fortalecimiento en el proceso del talento humano</t>
  </si>
  <si>
    <t xml:space="preserve">Fortalecer las acciones para mejorar el proceso del Talento Humano en la institución Educativa.</t>
  </si>
  <si>
    <t xml:space="preserve">Porcentaje de la comunidad educativa que participa en programas de formacion y capacitación.</t>
  </si>
  <si>
    <t xml:space="preserve">4 de Mayo</t>
  </si>
  <si>
    <t xml:space="preserve">21 de Julio</t>
  </si>
  <si>
    <t xml:space="preserve">7 de Septiembre</t>
  </si>
  <si>
    <t xml:space="preserve">1. Diagnosticar las necesisades del talento humanao para encaminar acciones para fortalecer el proceso. </t>
  </si>
  <si>
    <t xml:space="preserve">2. Diseñar el plan de acciones a desarrollar en el proceso de fortalecimiento de Talento Humano.</t>
  </si>
  <si>
    <t xml:space="preserve">3. Socializar el plan elaborado.</t>
  </si>
  <si>
    <t xml:space="preserve"> 4. Elaborar, revisar  y evaluar el plan de fortalecimiento de talento humano.</t>
  </si>
  <si>
    <t xml:space="preserve">Garantizar el desarrollo profesional a las personas vinculadas a la Institución Educativa.</t>
  </si>
  <si>
    <t xml:space="preserve">25 integrantes de la Planta de Personal participando en programas de formación y capacitación al finalizar el año 2023</t>
  </si>
  <si>
    <t xml:space="preserve">Porcentaje de talento humano que participa en rpgramas de formación y capacitación.</t>
  </si>
  <si>
    <t xml:space="preserve">1 de Junio</t>
  </si>
  <si>
    <t xml:space="preserve">10 de Agosto</t>
  </si>
  <si>
    <t xml:space="preserve">3 de Octubre</t>
  </si>
  <si>
    <t xml:space="preserve">1. Elaborar el programa de formación, como respuesta a problemas identificados y demandas específicas.. </t>
  </si>
  <si>
    <t xml:space="preserve">10 de Octubre</t>
  </si>
  <si>
    <t xml:space="preserve">2. Particiapr en Programas de formación internos y externos. </t>
  </si>
  <si>
    <t xml:space="preserve">12 de Octubre</t>
  </si>
  <si>
    <t xml:space="preserve">3. Presentar informe de revisión y evaluación del programa de formación y capacitación</t>
  </si>
  <si>
    <t xml:space="preserve">GESTION DE LA COMUNIDAD.</t>
  </si>
  <si>
    <t xml:space="preserve">Apoyar a los estudiantes en la formulación de sus proyectos de vida</t>
  </si>
  <si>
    <t xml:space="preserve">Cuatro (4) talleres de proyecto de vida realizados al finalizar el año 2023</t>
  </si>
  <si>
    <t xml:space="preserve">Porcentaje de estudiantes que participan</t>
  </si>
  <si>
    <t xml:space="preserve">4/28/2023</t>
  </si>
  <si>
    <t xml:space="preserve">8/25/2023</t>
  </si>
  <si>
    <t xml:space="preserve">11/24/2023</t>
  </si>
  <si>
    <t xml:space="preserve">1. Planear, realizar y presentar un informe de los talleres en presencialidad a estudiantes, con miras a fortalecer el proyecto de vida .       </t>
  </si>
  <si>
    <t xml:space="preserve">Fortalecer la Escuela de Padres</t>
  </si>
  <si>
    <t xml:space="preserve">Cuatro (4) encuentros de Escuela de Padres realizados al finalizar el año 2023</t>
  </si>
  <si>
    <t xml:space="preserve">Porcentaje de padres de familia que participan</t>
  </si>
  <si>
    <t xml:space="preserve">1. Realizar encuentros del programa Escuela de Padres,presentando cronograma de actividadese informe respectivo de cada taller que se realiza en el transcurso del año escolar 2023.</t>
  </si>
  <si>
    <t xml:space="preserve">Gestionar la capacitacion para docentes brigadistas, que les permita servir a la comunidad en caso de una Emergencia.</t>
  </si>
  <si>
    <t xml:space="preserve">Tres ( 3) encuentros para capacitación a la Comunidad Educativa sobre Prevención de Riesgos Fisicos.</t>
  </si>
  <si>
    <t xml:space="preserve">Porcantaje de la comunidad educativa que participan </t>
  </si>
  <si>
    <t xml:space="preserve">1. Planear, realizar y presentar informe de talleres de capacitación docentes brigadistas, con miras a fortalecer el proyecto de prevención de riesgos fisicos.   </t>
  </si>
  <si>
    <t xml:space="preserve">Fortalecer el plan de riesgos y desastres, gestionando capacitacion para comunidad Educativa en riego de tipo Psicosocial.</t>
  </si>
  <si>
    <t xml:space="preserve">Tr3s ( 2) encuentros para capacitacion a la comunidad Educativa sobre Prevencion de Riesgos Psicosociales.</t>
  </si>
  <si>
    <t xml:space="preserve">1. Planear, Realizar y presentar informe de talleres de capacitacion a la comunidad Educativa,en riesgos Psicosociales.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</numFmts>
  <fonts count="2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Porcentaj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37800</xdr:rowOff>
    </xdr:from>
    <xdr:to>
      <xdr:col>0</xdr:col>
      <xdr:colOff>1559880</xdr:colOff>
      <xdr:row>2</xdr:row>
      <xdr:rowOff>14472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68840" y="37800"/>
          <a:ext cx="139104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colartisticorcn@gmail.com" TargetMode="External"/><Relationship Id="rId2" Type="http://schemas.openxmlformats.org/officeDocument/2006/relationships/hyperlink" Target="mailto:blacklamb2005@gmail.com" TargetMode="External"/><Relationship Id="rId3" Type="http://schemas.openxmlformats.org/officeDocument/2006/relationships/hyperlink" Target="mailto:wirome2010@g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2" activeCellId="0" sqref="D32:F3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20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 t="s">
        <v>13</v>
      </c>
      <c r="D8" s="15"/>
      <c r="E8" s="15"/>
      <c r="F8" s="16" t="s">
        <v>14</v>
      </c>
      <c r="G8" s="16"/>
      <c r="H8" s="17" t="n">
        <v>154498001944</v>
      </c>
      <c r="I8" s="17"/>
    </row>
    <row r="9" customFormat="false" ht="20.1" hidden="false" customHeight="true" outlineLevel="0" collapsed="false">
      <c r="A9" s="18" t="s">
        <v>15</v>
      </c>
      <c r="B9" s="18"/>
      <c r="C9" s="19" t="s">
        <v>16</v>
      </c>
      <c r="D9" s="19"/>
      <c r="E9" s="19"/>
      <c r="F9" s="18" t="s">
        <v>17</v>
      </c>
      <c r="G9" s="18"/>
      <c r="H9" s="20" t="s">
        <v>18</v>
      </c>
      <c r="I9" s="20"/>
    </row>
    <row r="10" customFormat="false" ht="20.1" hidden="false" customHeight="true" outlineLevel="0" collapsed="false">
      <c r="A10" s="18" t="s">
        <v>19</v>
      </c>
      <c r="B10" s="18"/>
      <c r="C10" s="21" t="s">
        <v>20</v>
      </c>
      <c r="D10" s="22"/>
      <c r="E10" s="22"/>
      <c r="F10" s="23" t="s">
        <v>21</v>
      </c>
      <c r="G10" s="23"/>
      <c r="H10" s="24" t="s">
        <v>22</v>
      </c>
      <c r="I10" s="24"/>
    </row>
    <row r="11" customFormat="false" ht="20.1" hidden="false" customHeight="true" outlineLevel="0" collapsed="false">
      <c r="A11" s="18" t="s">
        <v>23</v>
      </c>
      <c r="B11" s="18"/>
      <c r="C11" s="25" t="s">
        <v>24</v>
      </c>
      <c r="D11" s="25"/>
      <c r="E11" s="25"/>
      <c r="F11" s="23" t="s">
        <v>25</v>
      </c>
      <c r="G11" s="23"/>
      <c r="H11" s="26" t="n">
        <v>2023</v>
      </c>
      <c r="I11" s="26"/>
    </row>
    <row r="12" customFormat="false" ht="19.5" hidden="false" customHeight="tru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27"/>
    </row>
    <row r="13" customFormat="false" ht="20.1" hidden="false" customHeight="true" outlineLevel="0" collapsed="false">
      <c r="A13" s="28" t="s">
        <v>27</v>
      </c>
      <c r="B13" s="28"/>
      <c r="C13" s="28"/>
      <c r="D13" s="28" t="s">
        <v>28</v>
      </c>
      <c r="E13" s="28"/>
      <c r="F13" s="28"/>
      <c r="G13" s="28" t="s">
        <v>29</v>
      </c>
      <c r="H13" s="28"/>
      <c r="I13" s="28"/>
    </row>
    <row r="14" customFormat="false" ht="20.1" hidden="false" customHeight="true" outlineLevel="0" collapsed="false">
      <c r="A14" s="29" t="s">
        <v>24</v>
      </c>
      <c r="B14" s="29"/>
      <c r="C14" s="29"/>
      <c r="D14" s="29" t="s">
        <v>30</v>
      </c>
      <c r="E14" s="29"/>
      <c r="F14" s="29"/>
      <c r="G14" s="30" t="s">
        <v>31</v>
      </c>
      <c r="H14" s="30"/>
      <c r="I14" s="30"/>
    </row>
    <row r="15" customFormat="false" ht="20.1" hidden="false" customHeight="true" outlineLevel="0" collapsed="false">
      <c r="A15" s="29" t="s">
        <v>32</v>
      </c>
      <c r="B15" s="29"/>
      <c r="C15" s="29"/>
      <c r="D15" s="29" t="s">
        <v>33</v>
      </c>
      <c r="E15" s="29"/>
      <c r="F15" s="29"/>
      <c r="G15" s="31" t="s">
        <v>34</v>
      </c>
      <c r="H15" s="31"/>
      <c r="I15" s="31"/>
    </row>
    <row r="16" customFormat="false" ht="20.1" hidden="false" customHeight="true" outlineLevel="0" collapsed="false">
      <c r="A16" s="29" t="s">
        <v>35</v>
      </c>
      <c r="B16" s="29"/>
      <c r="C16" s="29"/>
      <c r="D16" s="29" t="s">
        <v>36</v>
      </c>
      <c r="E16" s="29"/>
      <c r="F16" s="29"/>
      <c r="G16" s="32" t="s">
        <v>37</v>
      </c>
      <c r="H16" s="32"/>
      <c r="I16" s="32"/>
    </row>
    <row r="17" customFormat="false" ht="20.1" hidden="false" customHeight="true" outlineLevel="0" collapsed="false">
      <c r="A17" s="29" t="s">
        <v>38</v>
      </c>
      <c r="B17" s="29"/>
      <c r="C17" s="29"/>
      <c r="D17" s="29" t="s">
        <v>39</v>
      </c>
      <c r="E17" s="29"/>
      <c r="F17" s="29"/>
      <c r="G17" s="29" t="s">
        <v>40</v>
      </c>
      <c r="H17" s="29"/>
      <c r="I17" s="29"/>
    </row>
    <row r="18" customFormat="false" ht="20.1" hidden="false" customHeight="true" outlineLevel="0" collapsed="false">
      <c r="A18" s="29" t="s">
        <v>41</v>
      </c>
      <c r="B18" s="29"/>
      <c r="C18" s="29"/>
      <c r="D18" s="29" t="s">
        <v>42</v>
      </c>
      <c r="E18" s="29"/>
      <c r="F18" s="29"/>
      <c r="G18" s="29" t="s">
        <v>43</v>
      </c>
      <c r="H18" s="29"/>
      <c r="I18" s="29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3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</row>
    <row r="25" customFormat="false" ht="33.75" hidden="false" customHeight="true" outlineLevel="0" collapsed="false">
      <c r="A25" s="28" t="s">
        <v>27</v>
      </c>
      <c r="B25" s="28"/>
      <c r="C25" s="28"/>
      <c r="D25" s="28" t="s">
        <v>28</v>
      </c>
      <c r="E25" s="28"/>
      <c r="F25" s="28"/>
      <c r="G25" s="28" t="s">
        <v>45</v>
      </c>
      <c r="H25" s="28"/>
      <c r="I25" s="28"/>
    </row>
    <row r="26" customFormat="false" ht="20.1" hidden="false" customHeight="true" outlineLevel="0" collapsed="false">
      <c r="A26" s="29" t="s">
        <v>24</v>
      </c>
      <c r="B26" s="29"/>
      <c r="C26" s="29"/>
      <c r="D26" s="29" t="s">
        <v>30</v>
      </c>
      <c r="E26" s="29"/>
      <c r="F26" s="29"/>
      <c r="G26" s="29" t="s">
        <v>46</v>
      </c>
      <c r="H26" s="29"/>
      <c r="I26" s="29"/>
    </row>
    <row r="27" customFormat="false" ht="20.1" hidden="false" customHeight="true" outlineLevel="0" collapsed="false">
      <c r="A27" s="29" t="s">
        <v>47</v>
      </c>
      <c r="B27" s="29"/>
      <c r="C27" s="29"/>
      <c r="D27" s="29" t="s">
        <v>33</v>
      </c>
      <c r="E27" s="29"/>
      <c r="F27" s="29"/>
      <c r="G27" s="29" t="s">
        <v>48</v>
      </c>
      <c r="H27" s="29"/>
      <c r="I27" s="29"/>
    </row>
    <row r="28" customFormat="false" ht="20.1" hidden="false" customHeight="true" outlineLevel="0" collapsed="false">
      <c r="A28" s="29" t="s">
        <v>35</v>
      </c>
      <c r="B28" s="29"/>
      <c r="C28" s="29"/>
      <c r="D28" s="29" t="s">
        <v>36</v>
      </c>
      <c r="E28" s="29"/>
      <c r="F28" s="29"/>
      <c r="G28" s="29" t="s">
        <v>49</v>
      </c>
      <c r="H28" s="29"/>
      <c r="I28" s="29"/>
    </row>
    <row r="29" customFormat="false" ht="20.1" hidden="false" customHeight="true" outlineLevel="0" collapsed="false">
      <c r="A29" s="29" t="s">
        <v>50</v>
      </c>
      <c r="B29" s="29"/>
      <c r="C29" s="29"/>
      <c r="D29" s="29" t="s">
        <v>39</v>
      </c>
      <c r="E29" s="29"/>
      <c r="F29" s="29"/>
      <c r="G29" s="29" t="s">
        <v>51</v>
      </c>
      <c r="H29" s="29"/>
      <c r="I29" s="29"/>
    </row>
    <row r="30" customFormat="false" ht="20.1" hidden="false" customHeight="true" outlineLevel="0" collapsed="false">
      <c r="A30" s="29" t="s">
        <v>52</v>
      </c>
      <c r="B30" s="29"/>
      <c r="C30" s="29"/>
      <c r="D30" s="29" t="s">
        <v>33</v>
      </c>
      <c r="E30" s="29"/>
      <c r="F30" s="29"/>
      <c r="G30" s="29" t="s">
        <v>53</v>
      </c>
      <c r="H30" s="29"/>
      <c r="I30" s="29"/>
    </row>
    <row r="31" customFormat="false" ht="20.1" hidden="false" customHeight="true" outlineLevel="0" collapsed="false">
      <c r="A31" s="29" t="s">
        <v>54</v>
      </c>
      <c r="B31" s="29"/>
      <c r="C31" s="29"/>
      <c r="D31" s="29" t="s">
        <v>33</v>
      </c>
      <c r="E31" s="29"/>
      <c r="F31" s="29"/>
      <c r="G31" s="29" t="s">
        <v>55</v>
      </c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colartisticorcn@gmail.com"/>
    <hyperlink ref="G14" r:id="rId2" display="blacklamb2005@gmail.com"/>
    <hyperlink ref="G16" r:id="rId3" display="wirom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pageBreakPreview" topLeftCell="C38" colorId="64" zoomScale="90" zoomScaleNormal="100" zoomScalePageLayoutView="90" workbookViewId="0">
      <selection pane="topLeft" activeCell="J6" activeCellId="0" sqref="J6:J7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5" width="40.14"/>
    <col collapsed="false" customWidth="true" hidden="false" outlineLevel="0" max="3" min="3" style="35" width="33.7"/>
    <col collapsed="false" customWidth="true" hidden="false" outlineLevel="0" max="4" min="4" style="35" width="13.84"/>
    <col collapsed="false" customWidth="true" hidden="false" outlineLevel="0" max="5" min="5" style="35" width="16.7"/>
    <col collapsed="false" customWidth="true" hidden="false" outlineLevel="0" max="6" min="6" style="35" width="13.99"/>
    <col collapsed="false" customWidth="true" hidden="false" outlineLevel="0" max="7" min="7" style="35" width="17.84"/>
    <col collapsed="false" customWidth="true" hidden="false" outlineLevel="0" max="8" min="8" style="35" width="13.99"/>
    <col collapsed="false" customWidth="true" hidden="false" outlineLevel="0" max="9" min="9" style="35" width="19.84"/>
    <col collapsed="false" customWidth="true" hidden="false" outlineLevel="0" max="10" min="10" style="35" width="15.27"/>
    <col collapsed="false" customWidth="true" hidden="false" outlineLevel="0" max="11" min="11" style="35" width="46.99"/>
    <col collapsed="false" customWidth="true" hidden="false" outlineLevel="0" max="12" min="12" style="0" width="24.42"/>
  </cols>
  <sheetData>
    <row r="1" customFormat="false" ht="22.5" hidden="false" customHeight="true" outlineLevel="0" collapsed="false">
      <c r="A1" s="36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7"/>
    </row>
    <row r="2" customFormat="false" ht="13.5" hidden="false" customHeight="true" outlineLevel="0" collapsed="false">
      <c r="A2" s="36"/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7" t="s">
        <v>3</v>
      </c>
    </row>
    <row r="3" customFormat="false" ht="15.75" hidden="false" customHeight="true" outlineLevel="0" collapsed="false">
      <c r="A3" s="36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7"/>
    </row>
    <row r="4" customFormat="false" ht="24" hidden="false" customHeight="true" outlineLevel="0" collapsed="false">
      <c r="A4" s="40" t="s">
        <v>5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35.4" hidden="false" customHeight="true" outlineLevel="0" collapsed="false">
      <c r="A5" s="41" t="s">
        <v>57</v>
      </c>
      <c r="B5" s="41"/>
      <c r="C5" s="42" t="s">
        <v>10</v>
      </c>
      <c r="D5" s="42"/>
      <c r="E5" s="42"/>
      <c r="F5" s="42"/>
      <c r="G5" s="42"/>
      <c r="H5" s="43" t="s">
        <v>58</v>
      </c>
      <c r="I5" s="43"/>
      <c r="J5" s="43"/>
      <c r="K5" s="44" t="s">
        <v>59</v>
      </c>
      <c r="L5" s="44"/>
    </row>
    <row r="6" s="47" customFormat="true" ht="26.25" hidden="false" customHeight="true" outlineLevel="0" collapsed="false">
      <c r="A6" s="45" t="s">
        <v>60</v>
      </c>
      <c r="B6" s="45" t="s">
        <v>61</v>
      </c>
      <c r="C6" s="46" t="s">
        <v>62</v>
      </c>
      <c r="D6" s="46" t="s">
        <v>63</v>
      </c>
      <c r="E6" s="46" t="s">
        <v>64</v>
      </c>
      <c r="F6" s="46" t="s">
        <v>65</v>
      </c>
      <c r="G6" s="46" t="s">
        <v>66</v>
      </c>
      <c r="H6" s="46" t="s">
        <v>65</v>
      </c>
      <c r="I6" s="46" t="s">
        <v>67</v>
      </c>
      <c r="J6" s="46" t="s">
        <v>65</v>
      </c>
      <c r="K6" s="46" t="s">
        <v>68</v>
      </c>
      <c r="L6" s="46" t="s">
        <v>69</v>
      </c>
    </row>
    <row r="7" customFormat="false" ht="21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6"/>
      <c r="L7" s="46"/>
    </row>
    <row r="8" customFormat="false" ht="21.75" hidden="false" customHeight="true" outlineLevel="0" collapsed="false">
      <c r="A8" s="48" t="s">
        <v>70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s="57" customFormat="true" ht="46.2" hidden="false" customHeight="true" outlineLevel="0" collapsed="false">
      <c r="A9" s="49" t="s">
        <v>71</v>
      </c>
      <c r="B9" s="49" t="s">
        <v>72</v>
      </c>
      <c r="C9" s="50" t="s">
        <v>73</v>
      </c>
      <c r="D9" s="51" t="n">
        <f aca="false">F9+H9+J9</f>
        <v>1</v>
      </c>
      <c r="E9" s="52" t="n">
        <v>45044</v>
      </c>
      <c r="F9" s="51" t="n">
        <v>0.3</v>
      </c>
      <c r="G9" s="52" t="n">
        <v>45117</v>
      </c>
      <c r="H9" s="53" t="n">
        <v>0.6</v>
      </c>
      <c r="I9" s="52" t="n">
        <v>45226</v>
      </c>
      <c r="J9" s="54" t="n">
        <v>0.1</v>
      </c>
      <c r="K9" s="55" t="s">
        <v>74</v>
      </c>
      <c r="L9" s="56" t="s">
        <v>75</v>
      </c>
    </row>
    <row r="10" s="57" customFormat="true" ht="37.2" hidden="false" customHeight="true" outlineLevel="0" collapsed="false">
      <c r="A10" s="49"/>
      <c r="B10" s="49"/>
      <c r="C10" s="50"/>
      <c r="D10" s="51" t="n">
        <f aca="false">F10+H10+J10</f>
        <v>1</v>
      </c>
      <c r="E10" s="52" t="n">
        <v>45044</v>
      </c>
      <c r="F10" s="51" t="n">
        <v>0.3</v>
      </c>
      <c r="G10" s="52" t="n">
        <v>45117</v>
      </c>
      <c r="H10" s="53" t="n">
        <v>0.4</v>
      </c>
      <c r="I10" s="52" t="n">
        <v>45226</v>
      </c>
      <c r="J10" s="54" t="n">
        <v>0.3</v>
      </c>
      <c r="K10" s="58" t="s">
        <v>76</v>
      </c>
      <c r="L10" s="56" t="s">
        <v>75</v>
      </c>
    </row>
    <row r="11" s="57" customFormat="true" ht="36" hidden="false" customHeight="true" outlineLevel="0" collapsed="false">
      <c r="A11" s="49"/>
      <c r="B11" s="49" t="s">
        <v>77</v>
      </c>
      <c r="C11" s="59" t="s">
        <v>73</v>
      </c>
      <c r="D11" s="51" t="n">
        <f aca="false">F11+H11+J11</f>
        <v>1</v>
      </c>
      <c r="E11" s="52" t="n">
        <v>45044</v>
      </c>
      <c r="F11" s="51" t="n">
        <v>0.3</v>
      </c>
      <c r="G11" s="52" t="n">
        <v>45117</v>
      </c>
      <c r="H11" s="53" t="n">
        <v>0.5</v>
      </c>
      <c r="I11" s="52" t="n">
        <v>45226</v>
      </c>
      <c r="J11" s="54" t="n">
        <v>0.2</v>
      </c>
      <c r="K11" s="58" t="s">
        <v>78</v>
      </c>
      <c r="L11" s="56" t="s">
        <v>75</v>
      </c>
    </row>
    <row r="12" s="57" customFormat="true" ht="38.25" hidden="false" customHeight="true" outlineLevel="0" collapsed="false">
      <c r="A12" s="49"/>
      <c r="B12" s="49"/>
      <c r="C12" s="59"/>
      <c r="D12" s="51" t="n">
        <f aca="false">F12+H12</f>
        <v>0.7</v>
      </c>
      <c r="E12" s="52" t="n">
        <v>45044</v>
      </c>
      <c r="F12" s="51" t="n">
        <v>0.3</v>
      </c>
      <c r="G12" s="52" t="n">
        <v>45117</v>
      </c>
      <c r="H12" s="53" t="n">
        <v>0.4</v>
      </c>
      <c r="I12" s="52" t="n">
        <v>45226</v>
      </c>
      <c r="J12" s="54" t="n">
        <v>0.3</v>
      </c>
      <c r="K12" s="58" t="s">
        <v>79</v>
      </c>
      <c r="L12" s="56" t="s">
        <v>80</v>
      </c>
    </row>
    <row r="13" customFormat="false" ht="32.4" hidden="false" customHeight="true" outlineLevel="0" collapsed="false">
      <c r="A13" s="49" t="s">
        <v>81</v>
      </c>
      <c r="B13" s="49" t="s">
        <v>82</v>
      </c>
      <c r="C13" s="59" t="s">
        <v>83</v>
      </c>
      <c r="D13" s="51" t="n">
        <v>1</v>
      </c>
      <c r="E13" s="52" t="n">
        <v>45044</v>
      </c>
      <c r="F13" s="51" t="n">
        <v>1</v>
      </c>
      <c r="G13" s="52" t="n">
        <v>45117</v>
      </c>
      <c r="H13" s="53" t="n">
        <v>1</v>
      </c>
      <c r="I13" s="52" t="n">
        <v>45226</v>
      </c>
      <c r="J13" s="60"/>
      <c r="K13" s="58" t="s">
        <v>84</v>
      </c>
      <c r="L13" s="61" t="s">
        <v>75</v>
      </c>
    </row>
    <row r="14" customFormat="false" ht="33" hidden="false" customHeight="true" outlineLevel="0" collapsed="false">
      <c r="A14" s="49"/>
      <c r="B14" s="49"/>
      <c r="C14" s="59"/>
      <c r="D14" s="51" t="n">
        <v>1</v>
      </c>
      <c r="E14" s="62" t="n">
        <v>45044</v>
      </c>
      <c r="F14" s="51" t="n">
        <v>1</v>
      </c>
      <c r="G14" s="52" t="n">
        <v>45117</v>
      </c>
      <c r="H14" s="54" t="n">
        <v>1</v>
      </c>
      <c r="I14" s="52" t="n">
        <v>45226</v>
      </c>
      <c r="J14" s="60"/>
      <c r="K14" s="58" t="s">
        <v>85</v>
      </c>
      <c r="L14" s="61" t="s">
        <v>75</v>
      </c>
    </row>
    <row r="15" customFormat="false" ht="38.25" hidden="false" customHeight="true" outlineLevel="0" collapsed="false">
      <c r="A15" s="49"/>
      <c r="B15" s="49"/>
      <c r="C15" s="59"/>
      <c r="D15" s="51" t="n">
        <f aca="false">F15+H15+J15</f>
        <v>1</v>
      </c>
      <c r="E15" s="62" t="n">
        <v>45044</v>
      </c>
      <c r="F15" s="51" t="n">
        <v>0.5</v>
      </c>
      <c r="G15" s="52" t="n">
        <v>45117</v>
      </c>
      <c r="H15" s="54" t="n">
        <v>0.5</v>
      </c>
      <c r="I15" s="52" t="n">
        <v>45226</v>
      </c>
      <c r="J15" s="60"/>
      <c r="K15" s="58" t="s">
        <v>86</v>
      </c>
      <c r="L15" s="61" t="s">
        <v>75</v>
      </c>
    </row>
    <row r="16" customFormat="false" ht="27" hidden="false" customHeight="true" outlineLevel="0" collapsed="false">
      <c r="A16" s="49" t="s">
        <v>87</v>
      </c>
      <c r="B16" s="49" t="s">
        <v>88</v>
      </c>
      <c r="C16" s="59" t="s">
        <v>89</v>
      </c>
      <c r="D16" s="51" t="n">
        <f aca="false">F16+H16</f>
        <v>0.2</v>
      </c>
      <c r="E16" s="62" t="n">
        <v>45044</v>
      </c>
      <c r="F16" s="51" t="n">
        <v>0.1</v>
      </c>
      <c r="G16" s="52" t="n">
        <v>45117</v>
      </c>
      <c r="H16" s="54" t="n">
        <v>0.1</v>
      </c>
      <c r="I16" s="52" t="n">
        <v>45226</v>
      </c>
      <c r="J16" s="54" t="n">
        <v>0</v>
      </c>
      <c r="K16" s="58" t="s">
        <v>90</v>
      </c>
      <c r="L16" s="61" t="s">
        <v>80</v>
      </c>
    </row>
    <row r="17" customFormat="false" ht="36" hidden="false" customHeight="true" outlineLevel="0" collapsed="false">
      <c r="A17" s="49"/>
      <c r="B17" s="49"/>
      <c r="C17" s="59"/>
      <c r="D17" s="51" t="n">
        <f aca="false">F17+H17+J17</f>
        <v>0</v>
      </c>
      <c r="E17" s="62" t="n">
        <v>45044</v>
      </c>
      <c r="F17" s="51" t="n">
        <v>0</v>
      </c>
      <c r="G17" s="52" t="n">
        <v>45117</v>
      </c>
      <c r="H17" s="54" t="n">
        <v>0</v>
      </c>
      <c r="I17" s="52" t="n">
        <v>45226</v>
      </c>
      <c r="J17" s="54" t="n">
        <v>0</v>
      </c>
      <c r="K17" s="58" t="s">
        <v>91</v>
      </c>
      <c r="L17" s="61" t="s">
        <v>92</v>
      </c>
    </row>
    <row r="18" customFormat="false" ht="30" hidden="false" customHeight="true" outlineLevel="0" collapsed="false">
      <c r="A18" s="49"/>
      <c r="B18" s="49"/>
      <c r="C18" s="59"/>
      <c r="D18" s="51" t="n">
        <f aca="false">F18+H18+J18</f>
        <v>0</v>
      </c>
      <c r="E18" s="62" t="n">
        <v>45044</v>
      </c>
      <c r="F18" s="51" t="n">
        <v>0</v>
      </c>
      <c r="G18" s="52" t="n">
        <v>45117</v>
      </c>
      <c r="H18" s="54" t="n">
        <v>0</v>
      </c>
      <c r="I18" s="52" t="n">
        <v>45226</v>
      </c>
      <c r="J18" s="54" t="n">
        <v>0</v>
      </c>
      <c r="K18" s="58" t="s">
        <v>93</v>
      </c>
      <c r="L18" s="61" t="s">
        <v>92</v>
      </c>
    </row>
    <row r="19" customFormat="false" ht="32.4" hidden="false" customHeight="true" outlineLevel="0" collapsed="false">
      <c r="A19" s="49"/>
      <c r="B19" s="49"/>
      <c r="C19" s="59"/>
      <c r="D19" s="51" t="n">
        <f aca="false">F19+H19+J19</f>
        <v>0</v>
      </c>
      <c r="E19" s="62" t="n">
        <v>45044</v>
      </c>
      <c r="F19" s="51" t="n">
        <v>0</v>
      </c>
      <c r="G19" s="52" t="n">
        <v>45117</v>
      </c>
      <c r="H19" s="54" t="n">
        <v>0</v>
      </c>
      <c r="I19" s="52" t="n">
        <v>45226</v>
      </c>
      <c r="J19" s="54" t="n">
        <v>0</v>
      </c>
      <c r="K19" s="58" t="s">
        <v>94</v>
      </c>
      <c r="L19" s="61" t="s">
        <v>92</v>
      </c>
    </row>
    <row r="20" customFormat="false" ht="19.2" hidden="false" customHeight="true" outlineLevel="0" collapsed="false">
      <c r="A20" s="63" t="s">
        <v>95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31.2" hidden="false" customHeight="true" outlineLevel="0" collapsed="false">
      <c r="A21" s="64" t="s">
        <v>96</v>
      </c>
      <c r="B21" s="64" t="s">
        <v>97</v>
      </c>
      <c r="C21" s="65" t="s">
        <v>98</v>
      </c>
      <c r="D21" s="66" t="n">
        <f aca="false">F21+H21+J21</f>
        <v>0.75</v>
      </c>
      <c r="E21" s="62" t="n">
        <v>45006</v>
      </c>
      <c r="F21" s="54" t="n">
        <v>0.25</v>
      </c>
      <c r="G21" s="62" t="n">
        <v>45037</v>
      </c>
      <c r="H21" s="54" t="n">
        <v>0.25</v>
      </c>
      <c r="I21" s="62" t="n">
        <v>45240</v>
      </c>
      <c r="J21" s="54" t="n">
        <v>0.25</v>
      </c>
      <c r="K21" s="67" t="s">
        <v>99</v>
      </c>
      <c r="L21" s="56" t="s">
        <v>80</v>
      </c>
    </row>
    <row r="22" customFormat="false" ht="32.4" hidden="false" customHeight="true" outlineLevel="0" collapsed="false">
      <c r="A22" s="64"/>
      <c r="B22" s="64"/>
      <c r="C22" s="65"/>
      <c r="D22" s="66" t="n">
        <f aca="false">F22+H22+J22</f>
        <v>0.5</v>
      </c>
      <c r="E22" s="62" t="n">
        <v>45007</v>
      </c>
      <c r="F22" s="54" t="n">
        <v>0.25</v>
      </c>
      <c r="G22" s="62" t="n">
        <v>45038</v>
      </c>
      <c r="H22" s="54" t="n">
        <v>0.25</v>
      </c>
      <c r="I22" s="62" t="n">
        <v>45240</v>
      </c>
      <c r="J22" s="54" t="n">
        <v>0</v>
      </c>
      <c r="K22" s="68" t="s">
        <v>100</v>
      </c>
      <c r="L22" s="56" t="s">
        <v>80</v>
      </c>
    </row>
    <row r="23" customFormat="false" ht="27.6" hidden="false" customHeight="true" outlineLevel="0" collapsed="false">
      <c r="A23" s="64"/>
      <c r="B23" s="64"/>
      <c r="C23" s="65"/>
      <c r="D23" s="66" t="n">
        <f aca="false">F23+H23+J23</f>
        <v>1</v>
      </c>
      <c r="E23" s="62" t="n">
        <v>45008</v>
      </c>
      <c r="F23" s="54" t="n">
        <v>0.25</v>
      </c>
      <c r="G23" s="62" t="n">
        <v>45036</v>
      </c>
      <c r="H23" s="54" t="n">
        <v>0.3</v>
      </c>
      <c r="I23" s="62" t="n">
        <v>45240</v>
      </c>
      <c r="J23" s="54" t="n">
        <v>0.45</v>
      </c>
      <c r="K23" s="67" t="s">
        <v>101</v>
      </c>
      <c r="L23" s="56" t="s">
        <v>75</v>
      </c>
    </row>
    <row r="24" customFormat="false" ht="38.25" hidden="false" customHeight="true" outlineLevel="0" collapsed="false">
      <c r="A24" s="64"/>
      <c r="B24" s="64"/>
      <c r="C24" s="65"/>
      <c r="D24" s="66" t="n">
        <f aca="false">F24+H24+J24</f>
        <v>0.5</v>
      </c>
      <c r="E24" s="62" t="n">
        <v>45009</v>
      </c>
      <c r="F24" s="54" t="n">
        <v>0.25</v>
      </c>
      <c r="G24" s="62" t="n">
        <v>45066</v>
      </c>
      <c r="H24" s="54" t="n">
        <v>0.25</v>
      </c>
      <c r="I24" s="62" t="n">
        <v>45240</v>
      </c>
      <c r="J24" s="54" t="n">
        <v>0</v>
      </c>
      <c r="K24" s="67" t="s">
        <v>102</v>
      </c>
      <c r="L24" s="56" t="s">
        <v>80</v>
      </c>
    </row>
    <row r="25" customFormat="false" ht="38.25" hidden="false" customHeight="true" outlineLevel="0" collapsed="false">
      <c r="A25" s="64" t="s">
        <v>103</v>
      </c>
      <c r="B25" s="64" t="s">
        <v>104</v>
      </c>
      <c r="C25" s="65" t="s">
        <v>105</v>
      </c>
      <c r="D25" s="66" t="n">
        <f aca="false">F25+H25+J25</f>
        <v>0.5</v>
      </c>
      <c r="E25" s="62" t="n">
        <v>45010</v>
      </c>
      <c r="F25" s="54" t="n">
        <v>0.25</v>
      </c>
      <c r="G25" s="62" t="n">
        <v>45042</v>
      </c>
      <c r="H25" s="54" t="n">
        <v>0.25</v>
      </c>
      <c r="I25" s="62" t="n">
        <v>45240</v>
      </c>
      <c r="J25" s="54" t="n">
        <v>0</v>
      </c>
      <c r="K25" s="67" t="s">
        <v>106</v>
      </c>
      <c r="L25" s="56" t="s">
        <v>80</v>
      </c>
    </row>
    <row r="26" customFormat="false" ht="38.25" hidden="false" customHeight="true" outlineLevel="0" collapsed="false">
      <c r="A26" s="64"/>
      <c r="B26" s="64"/>
      <c r="C26" s="65"/>
      <c r="D26" s="66" t="n">
        <f aca="false">F26+H26+J26</f>
        <v>0</v>
      </c>
      <c r="E26" s="62" t="n">
        <v>45011</v>
      </c>
      <c r="F26" s="54" t="n">
        <v>0</v>
      </c>
      <c r="G26" s="62" t="n">
        <v>45089</v>
      </c>
      <c r="H26" s="54" t="n">
        <v>0</v>
      </c>
      <c r="I26" s="62" t="n">
        <v>45240</v>
      </c>
      <c r="J26" s="54" t="n">
        <v>0</v>
      </c>
      <c r="K26" s="69" t="s">
        <v>107</v>
      </c>
      <c r="L26" s="56" t="s">
        <v>92</v>
      </c>
    </row>
    <row r="27" customFormat="false" ht="25.2" hidden="false" customHeight="true" outlineLevel="0" collapsed="false">
      <c r="A27" s="64"/>
      <c r="B27" s="64"/>
      <c r="C27" s="65"/>
      <c r="D27" s="66" t="n">
        <f aca="false">F27+H27+J27</f>
        <v>0.3</v>
      </c>
      <c r="E27" s="62" t="n">
        <v>45012</v>
      </c>
      <c r="F27" s="54" t="n">
        <v>0</v>
      </c>
      <c r="G27" s="62" t="n">
        <v>45089</v>
      </c>
      <c r="H27" s="54" t="n">
        <v>0.3</v>
      </c>
      <c r="I27" s="62" t="n">
        <v>45240</v>
      </c>
      <c r="J27" s="54" t="n">
        <v>0</v>
      </c>
      <c r="K27" s="70" t="s">
        <v>108</v>
      </c>
      <c r="L27" s="56" t="s">
        <v>80</v>
      </c>
    </row>
    <row r="28" customFormat="false" ht="38.25" hidden="false" customHeight="true" outlineLevel="0" collapsed="false">
      <c r="A28" s="64"/>
      <c r="B28" s="64"/>
      <c r="C28" s="65"/>
      <c r="D28" s="66" t="n">
        <f aca="false">F28+H28+J28</f>
        <v>1</v>
      </c>
      <c r="E28" s="62" t="n">
        <v>45013</v>
      </c>
      <c r="F28" s="54" t="n">
        <v>0.25</v>
      </c>
      <c r="G28" s="62" t="n">
        <v>45037</v>
      </c>
      <c r="H28" s="54" t="n">
        <v>0.25</v>
      </c>
      <c r="I28" s="62" t="n">
        <v>45240</v>
      </c>
      <c r="J28" s="54" t="n">
        <v>0.5</v>
      </c>
      <c r="K28" s="70" t="s">
        <v>109</v>
      </c>
      <c r="L28" s="56" t="s">
        <v>75</v>
      </c>
    </row>
    <row r="29" customFormat="false" ht="38.25" hidden="false" customHeight="true" outlineLevel="0" collapsed="false">
      <c r="A29" s="64"/>
      <c r="B29" s="64"/>
      <c r="C29" s="65"/>
      <c r="D29" s="66" t="n">
        <f aca="false">F29+H29+J29</f>
        <v>0</v>
      </c>
      <c r="E29" s="62" t="n">
        <v>45014</v>
      </c>
      <c r="F29" s="54" t="n">
        <v>0</v>
      </c>
      <c r="G29" s="62" t="n">
        <v>45037</v>
      </c>
      <c r="H29" s="54" t="n">
        <v>0</v>
      </c>
      <c r="I29" s="62" t="n">
        <v>45240</v>
      </c>
      <c r="J29" s="54" t="n">
        <v>0</v>
      </c>
      <c r="K29" s="70" t="s">
        <v>110</v>
      </c>
      <c r="L29" s="71" t="s">
        <v>92</v>
      </c>
    </row>
    <row r="30" customFormat="false" ht="24.6" hidden="false" customHeight="true" outlineLevel="0" collapsed="false">
      <c r="A30" s="72" t="s">
        <v>111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38.25" hidden="false" customHeight="true" outlineLevel="0" collapsed="false">
      <c r="A31" s="73" t="s">
        <v>112</v>
      </c>
      <c r="B31" s="73" t="s">
        <v>113</v>
      </c>
      <c r="C31" s="59" t="s">
        <v>114</v>
      </c>
      <c r="D31" s="66" t="n">
        <f aca="false">F31+H31+J31</f>
        <v>1</v>
      </c>
      <c r="E31" s="60" t="s">
        <v>115</v>
      </c>
      <c r="F31" s="51" t="n">
        <v>0.2</v>
      </c>
      <c r="G31" s="54" t="s">
        <v>116</v>
      </c>
      <c r="H31" s="54" t="n">
        <v>0.65</v>
      </c>
      <c r="I31" s="60" t="s">
        <v>117</v>
      </c>
      <c r="J31" s="54" t="n">
        <v>0.15</v>
      </c>
      <c r="K31" s="58" t="s">
        <v>118</v>
      </c>
      <c r="L31" s="61" t="s">
        <v>75</v>
      </c>
    </row>
    <row r="32" customFormat="false" ht="38.25" hidden="false" customHeight="true" outlineLevel="0" collapsed="false">
      <c r="A32" s="73"/>
      <c r="B32" s="73"/>
      <c r="C32" s="59"/>
      <c r="D32" s="66" t="n">
        <f aca="false">F32+H32+J32</f>
        <v>1</v>
      </c>
      <c r="E32" s="60" t="s">
        <v>115</v>
      </c>
      <c r="F32" s="51" t="n">
        <v>0.15</v>
      </c>
      <c r="G32" s="54" t="s">
        <v>116</v>
      </c>
      <c r="H32" s="54" t="n">
        <v>0.65</v>
      </c>
      <c r="I32" s="60" t="s">
        <v>117</v>
      </c>
      <c r="J32" s="54" t="n">
        <v>0.2</v>
      </c>
      <c r="K32" s="58" t="s">
        <v>119</v>
      </c>
      <c r="L32" s="61" t="s">
        <v>75</v>
      </c>
    </row>
    <row r="33" customFormat="false" ht="23.4" hidden="false" customHeight="true" outlineLevel="0" collapsed="false">
      <c r="A33" s="73"/>
      <c r="B33" s="73"/>
      <c r="C33" s="59"/>
      <c r="D33" s="66" t="n">
        <f aca="false">F33+H33+J33</f>
        <v>1</v>
      </c>
      <c r="E33" s="60" t="s">
        <v>115</v>
      </c>
      <c r="F33" s="51" t="n">
        <v>0.2</v>
      </c>
      <c r="G33" s="54" t="s">
        <v>116</v>
      </c>
      <c r="H33" s="54" t="n">
        <v>0.65</v>
      </c>
      <c r="I33" s="60" t="s">
        <v>117</v>
      </c>
      <c r="J33" s="54" t="n">
        <v>0.15</v>
      </c>
      <c r="K33" s="58" t="s">
        <v>120</v>
      </c>
      <c r="L33" s="61" t="s">
        <v>75</v>
      </c>
    </row>
    <row r="34" customFormat="false" ht="38.25" hidden="false" customHeight="true" outlineLevel="0" collapsed="false">
      <c r="A34" s="73"/>
      <c r="B34" s="73"/>
      <c r="C34" s="59"/>
      <c r="D34" s="66" t="n">
        <f aca="false">F34+H34+J34</f>
        <v>1</v>
      </c>
      <c r="E34" s="60" t="s">
        <v>115</v>
      </c>
      <c r="F34" s="51" t="n">
        <v>0.3</v>
      </c>
      <c r="G34" s="54" t="s">
        <v>116</v>
      </c>
      <c r="H34" s="54" t="n">
        <v>0.6</v>
      </c>
      <c r="I34" s="60" t="s">
        <v>117</v>
      </c>
      <c r="J34" s="54" t="n">
        <v>0.1</v>
      </c>
      <c r="K34" s="58" t="s">
        <v>121</v>
      </c>
      <c r="L34" s="61" t="s">
        <v>75</v>
      </c>
    </row>
    <row r="35" customFormat="false" ht="38.25" hidden="false" customHeight="true" outlineLevel="0" collapsed="false">
      <c r="A35" s="73" t="s">
        <v>122</v>
      </c>
      <c r="B35" s="73" t="s">
        <v>123</v>
      </c>
      <c r="C35" s="59" t="s">
        <v>124</v>
      </c>
      <c r="D35" s="66" t="n">
        <f aca="false">F35+H35+J35</f>
        <v>1</v>
      </c>
      <c r="E35" s="60" t="s">
        <v>125</v>
      </c>
      <c r="F35" s="51" t="n">
        <v>0.25</v>
      </c>
      <c r="G35" s="54" t="s">
        <v>126</v>
      </c>
      <c r="H35" s="54" t="n">
        <v>0.65</v>
      </c>
      <c r="I35" s="60" t="s">
        <v>127</v>
      </c>
      <c r="J35" s="54" t="n">
        <v>0.1</v>
      </c>
      <c r="K35" s="74" t="s">
        <v>128</v>
      </c>
      <c r="L35" s="61" t="s">
        <v>75</v>
      </c>
    </row>
    <row r="36" customFormat="false" ht="38.25" hidden="false" customHeight="true" outlineLevel="0" collapsed="false">
      <c r="A36" s="73"/>
      <c r="B36" s="73"/>
      <c r="C36" s="59"/>
      <c r="D36" s="66" t="n">
        <f aca="false">F36+H36+J36</f>
        <v>1</v>
      </c>
      <c r="E36" s="60" t="s">
        <v>125</v>
      </c>
      <c r="F36" s="51" t="n">
        <v>0.25</v>
      </c>
      <c r="G36" s="54" t="s">
        <v>126</v>
      </c>
      <c r="H36" s="54" t="n">
        <v>0.7</v>
      </c>
      <c r="I36" s="60" t="s">
        <v>129</v>
      </c>
      <c r="J36" s="54" t="n">
        <v>0.05</v>
      </c>
      <c r="K36" s="58" t="s">
        <v>130</v>
      </c>
      <c r="L36" s="61" t="s">
        <v>75</v>
      </c>
    </row>
    <row r="37" customFormat="false" ht="43.2" hidden="false" customHeight="true" outlineLevel="0" collapsed="false">
      <c r="A37" s="73"/>
      <c r="B37" s="73"/>
      <c r="C37" s="59"/>
      <c r="D37" s="66" t="n">
        <f aca="false">F37+H37+J37</f>
        <v>1</v>
      </c>
      <c r="E37" s="60" t="s">
        <v>125</v>
      </c>
      <c r="F37" s="51" t="n">
        <v>0.25</v>
      </c>
      <c r="G37" s="54" t="s">
        <v>126</v>
      </c>
      <c r="H37" s="54" t="n">
        <v>0.5</v>
      </c>
      <c r="I37" s="60" t="s">
        <v>131</v>
      </c>
      <c r="J37" s="54" t="n">
        <v>0.25</v>
      </c>
      <c r="K37" s="58" t="s">
        <v>132</v>
      </c>
      <c r="L37" s="61" t="s">
        <v>75</v>
      </c>
    </row>
    <row r="38" customFormat="false" ht="22.2" hidden="false" customHeight="true" outlineLevel="0" collapsed="false">
      <c r="A38" s="75" t="s">
        <v>133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57.6" hidden="false" customHeight="true" outlineLevel="0" collapsed="false">
      <c r="A39" s="76" t="s">
        <v>134</v>
      </c>
      <c r="B39" s="76" t="s">
        <v>135</v>
      </c>
      <c r="C39" s="77" t="s">
        <v>136</v>
      </c>
      <c r="D39" s="78" t="n">
        <f aca="false">F39+H39+J39</f>
        <v>1</v>
      </c>
      <c r="E39" s="79" t="s">
        <v>137</v>
      </c>
      <c r="F39" s="53" t="n">
        <v>0.2</v>
      </c>
      <c r="G39" s="80" t="s">
        <v>138</v>
      </c>
      <c r="H39" s="53" t="n">
        <v>0.2</v>
      </c>
      <c r="I39" s="80" t="s">
        <v>139</v>
      </c>
      <c r="J39" s="81" t="n">
        <v>0.6</v>
      </c>
      <c r="K39" s="82" t="s">
        <v>140</v>
      </c>
      <c r="L39" s="56" t="s">
        <v>75</v>
      </c>
    </row>
    <row r="40" customFormat="false" ht="72.6" hidden="false" customHeight="true" outlineLevel="0" collapsed="false">
      <c r="A40" s="76" t="s">
        <v>141</v>
      </c>
      <c r="B40" s="76" t="s">
        <v>142</v>
      </c>
      <c r="C40" s="77" t="s">
        <v>143</v>
      </c>
      <c r="D40" s="78" t="n">
        <f aca="false">F40+H40+J40</f>
        <v>0.5</v>
      </c>
      <c r="E40" s="79" t="s">
        <v>137</v>
      </c>
      <c r="F40" s="53" t="n">
        <v>0.2</v>
      </c>
      <c r="G40" s="80" t="s">
        <v>138</v>
      </c>
      <c r="H40" s="53" t="n">
        <v>0.1</v>
      </c>
      <c r="I40" s="80" t="s">
        <v>139</v>
      </c>
      <c r="J40" s="81" t="n">
        <v>0.2</v>
      </c>
      <c r="K40" s="83" t="s">
        <v>144</v>
      </c>
      <c r="L40" s="56" t="s">
        <v>80</v>
      </c>
    </row>
    <row r="41" customFormat="false" ht="71.4" hidden="false" customHeight="true" outlineLevel="0" collapsed="false">
      <c r="A41" s="76" t="s">
        <v>145</v>
      </c>
      <c r="B41" s="76" t="s">
        <v>146</v>
      </c>
      <c r="C41" s="84" t="s">
        <v>147</v>
      </c>
      <c r="D41" s="81" t="n">
        <f aca="false">F41+H41+J41</f>
        <v>1</v>
      </c>
      <c r="E41" s="80" t="s">
        <v>137</v>
      </c>
      <c r="F41" s="53" t="n">
        <v>0.4</v>
      </c>
      <c r="G41" s="80" t="s">
        <v>138</v>
      </c>
      <c r="H41" s="53" t="n">
        <v>0.2</v>
      </c>
      <c r="I41" s="80" t="s">
        <v>139</v>
      </c>
      <c r="J41" s="81" t="n">
        <v>0.4</v>
      </c>
      <c r="K41" s="85" t="s">
        <v>148</v>
      </c>
      <c r="L41" s="56" t="s">
        <v>75</v>
      </c>
    </row>
    <row r="42" customFormat="false" ht="85.95" hidden="false" customHeight="true" outlineLevel="0" collapsed="false">
      <c r="A42" s="64" t="s">
        <v>149</v>
      </c>
      <c r="B42" s="64" t="s">
        <v>150</v>
      </c>
      <c r="C42" s="65" t="s">
        <v>147</v>
      </c>
      <c r="D42" s="86" t="n">
        <f aca="false">F42+H42+J42</f>
        <v>1</v>
      </c>
      <c r="E42" s="87" t="s">
        <v>137</v>
      </c>
      <c r="F42" s="53" t="n">
        <v>0.3</v>
      </c>
      <c r="G42" s="87" t="s">
        <v>138</v>
      </c>
      <c r="H42" s="53" t="n">
        <v>0.2</v>
      </c>
      <c r="I42" s="87" t="s">
        <v>139</v>
      </c>
      <c r="J42" s="86" t="n">
        <v>0.5</v>
      </c>
      <c r="K42" s="83" t="s">
        <v>151</v>
      </c>
      <c r="L42" s="56" t="s">
        <v>75</v>
      </c>
    </row>
    <row r="143" customFormat="false" ht="11.25" hidden="false" customHeight="false" outlineLevel="0" collapsed="false">
      <c r="L143" s="0" t="s">
        <v>80</v>
      </c>
    </row>
    <row r="144" customFormat="false" ht="11.25" hidden="false" customHeight="false" outlineLevel="0" collapsed="false">
      <c r="L144" s="0" t="s">
        <v>92</v>
      </c>
    </row>
    <row r="145" customFormat="false" ht="11.25" hidden="false" customHeight="false" outlineLevel="0" collapsed="false">
      <c r="L145" s="0" t="s">
        <v>75</v>
      </c>
    </row>
  </sheetData>
  <mergeCells count="48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L8"/>
    <mergeCell ref="A9:A12"/>
    <mergeCell ref="B9:B10"/>
    <mergeCell ref="C9:C10"/>
    <mergeCell ref="B11:B12"/>
    <mergeCell ref="C11:C12"/>
    <mergeCell ref="A13:A15"/>
    <mergeCell ref="B13:B15"/>
    <mergeCell ref="C13:C15"/>
    <mergeCell ref="A16:A19"/>
    <mergeCell ref="B16:B19"/>
    <mergeCell ref="C16:C19"/>
    <mergeCell ref="A20:L20"/>
    <mergeCell ref="A21:A24"/>
    <mergeCell ref="B21:B24"/>
    <mergeCell ref="C21:C24"/>
    <mergeCell ref="A25:A29"/>
    <mergeCell ref="B25:B29"/>
    <mergeCell ref="C25:C29"/>
    <mergeCell ref="A30:L30"/>
    <mergeCell ref="A31:A34"/>
    <mergeCell ref="B31:B34"/>
    <mergeCell ref="C31:C34"/>
    <mergeCell ref="A35:A37"/>
    <mergeCell ref="B35:B37"/>
    <mergeCell ref="C35:C37"/>
    <mergeCell ref="A38:L38"/>
  </mergeCells>
  <dataValidations count="1">
    <dataValidation allowBlank="true" errorStyle="stop" operator="between" showDropDown="false" showErrorMessage="true" showInputMessage="false" sqref="L9:L19 L21:L29 L31:L37 L39:L42" type="list">
      <formula1>$L$142:$L$1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uis Alfredo Moreno</cp:lastModifiedBy>
  <cp:lastPrinted>2019-05-16T20:06:14Z</cp:lastPrinted>
  <dcterms:modified xsi:type="dcterms:W3CDTF">2024-02-25T21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4E9A088EC748EB9433D798020D2326_12</vt:lpwstr>
  </property>
  <property fmtid="{D5CDD505-2E9C-101B-9397-08002B2CF9AE}" pid="3" name="KSOProductBuildVer">
    <vt:lpwstr>1033-12.2.0.13431</vt:lpwstr>
  </property>
</Properties>
</file>