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FRANCISCO DE PAULA SANTANDER</t>
  </si>
  <si>
    <t xml:space="preserve">26/11/2023   
</t>
  </si>
  <si>
    <t xml:space="preserve">Código DANE</t>
  </si>
  <si>
    <t xml:space="preserve">Dirección</t>
  </si>
  <si>
    <t xml:space="preserve">Sede principal Av. 10 • 1-07 Barrio Alfonso López </t>
  </si>
  <si>
    <t xml:space="preserve">Municipio</t>
  </si>
  <si>
    <t xml:space="preserve">El Zulia </t>
  </si>
  <si>
    <t xml:space="preserve">Correo electronico</t>
  </si>
  <si>
    <t xml:space="preserve"> ie.franciscodepaula@gmail.com</t>
  </si>
  <si>
    <t xml:space="preserve">Tel</t>
  </si>
  <si>
    <t xml:space="preserve">Rector o Director</t>
  </si>
  <si>
    <t xml:space="preserve">Hilse Yamile Aldana Pé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hilsealdanaperez@gmail.com</t>
  </si>
  <si>
    <t xml:space="preserve">Jesús Antonio Bastos</t>
  </si>
  <si>
    <t xml:space="preserve">Coordinador</t>
  </si>
  <si>
    <t xml:space="preserve">jesus0961@hotmail.com</t>
  </si>
  <si>
    <t xml:space="preserve">Andelfo Eduardo Lizcano Montes </t>
  </si>
  <si>
    <t xml:space="preserve">eduardolizcano2@gmail.com</t>
  </si>
  <si>
    <t xml:space="preserve">Evelyn   Rosmely Mahecha Nova</t>
  </si>
  <si>
    <t xml:space="preserve">Coordinadora</t>
  </si>
  <si>
    <t xml:space="preserve">mg.evelynmahecha@gmail.com</t>
  </si>
  <si>
    <t xml:space="preserve">Jean Carlos Blanco García</t>
  </si>
  <si>
    <t xml:space="preserve">Docente Orientador</t>
  </si>
  <si>
    <t xml:space="preserve">jcblaga02@hotmail.com</t>
  </si>
  <si>
    <t xml:space="preserve">Sonia De Jesús Ruiz Contreras</t>
  </si>
  <si>
    <t xml:space="preserve">Docente de Apoyo</t>
  </si>
  <si>
    <t xml:space="preserve">sarakata12@hotmail.com</t>
  </si>
  <si>
    <t xml:space="preserve">Karen Lorena Angarita Vásquez</t>
  </si>
  <si>
    <t xml:space="preserve">Docente de aula</t>
  </si>
  <si>
    <t xml:space="preserve">auramer76@hotmail.com</t>
  </si>
  <si>
    <t xml:space="preserve">Luz Elena Pineda Araque</t>
  </si>
  <si>
    <t xml:space="preserve">elpiar@hotmail.es</t>
  </si>
  <si>
    <t xml:space="preserve">Madelenine Yanes Pérez</t>
  </si>
  <si>
    <t xml:space="preserve">madeleiney@hotmail.com</t>
  </si>
  <si>
    <t xml:space="preserve">Nidia Eugenia Garcia Contreras</t>
  </si>
  <si>
    <t xml:space="preserve">lic.nidiagarcia@hotmail.com</t>
  </si>
  <si>
    <t xml:space="preserve">LIDERES DEL PLAN DE MEJORAMIENTO - SEGUIMIENTO Y EVALUACIÓN</t>
  </si>
  <si>
    <t xml:space="preserve">GESTIÓN</t>
  </si>
  <si>
    <t xml:space="preserve">Álvaro Andrés López Peñaranda </t>
  </si>
  <si>
    <t xml:space="preserve">Gestión Directiva </t>
  </si>
  <si>
    <t xml:space="preserve">Jesús Guillermo Quintero Padilla</t>
  </si>
  <si>
    <t xml:space="preserve">Gestión Administrativa  </t>
  </si>
  <si>
    <t xml:space="preserve">Alba Marina Contreras Caña</t>
  </si>
  <si>
    <t xml:space="preserve">Gestión Académica   </t>
  </si>
  <si>
    <t xml:space="preserve">Magaly Mercedes Jaimes</t>
  </si>
  <si>
    <t xml:space="preserve">Gestión Comunitaria</t>
  </si>
  <si>
    <t xml:space="preserve">PLAN DE MEJORAMIENTO INSTITUCIONAL</t>
  </si>
  <si>
    <t xml:space="preserve">Nombre Establecimiento Educativo: Institución Educativa Colegio Francisco de Paula Santander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ADÉMICA </t>
  </si>
  <si>
    <t xml:space="preserve">Ajustar las mallas curriculares de estudio por cada de una de las áreas, priorizando los referentes legales exigidos en las pruebas Saber.</t>
  </si>
  <si>
    <t xml:space="preserve">Mejorar el desempeño y resultados de las pruebas Saber.</t>
  </si>
  <si>
    <t xml:space="preserve">Terminado el año electivo las diferentes áreas habrán desarrollado y aplicado en un 85 % las estrategias pedagogicas obteniedo avances de los resultados de pruebas SABER.</t>
  </si>
  <si>
    <t xml:space="preserve">Plan de estudios</t>
  </si>
  <si>
    <t xml:space="preserve">TRIMESTRAL</t>
  </si>
  <si>
    <t xml:space="preserve">Crear los grupos por áreas para el desarrollo de las mallas curricluares.</t>
  </si>
  <si>
    <t xml:space="preserve">Coordinación académica                     Líderes de la gestión académica.                             Docentes de área. </t>
  </si>
  <si>
    <t xml:space="preserve">plan de estudios</t>
  </si>
  <si>
    <t xml:space="preserve">Realizar jornadas pedagógica, por comunidades de aprendizaje las cuales permitan resignificar los proyectos transversales.</t>
  </si>
  <si>
    <t xml:space="preserve">Implementar las estrategias de evalucación para evaluar los aprendizajes. </t>
  </si>
  <si>
    <t xml:space="preserve">Apropiar del uso adecuado de la tarea como estrategia `para complementar los aprendizajes.</t>
  </si>
  <si>
    <t xml:space="preserve">Ofrecer a los estudiantes alternativas para reforzar los contenidos desarrollados en clase.</t>
  </si>
  <si>
    <t xml:space="preserve">Afianzar los procesos de enseñanza a aprendizaje desarrollando las actividades propuestas desde las diferentes àreas. </t>
  </si>
  <si>
    <t xml:space="preserve">Estrategìa pedagògica</t>
  </si>
  <si>
    <t xml:space="preserve">SEMANAL</t>
  </si>
  <si>
    <t xml:space="preserve">Concientizar la importancia de la tarea como estrategia pedagògica.</t>
  </si>
  <si>
    <t xml:space="preserve">Establecer una politica institucional sobre la finalidad de la tarea como estratgia de aprendizaje</t>
  </si>
  <si>
    <t xml:space="preserve">La instituciòn revisa y evalua periodicamente el uso de la tarea como recuerso de aprendizaje</t>
  </si>
  <si>
    <t xml:space="preserve">Realizar los ajustes pertinentes con base en los resultados </t>
  </si>
  <si>
    <t xml:space="preserve">Incorporar métodos y enfoques de enseñanza mas innovadores y centrados en el estudiante, como el aprendizaje basado en proyectos. </t>
  </si>
  <si>
    <t xml:space="preserve">Motivar al estudiante para que realice procesos de investigacion que le permitan fortalecer la autoformacion favoreciendo el desarrollo de las competencias.  </t>
  </si>
  <si>
    <t xml:space="preserve">Fomentar el aprendizaje activo y significativo donde los estudiantes construyen su propio conocimiento a  traves de la interacción con su entorno. </t>
  </si>
  <si>
    <t xml:space="preserve">Estilo pedagogico /docentes apropiados </t>
  </si>
  <si>
    <t xml:space="preserve">Promover la participacion activasde los estuidnates en el procesos de aprendizaje, fomentando la exploracion, experimentacion y resolucion de problemas de espacios </t>
  </si>
  <si>
    <t xml:space="preserve">Estimular el pensamiento critico  y reflexivo de los estudinates. </t>
  </si>
  <si>
    <t xml:space="preserve">Utilizar recursos variados didácticos entre ellos la tecnología y visita a lugares de interes. </t>
  </si>
  <si>
    <t xml:space="preserve">Realizar el seguimiento de resultados academicos .</t>
  </si>
  <si>
    <t xml:space="preserve">Revisar las propuestas planteadas por las comisiones de evaluación y promoción que permitan construir estrategia para el mejoramiento de los diferentes procesos academicos y comportamentales. </t>
  </si>
  <si>
    <t xml:space="preserve">Al finilizar el año 2024, la institución contará con indicadores y mecanismos claros de retroalimentación para estuidantes , padres de familia y practicas docentes. </t>
  </si>
  <si>
    <t xml:space="preserve">Seguimiento a los resultados académicos </t>
  </si>
  <si>
    <t xml:space="preserve">Socializar la propuesta al consejo académico.</t>
  </si>
  <si>
    <t xml:space="preserve">Consejo académico                                          Coordinación Académico</t>
  </si>
  <si>
    <t xml:space="preserve">Asignar las fechas de reunión de consejo academico una vez finalizada las comisiones de evaluación y promioción para el respectivo analisis y planteamiento de estrategias. </t>
  </si>
  <si>
    <t xml:space="preserve">Diseñar un protocolo de seguimiento a la inasistencia escolar. </t>
  </si>
  <si>
    <t xml:space="preserve">Aplicar el protocolo de seguimiento a la inasistencia escolar. </t>
  </si>
  <si>
    <t xml:space="preserve">Sistematizar la informacion obtenida del protocolo de seguimiento de inasistencia que permitan identificar las causas para su respectivo correctivo.</t>
  </si>
  <si>
    <t xml:space="preserve">Seguimiento a la asistencia. </t>
  </si>
  <si>
    <t xml:space="preserve">Elaborar el protocolo de inasistencia escolar.</t>
  </si>
  <si>
    <t xml:space="preserve">Comité de convivencia escolar.                       Coordinación</t>
  </si>
  <si>
    <t xml:space="preserve">Socializar y poner en funcionamiento el protocolo de inasistencia escolar. </t>
  </si>
  <si>
    <t xml:space="preserve">Establecer una relación recíproca, permanente y de vinculación entre institución y egresados. </t>
  </si>
  <si>
    <t xml:space="preserve">Crear una base de datos que permita realizar el seguimiento a los egresados.</t>
  </si>
  <si>
    <t xml:space="preserve">Al finalizar el año 2024, se cuente con un plan de seguimiento de egresados. </t>
  </si>
  <si>
    <t xml:space="preserve">Seguimiento a los egresados</t>
  </si>
  <si>
    <t xml:space="preserve">A traves de diferentes canales de comunicación se crea una base de datos liderado por el comité de convivencia escolar.  </t>
  </si>
  <si>
    <t xml:space="preserve">DIRECTIVA</t>
  </si>
  <si>
    <t xml:space="preserve">Promover encuentros de asambleas de padres  de forma periódica donde se fomente el sentido de pertenencia a la asistencia y participación de las mismas.</t>
  </si>
  <si>
    <t xml:space="preserve">Agendar encuentros de padres representantes, con el fin de abordar los temas de competencia que favorezcan a la calidad educativa</t>
  </si>
  <si>
    <t xml:space="preserve">A febrero de 2024  la institución contará con la organización de los padres de familia y establecerá el cronograma de actividades.</t>
  </si>
  <si>
    <t xml:space="preserve">Asamblea de padres de familia.</t>
  </si>
  <si>
    <t xml:space="preserve">Generar acciones que promuevan la inciciativa para trabajar de manera colaborativa con los demás padres de familia, que aporten al desarrollo de competencias académicas y participativas de los estudiantes.</t>
  </si>
  <si>
    <t xml:space="preserve">N.A.</t>
  </si>
  <si>
    <t xml:space="preserve">Directivos</t>
  </si>
  <si>
    <t xml:space="preserve">Diseñar plan de trabajo para fortalecer, acompañar y ser veedores en los procesos académicos y de convivencia escolar.</t>
  </si>
  <si>
    <t xml:space="preserve">Asociación de padres de familia y Orientador escolar.</t>
  </si>
  <si>
    <t xml:space="preserve">Crear un grupo de padres de familia que se hagan partícipes de las difrentes actividades institucionales. </t>
  </si>
  <si>
    <t xml:space="preserve">X</t>
  </si>
  <si>
    <t xml:space="preserve">Rector y docentes.</t>
  </si>
  <si>
    <t xml:space="preserve">Promover eventos para el financiamiento de las diferentes actividades en pro del bienestar estudiantil. </t>
  </si>
  <si>
    <t xml:space="preserve">Asociación de padres de familia.</t>
  </si>
  <si>
    <t xml:space="preserve">Incentivar el reconocimiento al logro de manera sistemática, coherente y organizada como política inclusiva.</t>
  </si>
  <si>
    <t xml:space="preserve">Fortalecer el reconocimiento al logro de aquellos integrantes de la comunidad educativa que se destaquen en las actividades realizadas en los diferentes eventos.</t>
  </si>
  <si>
    <t xml:space="preserve">Al finalizar el año escolar se estimularán los logros obtenidos por los diferentes integrantes de la comunidad educativa, acordes a su desempeño.</t>
  </si>
  <si>
    <t xml:space="preserve">Reconocimiento de logros</t>
  </si>
  <si>
    <t xml:space="preserve">Diligenciar un protocolo con los criterios que se deben tener en cuenta en el reconocimiento al logro orientado a la comunidad educativa.</t>
  </si>
  <si>
    <t xml:space="preserve">Directivos y docentes</t>
  </si>
  <si>
    <t xml:space="preserve">Socialización del protocolo de estímulos ante la comunidad educativa.</t>
  </si>
  <si>
    <t xml:space="preserve">Docentes, representante de familia y estudiantes</t>
  </si>
  <si>
    <t xml:space="preserve">Divulgación, publicación y/o premiación a través de los medios físicos y virtuales con respecto al reconocimiento del logro obtenido a los diferentes integrantes de la C.E</t>
  </si>
  <si>
    <t xml:space="preserve">Directivos, docentes y orientador docente.</t>
  </si>
  <si>
    <t xml:space="preserve">Gestionar recursos para  la adecuación de los espacios con los que cuenta la I.E, a fin de propiciar ambientes óptimos de aprendizaje.</t>
  </si>
  <si>
    <t xml:space="preserve">Dotar la I.E con espacios amplios y suficientes  que permitan la sana conviviencia y un  clima escolar armonioso.</t>
  </si>
  <si>
    <t xml:space="preserve">En el primer trimestre escolar la I.E se habrá gestionado los recursos para la adecuación y ambientación de los espacios del establecimiento educativo.</t>
  </si>
  <si>
    <t xml:space="preserve">Ambiente Físico</t>
  </si>
  <si>
    <t xml:space="preserve">Diseño y desarrollo de un plan operativo ajustado a las necesidades del ambiente físico en las sedes.</t>
  </si>
  <si>
    <t xml:space="preserve">Directivos, coordinadores, docentes y administrativos.</t>
  </si>
  <si>
    <t xml:space="preserve">Creación de un comité que promueva la decoración, el embellecimiento y señalización de los espacios institucionales.</t>
  </si>
  <si>
    <t xml:space="preserve">Comité de Embellecimiento. Ccoordinador de convivencia y Docentes titulares.</t>
  </si>
  <si>
    <t xml:space="preserve">Conformación de un plan padrino con estudiantes de la media técnica que velen por  el bienestar y la sana conviencia en horas de descanso y, a su vez acompañen a los estudiantes de los grados Sextos.</t>
  </si>
  <si>
    <t xml:space="preserve">Titulares, padres de familia y estudiantes de sexto grado.</t>
  </si>
  <si>
    <t xml:space="preserve">Fortalecer la comunicación y alianzas con el sector productivo y demás organizaciones vinculadas a la institución, a través de los diferentes programas.</t>
  </si>
  <si>
    <t xml:space="preserve">Potenciar los canales de comunicación con el sector productivo de la región, creando alianzas estratégicas para el bienestar de la comunidad educativa.</t>
  </si>
  <si>
    <t xml:space="preserve">A junio de 2024  la I.E establecerá convenios y estrategias con el sector productivo.</t>
  </si>
  <si>
    <t xml:space="preserve">Sector Productivo</t>
  </si>
  <si>
    <t xml:space="preserve">Establecer las empresas de la región que se vinculan con la I.E</t>
  </si>
  <si>
    <t xml:space="preserve">Directivos y proveedores</t>
  </si>
  <si>
    <t xml:space="preserve">Divulgar ante la comunidad educativa las empresas que apoyan el desarrollo de las competencias en los estudiantes y el mejoramiento de la infraestructura de la I.E</t>
  </si>
  <si>
    <t xml:space="preserve">Directivos y coordinadores</t>
  </si>
  <si>
    <t xml:space="preserve">Socializar las actividades realizadas con las diferentes entidades gubernamentales y no gubernamentales.</t>
  </si>
  <si>
    <t xml:space="preserve">Entidades de sector productivo y Directivos</t>
  </si>
  <si>
    <t xml:space="preserve">GESTION ADMINISTRATIVA</t>
  </si>
  <si>
    <t xml:space="preserve">La institución cuenta con un rubro dentro del presupuesto anual para el mantenimiento y embellecimiento de su planta física </t>
  </si>
  <si>
    <t xml:space="preserve">Identificar los espacios de la planta física de las diferentes sedes que requieran mantenimiento y adecuación.</t>
  </si>
  <si>
    <t xml:space="preserve">A marzo de 2024, documento elaborado en el que se dan a conocer los espacios de la planta física que requieren mantenimiento y adecuación.</t>
  </si>
  <si>
    <t xml:space="preserve">Plan de mantenimiento</t>
  </si>
  <si>
    <t xml:space="preserve">Organización de grupos de trabajo en las diferentes jornadas y sedes. Priorización de necesidades que requieren mantenimiento en las sedes de la Institución. Elaboración de documento con los espacios de la planta física que requieren mantenimiento.</t>
  </si>
  <si>
    <t xml:space="preserve">docentes de las diferentes jornadas y sedes.</t>
  </si>
  <si>
    <t xml:space="preserve">El interés de la institución por crecer y ofertar un portafolio educativo acorde con las necesidades del municipio.</t>
  </si>
  <si>
    <t xml:space="preserve">A octubre de 2024, realización del 90% de las actividades  pro embellecimiento de la planta física, articuladas con los proyectos de trabajo social.</t>
  </si>
  <si>
    <t xml:space="preserve">Ejecución de Plan de mantenimiento</t>
  </si>
  <si>
    <t xml:space="preserve">Realización de cronograma pro embellecimiento de la Institución. Ejecución de actividades y seguimiento.</t>
  </si>
  <si>
    <t xml:space="preserve">Elaboración de inventario de equipos que requieren mantenimiento. Entrega de documento a personal directivo para ejecución de acciones.</t>
  </si>
  <si>
    <t xml:space="preserve">docentes de Tecnología e informática</t>
  </si>
  <si>
    <t xml:space="preserve">Personal comprometido con la institución. </t>
  </si>
  <si>
    <t xml:space="preserve">Generar un ambiente laboral, que fomente la motivación y el compromiso institucional. </t>
  </si>
  <si>
    <t xml:space="preserve">A noviembre de 2024, elaboración de una política de bienestar institucional.</t>
  </si>
  <si>
    <t xml:space="preserve">Documento con política de bienestar institucional</t>
  </si>
  <si>
    <t xml:space="preserve">Elaboración de material audiovisual dando a conocer la identidad institucional dirigido a la comunidad educativa. </t>
  </si>
  <si>
    <t xml:space="preserve">docente y estudiantes de grado 11° de la tecnica de contenidos digitales.</t>
  </si>
  <si>
    <t xml:space="preserve">Establecimiento de criterios para la elaboración de estimulos docentes a nivel institucional. </t>
  </si>
  <si>
    <t xml:space="preserve">Rector y directivos</t>
  </si>
  <si>
    <t xml:space="preserve">Establecimiento de estrategias con entidades gubernamentales y no gubernamentales para capacitación de docentes.</t>
  </si>
  <si>
    <t xml:space="preserve">COMUNITARIA</t>
  </si>
  <si>
    <t xml:space="preserve">Articulación y acompañamiento técnico con la Corporación Natura en el fortalecimiento del componente de proyecto de vida.</t>
  </si>
  <si>
    <t xml:space="preserve">Fortalecer la propuesta de proyecto de vida en los niveles Preescolar, primaria, secundaria y media tecnica que brinda la institución educativa teniendo en cuenta el acompañamiento de la corporación Natura.</t>
  </si>
  <si>
    <t xml:space="preserve">En el 2024 se ajustará  la propuesta académica para fortalecer en los niveles preeescolar, primaria,  secundaria y media técnica el proyecto de vida de los estudiantes de la institución educativa</t>
  </si>
  <si>
    <t xml:space="preserve">Articulacion de la propuesta pedagogica del proyecto de vida desde preescolar a undecimo grado </t>
  </si>
  <si>
    <t xml:space="preserve">Recopilar informacion que permita la elaboracion de la propuesta académica </t>
  </si>
  <si>
    <t xml:space="preserve">Docentes capacitados por Corporación Nutresa y docentes de la Institución Educativa.</t>
  </si>
  <si>
    <t xml:space="preserve">Socialización a todos los docentes de la institución por parte de los docentes capacitados en los encuentros con la corporación Natura</t>
  </si>
  <si>
    <t xml:space="preserve">Planear desde las diferentes areas la propuesta académica del componente de proyecto de vida </t>
  </si>
  <si>
    <t xml:space="preserve">Recibir capacitación por parte de la Corporación Natura en las áreas de Lengua Castellana, Matemáticas, Ciencias Naturales, Educación Fisica y Orientación Escolar para continuar con  la construcción de la propuesta. </t>
  </si>
  <si>
    <t xml:space="preserve">Dinamizar en la institución las tareas propuestas en los encuentros de capacitación.</t>
  </si>
  <si>
    <t xml:space="preserve">Actualización del componente de prevencion de riesgos teniendo en cuenta los factores de amenazas ambientales recientes.</t>
  </si>
  <si>
    <t xml:space="preserve">Reorganizar el componente de prevencion de riesgos en la institución educativa  </t>
  </si>
  <si>
    <t xml:space="preserve">En el 2024 se realizaran ajustes al proyecto de prevencion de riesgos (PEGIR) de la institución debido a amenazas naturales recientes. </t>
  </si>
  <si>
    <t xml:space="preserve">Proyecto de Prevencion de riesgos   </t>
  </si>
  <si>
    <t xml:space="preserve">Establecer el equipo que conforme el proyecto PEGIR  </t>
  </si>
  <si>
    <t xml:space="preserve">Directivos y Docentes del equipo PEGIR </t>
  </si>
  <si>
    <t xml:space="preserve">Actualizar el documento de los protocolos de emergencia y evacuacion.</t>
  </si>
  <si>
    <t xml:space="preserve">Conformar las brigadas de prevención de desastres </t>
  </si>
  <si>
    <t xml:space="preserve">Realizar simulacros del proyecto</t>
  </si>
  <si>
    <t xml:space="preserve">Evaluación del proyecto 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3 2" xfId="24"/>
    <cellStyle name="Normal 4" xfId="25"/>
    <cellStyle name="Normal 4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lsealdanaperez@gmail.com" TargetMode="External"/><Relationship Id="rId2" Type="http://schemas.openxmlformats.org/officeDocument/2006/relationships/hyperlink" Target="mailto:jesus0961@hotmail.com" TargetMode="External"/><Relationship Id="rId3" Type="http://schemas.openxmlformats.org/officeDocument/2006/relationships/hyperlink" Target="mailto:eduardolizcano2@gmail.com" TargetMode="External"/><Relationship Id="rId4" Type="http://schemas.openxmlformats.org/officeDocument/2006/relationships/hyperlink" Target="mailto:mg.evelynmahecha@gmail.com" TargetMode="External"/><Relationship Id="rId5" Type="http://schemas.openxmlformats.org/officeDocument/2006/relationships/hyperlink" Target="mailto:jcblaga02@hotmail.com" TargetMode="External"/><Relationship Id="rId6" Type="http://schemas.openxmlformats.org/officeDocument/2006/relationships/hyperlink" Target="mailto:sarakata12@hotmail.com" TargetMode="External"/><Relationship Id="rId7" Type="http://schemas.openxmlformats.org/officeDocument/2006/relationships/hyperlink" Target="mailto:auramer76@hotmail.com" TargetMode="External"/><Relationship Id="rId8" Type="http://schemas.openxmlformats.org/officeDocument/2006/relationships/hyperlink" Target="mailto:elpiar@hotmail.es" TargetMode="External"/><Relationship Id="rId9" Type="http://schemas.openxmlformats.org/officeDocument/2006/relationships/hyperlink" Target="mailto:madeleiney@hotmail.com" TargetMode="External"/><Relationship Id="rId10" Type="http://schemas.openxmlformats.org/officeDocument/2006/relationships/hyperlink" Target="mailto:lic.nidiagarcia@hot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91" zoomScaleNormal="91" zoomScalePageLayoutView="100" workbookViewId="0">
      <selection pane="topLeft" activeCell="M15" activeCellId="0" sqref="M1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261000099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5" t="s">
        <v>15</v>
      </c>
      <c r="I9" s="15"/>
    </row>
    <row r="10" customFormat="false" ht="20.1" hidden="false" customHeight="true" outlineLevel="0" collapsed="false">
      <c r="A10" s="17" t="s">
        <v>16</v>
      </c>
      <c r="B10" s="17"/>
      <c r="C10" s="15" t="s">
        <v>17</v>
      </c>
      <c r="D10" s="15"/>
      <c r="E10" s="15"/>
      <c r="F10" s="15"/>
      <c r="G10" s="18" t="s">
        <v>18</v>
      </c>
      <c r="H10" s="19" t="n">
        <v>6075784943</v>
      </c>
      <c r="I10" s="19"/>
    </row>
    <row r="11" customFormat="false" ht="20.1" hidden="false" customHeight="true" outlineLevel="0" collapsed="false">
      <c r="A11" s="17" t="s">
        <v>19</v>
      </c>
      <c r="B11" s="17"/>
      <c r="C11" s="20" t="s">
        <v>20</v>
      </c>
      <c r="D11" s="20"/>
      <c r="E11" s="20"/>
      <c r="F11" s="20"/>
      <c r="G11" s="18" t="s">
        <v>21</v>
      </c>
      <c r="H11" s="21" t="n">
        <v>2024</v>
      </c>
      <c r="I11" s="21"/>
    </row>
    <row r="12" customFormat="false" ht="19.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3</v>
      </c>
      <c r="B13" s="23"/>
      <c r="C13" s="23"/>
      <c r="D13" s="23" t="s">
        <v>24</v>
      </c>
      <c r="E13" s="23"/>
      <c r="F13" s="23"/>
      <c r="G13" s="23" t="s">
        <v>25</v>
      </c>
      <c r="H13" s="23"/>
      <c r="I13" s="23"/>
    </row>
    <row r="14" customFormat="false" ht="20.1" hidden="false" customHeight="true" outlineLevel="0" collapsed="false">
      <c r="A14" s="24" t="s">
        <v>20</v>
      </c>
      <c r="B14" s="24"/>
      <c r="C14" s="24"/>
      <c r="D14" s="24" t="s">
        <v>26</v>
      </c>
      <c r="E14" s="24"/>
      <c r="F14" s="24"/>
      <c r="G14" s="25" t="s">
        <v>27</v>
      </c>
      <c r="H14" s="25"/>
      <c r="I14" s="25"/>
    </row>
    <row r="15" customFormat="false" ht="20.1" hidden="false" customHeight="true" outlineLevel="0" collapsed="false">
      <c r="A15" s="24" t="s">
        <v>28</v>
      </c>
      <c r="B15" s="24"/>
      <c r="C15" s="24"/>
      <c r="D15" s="24" t="s">
        <v>29</v>
      </c>
      <c r="E15" s="24"/>
      <c r="F15" s="24"/>
      <c r="G15" s="25" t="s">
        <v>30</v>
      </c>
      <c r="H15" s="25"/>
      <c r="I15" s="25"/>
    </row>
    <row r="16" customFormat="false" ht="20.1" hidden="false" customHeight="true" outlineLevel="0" collapsed="false">
      <c r="A16" s="24" t="s">
        <v>31</v>
      </c>
      <c r="B16" s="24"/>
      <c r="C16" s="24"/>
      <c r="D16" s="24" t="s">
        <v>29</v>
      </c>
      <c r="E16" s="24"/>
      <c r="F16" s="24"/>
      <c r="G16" s="25" t="s">
        <v>32</v>
      </c>
      <c r="H16" s="25"/>
      <c r="I16" s="25"/>
    </row>
    <row r="17" customFormat="false" ht="20.1" hidden="false" customHeight="true" outlineLevel="0" collapsed="false">
      <c r="A17" s="24" t="s">
        <v>33</v>
      </c>
      <c r="B17" s="24"/>
      <c r="C17" s="24"/>
      <c r="D17" s="24" t="s">
        <v>34</v>
      </c>
      <c r="E17" s="24"/>
      <c r="F17" s="24"/>
      <c r="G17" s="25" t="s">
        <v>35</v>
      </c>
      <c r="H17" s="25"/>
      <c r="I17" s="25"/>
    </row>
    <row r="18" customFormat="false" ht="20.1" hidden="false" customHeight="true" outlineLevel="0" collapsed="false">
      <c r="A18" s="24" t="s">
        <v>36</v>
      </c>
      <c r="B18" s="24"/>
      <c r="C18" s="24"/>
      <c r="D18" s="24" t="s">
        <v>37</v>
      </c>
      <c r="E18" s="24"/>
      <c r="F18" s="24"/>
      <c r="G18" s="25" t="s">
        <v>38</v>
      </c>
      <c r="H18" s="25"/>
      <c r="I18" s="25"/>
    </row>
    <row r="19" customFormat="false" ht="20.1" hidden="false" customHeight="true" outlineLevel="0" collapsed="false">
      <c r="A19" s="24" t="s">
        <v>39</v>
      </c>
      <c r="B19" s="24"/>
      <c r="C19" s="24"/>
      <c r="D19" s="24" t="s">
        <v>40</v>
      </c>
      <c r="E19" s="24"/>
      <c r="F19" s="24"/>
      <c r="G19" s="25" t="s">
        <v>41</v>
      </c>
      <c r="H19" s="25"/>
      <c r="I19" s="25"/>
    </row>
    <row r="20" customFormat="false" ht="20.1" hidden="false" customHeight="true" outlineLevel="0" collapsed="false">
      <c r="A20" s="24" t="s">
        <v>42</v>
      </c>
      <c r="B20" s="24"/>
      <c r="C20" s="24"/>
      <c r="D20" s="24" t="s">
        <v>43</v>
      </c>
      <c r="E20" s="24"/>
      <c r="F20" s="24"/>
      <c r="G20" s="25" t="s">
        <v>44</v>
      </c>
      <c r="H20" s="25"/>
      <c r="I20" s="25"/>
    </row>
    <row r="21" customFormat="false" ht="20.1" hidden="false" customHeight="true" outlineLevel="0" collapsed="false">
      <c r="A21" s="24" t="s">
        <v>45</v>
      </c>
      <c r="B21" s="24"/>
      <c r="C21" s="24"/>
      <c r="D21" s="24" t="s">
        <v>43</v>
      </c>
      <c r="E21" s="24"/>
      <c r="F21" s="24"/>
      <c r="G21" s="25" t="s">
        <v>46</v>
      </c>
      <c r="H21" s="25"/>
      <c r="I21" s="25"/>
    </row>
    <row r="22" customFormat="false" ht="20.1" hidden="false" customHeight="true" outlineLevel="0" collapsed="false">
      <c r="A22" s="24" t="s">
        <v>47</v>
      </c>
      <c r="B22" s="24"/>
      <c r="C22" s="24"/>
      <c r="D22" s="24" t="s">
        <v>43</v>
      </c>
      <c r="E22" s="24"/>
      <c r="F22" s="24"/>
      <c r="G22" s="25" t="s">
        <v>48</v>
      </c>
      <c r="H22" s="25"/>
      <c r="I22" s="25"/>
    </row>
    <row r="23" s="26" customFormat="true" ht="20.25" hidden="false" customHeight="false" outlineLevel="0" collapsed="false">
      <c r="A23" s="24" t="s">
        <v>49</v>
      </c>
      <c r="B23" s="24"/>
      <c r="C23" s="24"/>
      <c r="D23" s="24" t="s">
        <v>43</v>
      </c>
      <c r="E23" s="24"/>
      <c r="F23" s="24"/>
      <c r="G23" s="25" t="s">
        <v>50</v>
      </c>
      <c r="H23" s="25"/>
      <c r="I23" s="25"/>
    </row>
    <row r="24" customFormat="false" ht="30" hidden="false" customHeight="true" outlineLevel="0" collapsed="false">
      <c r="A24" s="27" t="s">
        <v>51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3</v>
      </c>
      <c r="B25" s="23"/>
      <c r="C25" s="23"/>
      <c r="D25" s="23" t="s">
        <v>24</v>
      </c>
      <c r="E25" s="23"/>
      <c r="F25" s="23"/>
      <c r="G25" s="23" t="s">
        <v>52</v>
      </c>
      <c r="H25" s="23"/>
      <c r="I25" s="23"/>
    </row>
    <row r="26" customFormat="false" ht="20.1" hidden="false" customHeight="true" outlineLevel="0" collapsed="false">
      <c r="A26" s="24" t="s">
        <v>53</v>
      </c>
      <c r="B26" s="24"/>
      <c r="C26" s="24"/>
      <c r="D26" s="24" t="s">
        <v>43</v>
      </c>
      <c r="E26" s="24"/>
      <c r="F26" s="24"/>
      <c r="G26" s="24" t="s">
        <v>54</v>
      </c>
      <c r="H26" s="24"/>
      <c r="I26" s="24"/>
    </row>
    <row r="27" customFormat="false" ht="20.1" hidden="false" customHeight="true" outlineLevel="0" collapsed="false">
      <c r="A27" s="24" t="s">
        <v>55</v>
      </c>
      <c r="B27" s="24"/>
      <c r="C27" s="24"/>
      <c r="D27" s="24" t="s">
        <v>43</v>
      </c>
      <c r="E27" s="24"/>
      <c r="F27" s="24"/>
      <c r="G27" s="24" t="s">
        <v>56</v>
      </c>
      <c r="H27" s="24"/>
      <c r="I27" s="24"/>
    </row>
    <row r="28" customFormat="false" ht="20.1" hidden="false" customHeight="true" outlineLevel="0" collapsed="false">
      <c r="A28" s="24" t="s">
        <v>57</v>
      </c>
      <c r="B28" s="24"/>
      <c r="C28" s="24"/>
      <c r="D28" s="24" t="s">
        <v>43</v>
      </c>
      <c r="E28" s="24"/>
      <c r="F28" s="24"/>
      <c r="G28" s="24" t="s">
        <v>58</v>
      </c>
      <c r="H28" s="24"/>
      <c r="I28" s="24"/>
    </row>
    <row r="29" customFormat="false" ht="20.1" hidden="false" customHeight="true" outlineLevel="0" collapsed="false">
      <c r="A29" s="24" t="s">
        <v>59</v>
      </c>
      <c r="B29" s="24"/>
      <c r="C29" s="24"/>
      <c r="D29" s="24" t="s">
        <v>43</v>
      </c>
      <c r="E29" s="24"/>
      <c r="F29" s="24"/>
      <c r="G29" s="24" t="s">
        <v>60</v>
      </c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hilsealdanaperez@gmail.com"/>
    <hyperlink ref="G15" r:id="rId2" display="jesus0961@hotmail.com"/>
    <hyperlink ref="G16" r:id="rId3" display="eduardolizcano2@gmail.com"/>
    <hyperlink ref="G17" r:id="rId4" display="mg.evelynmahecha@gmail.com"/>
    <hyperlink ref="G18" r:id="rId5" display="jcblaga02@hotmail.com"/>
    <hyperlink ref="G19" r:id="rId6" display="sarakata12@hotmail.com"/>
    <hyperlink ref="G20" r:id="rId7" display="auramer76@hotmail.com"/>
    <hyperlink ref="G21" r:id="rId8" display="elpiar@hotmail.es"/>
    <hyperlink ref="G22" r:id="rId9" display="madeleiney@hotmail.com"/>
    <hyperlink ref="G23" r:id="rId10" display="lic.nidiagarci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H23" activeCellId="0" sqref="H2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1.65"/>
    <col collapsed="false" customWidth="true" hidden="false" outlineLevel="0" max="9" min="9" style="0" width="11.49"/>
    <col collapsed="false" customWidth="true" hidden="false" outlineLevel="0" max="10" min="10" style="0" width="12.65"/>
    <col collapsed="false" customWidth="true" hidden="false" outlineLevel="0" max="11" min="11" style="0" width="11.99"/>
    <col collapsed="false" customWidth="true" hidden="false" outlineLevel="0" max="12" min="12" style="0" width="11.49"/>
    <col collapsed="false" customWidth="true" hidden="false" outlineLevel="0" max="13" min="13" style="0" width="11.16"/>
    <col collapsed="false" customWidth="true" hidden="false" outlineLevel="0" max="14" min="14" style="0" width="19.33"/>
    <col collapsed="false" customWidth="true" hidden="false" outlineLevel="0" max="15" min="15" style="0" width="18.65"/>
    <col collapsed="false" customWidth="true" hidden="false" outlineLevel="0" max="16" min="16" style="0" width="36.49"/>
  </cols>
  <sheetData>
    <row r="1" customFormat="false" ht="31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B2" s="2"/>
      <c r="C2" s="3" t="s">
        <v>2</v>
      </c>
      <c r="D2" s="3"/>
      <c r="E2" s="3"/>
      <c r="F2" s="3"/>
      <c r="G2" s="3"/>
      <c r="H2" s="3"/>
      <c r="I2" s="3"/>
      <c r="J2" s="29" t="n">
        <v>43312</v>
      </c>
      <c r="K2" s="4" t="s">
        <v>3</v>
      </c>
    </row>
    <row r="3" customFormat="false" ht="25.5" hidden="false" customHeight="true" outlineLevel="0" collapsed="false"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0" t="s">
        <v>61</v>
      </c>
      <c r="B4" s="30"/>
      <c r="C4" s="30"/>
      <c r="D4" s="31" t="n">
        <v>2024</v>
      </c>
      <c r="E4" s="32" t="s">
        <v>62</v>
      </c>
      <c r="F4" s="32"/>
      <c r="G4" s="32"/>
      <c r="H4" s="32"/>
      <c r="I4" s="32"/>
      <c r="J4" s="32"/>
      <c r="K4" s="32"/>
      <c r="L4" s="32"/>
      <c r="M4" s="33"/>
      <c r="N4" s="33"/>
    </row>
    <row r="5" customFormat="false" ht="12" hidden="false" customHeight="false" outlineLevel="0" collapsed="false"/>
    <row r="6" s="37" customFormat="true" ht="26.25" hidden="false" customHeight="true" outlineLevel="0" collapsed="false">
      <c r="A6" s="34" t="s">
        <v>63</v>
      </c>
      <c r="B6" s="34" t="s">
        <v>64</v>
      </c>
      <c r="C6" s="34" t="s">
        <v>65</v>
      </c>
      <c r="D6" s="35" t="s">
        <v>66</v>
      </c>
      <c r="E6" s="35" t="s">
        <v>67</v>
      </c>
      <c r="F6" s="35" t="s">
        <v>68</v>
      </c>
      <c r="G6" s="35" t="s">
        <v>69</v>
      </c>
      <c r="H6" s="36" t="s">
        <v>70</v>
      </c>
      <c r="I6" s="35" t="s">
        <v>71</v>
      </c>
      <c r="J6" s="35"/>
      <c r="K6" s="35"/>
      <c r="L6" s="35"/>
      <c r="M6" s="35"/>
      <c r="N6" s="35" t="s">
        <v>72</v>
      </c>
      <c r="O6" s="35" t="s">
        <v>73</v>
      </c>
      <c r="P6" s="35" t="s">
        <v>74</v>
      </c>
    </row>
    <row r="7" customFormat="false" ht="21.75" hidden="false" customHeight="true" outlineLevel="0" collapsed="false">
      <c r="A7" s="34"/>
      <c r="B7" s="34"/>
      <c r="C7" s="34"/>
      <c r="D7" s="34"/>
      <c r="E7" s="34"/>
      <c r="F7" s="34"/>
      <c r="G7" s="34"/>
      <c r="H7" s="36"/>
      <c r="I7" s="35" t="s">
        <v>75</v>
      </c>
      <c r="J7" s="35" t="s">
        <v>76</v>
      </c>
      <c r="K7" s="35" t="s">
        <v>77</v>
      </c>
      <c r="L7" s="35" t="s">
        <v>78</v>
      </c>
      <c r="M7" s="35" t="s">
        <v>79</v>
      </c>
      <c r="N7" s="35"/>
      <c r="O7" s="35"/>
      <c r="P7" s="35"/>
    </row>
    <row r="8" s="43" customFormat="true" ht="51" hidden="false" customHeight="true" outlineLevel="0" collapsed="false">
      <c r="A8" s="38" t="s">
        <v>80</v>
      </c>
      <c r="B8" s="39" t="s">
        <v>81</v>
      </c>
      <c r="C8" s="40" t="s">
        <v>82</v>
      </c>
      <c r="D8" s="40" t="s">
        <v>83</v>
      </c>
      <c r="E8" s="41" t="s">
        <v>84</v>
      </c>
      <c r="F8" s="41" t="s">
        <v>85</v>
      </c>
      <c r="G8" s="41" t="s">
        <v>86</v>
      </c>
      <c r="H8" s="41" t="n">
        <v>0</v>
      </c>
      <c r="I8" s="40"/>
      <c r="J8" s="40"/>
      <c r="K8" s="40"/>
      <c r="L8" s="40"/>
      <c r="M8" s="40"/>
      <c r="N8" s="42" t="n">
        <v>45306</v>
      </c>
      <c r="O8" s="42" t="n">
        <v>45380</v>
      </c>
      <c r="P8" s="41" t="s">
        <v>87</v>
      </c>
    </row>
    <row r="9" s="43" customFormat="true" ht="51" hidden="false" customHeight="false" outlineLevel="0" collapsed="false">
      <c r="A9" s="38"/>
      <c r="B9" s="39"/>
      <c r="C9" s="40"/>
      <c r="D9" s="40"/>
      <c r="E9" s="41" t="s">
        <v>88</v>
      </c>
      <c r="F9" s="41" t="s">
        <v>85</v>
      </c>
      <c r="G9" s="41" t="s">
        <v>89</v>
      </c>
      <c r="H9" s="41" t="n">
        <v>0</v>
      </c>
      <c r="I9" s="40"/>
      <c r="J9" s="40"/>
      <c r="K9" s="40"/>
      <c r="L9" s="40"/>
      <c r="M9" s="40"/>
      <c r="N9" s="42" t="n">
        <v>45306</v>
      </c>
      <c r="O9" s="42" t="n">
        <v>45380</v>
      </c>
      <c r="P9" s="41" t="s">
        <v>87</v>
      </c>
    </row>
    <row r="10" s="43" customFormat="true" ht="38.25" hidden="false" customHeight="true" outlineLevel="0" collapsed="false">
      <c r="A10" s="38"/>
      <c r="B10" s="39"/>
      <c r="C10" s="40"/>
      <c r="D10" s="40"/>
      <c r="E10" s="41" t="s">
        <v>88</v>
      </c>
      <c r="F10" s="41" t="s">
        <v>85</v>
      </c>
      <c r="G10" s="41" t="s">
        <v>90</v>
      </c>
      <c r="H10" s="41" t="n">
        <v>0</v>
      </c>
      <c r="I10" s="40"/>
      <c r="J10" s="40"/>
      <c r="K10" s="40"/>
      <c r="L10" s="40"/>
      <c r="M10" s="40"/>
      <c r="N10" s="42" t="n">
        <v>45306</v>
      </c>
      <c r="O10" s="42" t="n">
        <v>45380</v>
      </c>
      <c r="P10" s="41" t="s">
        <v>87</v>
      </c>
    </row>
    <row r="11" s="43" customFormat="true" ht="38.25" hidden="false" customHeight="true" outlineLevel="0" collapsed="false">
      <c r="A11" s="38"/>
      <c r="B11" s="39" t="s">
        <v>91</v>
      </c>
      <c r="C11" s="40" t="s">
        <v>92</v>
      </c>
      <c r="D11" s="40" t="s">
        <v>93</v>
      </c>
      <c r="E11" s="41" t="s">
        <v>94</v>
      </c>
      <c r="F11" s="41" t="s">
        <v>95</v>
      </c>
      <c r="G11" s="41" t="s">
        <v>96</v>
      </c>
      <c r="H11" s="41" t="n">
        <v>0</v>
      </c>
      <c r="I11" s="40"/>
      <c r="J11" s="40"/>
      <c r="K11" s="40"/>
      <c r="L11" s="40"/>
      <c r="M11" s="40"/>
      <c r="N11" s="42" t="n">
        <v>45306</v>
      </c>
      <c r="O11" s="42" t="n">
        <v>45380</v>
      </c>
      <c r="P11" s="41" t="s">
        <v>87</v>
      </c>
    </row>
    <row r="12" customFormat="false" ht="38.25" hidden="false" customHeight="true" outlineLevel="0" collapsed="false">
      <c r="A12" s="38"/>
      <c r="B12" s="39"/>
      <c r="C12" s="40"/>
      <c r="D12" s="40"/>
      <c r="E12" s="41" t="s">
        <v>94</v>
      </c>
      <c r="F12" s="41" t="s">
        <v>85</v>
      </c>
      <c r="G12" s="41" t="s">
        <v>97</v>
      </c>
      <c r="H12" s="41" t="n">
        <v>0</v>
      </c>
      <c r="I12" s="44"/>
      <c r="J12" s="44"/>
      <c r="K12" s="44"/>
      <c r="L12" s="44"/>
      <c r="M12" s="44"/>
      <c r="N12" s="42" t="n">
        <v>45306</v>
      </c>
      <c r="O12" s="42" t="n">
        <v>45380</v>
      </c>
      <c r="P12" s="41" t="s">
        <v>87</v>
      </c>
    </row>
    <row r="13" customFormat="false" ht="41.25" hidden="false" customHeight="true" outlineLevel="0" collapsed="false">
      <c r="A13" s="38"/>
      <c r="B13" s="39"/>
      <c r="C13" s="40"/>
      <c r="D13" s="40"/>
      <c r="E13" s="41" t="s">
        <v>94</v>
      </c>
      <c r="F13" s="41" t="s">
        <v>85</v>
      </c>
      <c r="G13" s="41" t="s">
        <v>98</v>
      </c>
      <c r="H13" s="41" t="n">
        <v>0</v>
      </c>
      <c r="I13" s="44"/>
      <c r="J13" s="44"/>
      <c r="K13" s="44"/>
      <c r="L13" s="44"/>
      <c r="M13" s="44"/>
      <c r="N13" s="42" t="n">
        <v>45306</v>
      </c>
      <c r="O13" s="42" t="n">
        <v>45380</v>
      </c>
      <c r="P13" s="41" t="s">
        <v>87</v>
      </c>
    </row>
    <row r="14" customFormat="false" ht="45" hidden="false" customHeight="true" outlineLevel="0" collapsed="false">
      <c r="A14" s="38"/>
      <c r="B14" s="39"/>
      <c r="C14" s="40"/>
      <c r="D14" s="40"/>
      <c r="E14" s="41" t="s">
        <v>94</v>
      </c>
      <c r="F14" s="41" t="s">
        <v>85</v>
      </c>
      <c r="G14" s="41" t="s">
        <v>99</v>
      </c>
      <c r="H14" s="41" t="n">
        <v>0</v>
      </c>
      <c r="I14" s="44"/>
      <c r="J14" s="44"/>
      <c r="K14" s="44"/>
      <c r="L14" s="44"/>
      <c r="M14" s="44"/>
      <c r="N14" s="42" t="n">
        <v>45306</v>
      </c>
      <c r="O14" s="42" t="n">
        <v>45380</v>
      </c>
      <c r="P14" s="41" t="s">
        <v>87</v>
      </c>
    </row>
    <row r="15" customFormat="false" ht="60.75" hidden="false" customHeight="true" outlineLevel="0" collapsed="false">
      <c r="A15" s="38"/>
      <c r="B15" s="39" t="s">
        <v>100</v>
      </c>
      <c r="C15" s="40" t="s">
        <v>101</v>
      </c>
      <c r="D15" s="40" t="s">
        <v>102</v>
      </c>
      <c r="E15" s="45" t="s">
        <v>103</v>
      </c>
      <c r="F15" s="41" t="s">
        <v>85</v>
      </c>
      <c r="G15" s="41" t="s">
        <v>104</v>
      </c>
      <c r="H15" s="41" t="n">
        <v>0</v>
      </c>
      <c r="I15" s="44"/>
      <c r="J15" s="44"/>
      <c r="K15" s="44"/>
      <c r="L15" s="44"/>
      <c r="M15" s="44"/>
      <c r="N15" s="42" t="n">
        <v>45306</v>
      </c>
      <c r="O15" s="42" t="n">
        <v>45625</v>
      </c>
      <c r="P15" s="41" t="s">
        <v>87</v>
      </c>
    </row>
    <row r="16" customFormat="false" ht="38.25" hidden="false" customHeight="true" outlineLevel="0" collapsed="false">
      <c r="A16" s="38"/>
      <c r="B16" s="39"/>
      <c r="C16" s="40"/>
      <c r="D16" s="40"/>
      <c r="E16" s="45" t="s">
        <v>103</v>
      </c>
      <c r="F16" s="41" t="s">
        <v>85</v>
      </c>
      <c r="G16" s="41" t="s">
        <v>105</v>
      </c>
      <c r="H16" s="41" t="n">
        <v>0</v>
      </c>
      <c r="I16" s="44"/>
      <c r="J16" s="44"/>
      <c r="K16" s="44"/>
      <c r="L16" s="44"/>
      <c r="M16" s="44"/>
      <c r="N16" s="42" t="n">
        <v>45306</v>
      </c>
      <c r="O16" s="42" t="n">
        <v>45625</v>
      </c>
      <c r="P16" s="41" t="s">
        <v>87</v>
      </c>
    </row>
    <row r="17" customFormat="false" ht="38.25" hidden="false" customHeight="true" outlineLevel="0" collapsed="false">
      <c r="A17" s="38"/>
      <c r="B17" s="39"/>
      <c r="C17" s="40"/>
      <c r="D17" s="40"/>
      <c r="E17" s="45" t="s">
        <v>103</v>
      </c>
      <c r="F17" s="41" t="s">
        <v>85</v>
      </c>
      <c r="G17" s="41" t="s">
        <v>106</v>
      </c>
      <c r="H17" s="41" t="n">
        <v>0</v>
      </c>
      <c r="I17" s="44"/>
      <c r="J17" s="44"/>
      <c r="K17" s="44"/>
      <c r="L17" s="44"/>
      <c r="M17" s="44"/>
      <c r="N17" s="42" t="n">
        <v>45306</v>
      </c>
      <c r="O17" s="42" t="n">
        <v>45625</v>
      </c>
      <c r="P17" s="41" t="s">
        <v>87</v>
      </c>
    </row>
    <row r="18" customFormat="false" ht="46.5" hidden="false" customHeight="true" outlineLevel="0" collapsed="false">
      <c r="A18" s="38"/>
      <c r="B18" s="40" t="s">
        <v>107</v>
      </c>
      <c r="C18" s="39" t="s">
        <v>108</v>
      </c>
      <c r="D18" s="40" t="s">
        <v>109</v>
      </c>
      <c r="E18" s="41" t="s">
        <v>110</v>
      </c>
      <c r="F18" s="41" t="s">
        <v>85</v>
      </c>
      <c r="G18" s="41" t="s">
        <v>111</v>
      </c>
      <c r="H18" s="41" t="n">
        <v>0</v>
      </c>
      <c r="I18" s="44"/>
      <c r="J18" s="44"/>
      <c r="K18" s="44"/>
      <c r="L18" s="44"/>
      <c r="M18" s="44"/>
      <c r="N18" s="42" t="n">
        <v>45306</v>
      </c>
      <c r="O18" s="42" t="n">
        <v>45625</v>
      </c>
      <c r="P18" s="41" t="s">
        <v>112</v>
      </c>
    </row>
    <row r="19" s="43" customFormat="true" ht="66" hidden="false" customHeight="true" outlineLevel="0" collapsed="false">
      <c r="A19" s="38"/>
      <c r="B19" s="40"/>
      <c r="C19" s="39"/>
      <c r="D19" s="40"/>
      <c r="E19" s="41" t="s">
        <v>110</v>
      </c>
      <c r="F19" s="41" t="s">
        <v>85</v>
      </c>
      <c r="G19" s="41" t="s">
        <v>113</v>
      </c>
      <c r="H19" s="41" t="n">
        <v>0</v>
      </c>
      <c r="I19" s="40"/>
      <c r="J19" s="40"/>
      <c r="K19" s="40"/>
      <c r="L19" s="40"/>
      <c r="M19" s="40"/>
      <c r="N19" s="42" t="n">
        <v>45306</v>
      </c>
      <c r="O19" s="42" t="n">
        <v>45625</v>
      </c>
      <c r="P19" s="41" t="s">
        <v>112</v>
      </c>
    </row>
    <row r="20" s="43" customFormat="true" ht="68.25" hidden="false" customHeight="true" outlineLevel="0" collapsed="false">
      <c r="A20" s="38"/>
      <c r="B20" s="39" t="s">
        <v>114</v>
      </c>
      <c r="C20" s="39" t="s">
        <v>115</v>
      </c>
      <c r="D20" s="40" t="s">
        <v>116</v>
      </c>
      <c r="E20" s="40" t="s">
        <v>117</v>
      </c>
      <c r="F20" s="41" t="s">
        <v>85</v>
      </c>
      <c r="G20" s="41" t="s">
        <v>118</v>
      </c>
      <c r="H20" s="41" t="n">
        <v>0</v>
      </c>
      <c r="I20" s="40"/>
      <c r="J20" s="40"/>
      <c r="K20" s="40"/>
      <c r="L20" s="40"/>
      <c r="M20" s="40"/>
      <c r="N20" s="42" t="n">
        <v>45306</v>
      </c>
      <c r="O20" s="42" t="n">
        <v>45625</v>
      </c>
      <c r="P20" s="41" t="s">
        <v>119</v>
      </c>
    </row>
    <row r="21" s="43" customFormat="true" ht="38.25" hidden="false" customHeight="true" outlineLevel="0" collapsed="false">
      <c r="A21" s="38"/>
      <c r="B21" s="39"/>
      <c r="C21" s="39"/>
      <c r="D21" s="40"/>
      <c r="E21" s="40"/>
      <c r="F21" s="41" t="s">
        <v>85</v>
      </c>
      <c r="G21" s="41" t="s">
        <v>120</v>
      </c>
      <c r="H21" s="41" t="n">
        <v>0</v>
      </c>
      <c r="I21" s="40"/>
      <c r="J21" s="40"/>
      <c r="K21" s="40"/>
      <c r="L21" s="40"/>
      <c r="M21" s="40"/>
      <c r="N21" s="42" t="n">
        <v>45306</v>
      </c>
      <c r="O21" s="42" t="n">
        <v>45625</v>
      </c>
      <c r="P21" s="41" t="s">
        <v>119</v>
      </c>
    </row>
    <row r="22" customFormat="false" ht="73.5" hidden="false" customHeight="true" outlineLevel="0" collapsed="false">
      <c r="A22" s="38"/>
      <c r="B22" s="39" t="s">
        <v>121</v>
      </c>
      <c r="C22" s="39" t="s">
        <v>122</v>
      </c>
      <c r="D22" s="39" t="s">
        <v>123</v>
      </c>
      <c r="E22" s="46" t="s">
        <v>124</v>
      </c>
      <c r="F22" s="46" t="s">
        <v>85</v>
      </c>
      <c r="G22" s="46" t="s">
        <v>125</v>
      </c>
      <c r="H22" s="41" t="n">
        <v>0</v>
      </c>
      <c r="I22" s="39"/>
      <c r="J22" s="44"/>
      <c r="K22" s="44"/>
      <c r="L22" s="44"/>
      <c r="M22" s="44"/>
      <c r="N22" s="42" t="n">
        <v>45306</v>
      </c>
      <c r="O22" s="42" t="n">
        <v>45625</v>
      </c>
      <c r="P22" s="41" t="s">
        <v>119</v>
      </c>
    </row>
    <row r="23" customFormat="false" ht="76.5" hidden="false" customHeight="true" outlineLevel="0" collapsed="false">
      <c r="A23" s="47" t="s">
        <v>126</v>
      </c>
      <c r="B23" s="39" t="s">
        <v>127</v>
      </c>
      <c r="C23" s="39" t="s">
        <v>128</v>
      </c>
      <c r="D23" s="39" t="s">
        <v>129</v>
      </c>
      <c r="E23" s="39" t="s">
        <v>130</v>
      </c>
      <c r="F23" s="39" t="s">
        <v>85</v>
      </c>
      <c r="G23" s="46" t="s">
        <v>131</v>
      </c>
      <c r="H23" s="39" t="s">
        <v>132</v>
      </c>
      <c r="I23" s="39"/>
      <c r="J23" s="39"/>
      <c r="K23" s="39"/>
      <c r="L23" s="39"/>
      <c r="M23" s="39"/>
      <c r="N23" s="48" t="n">
        <v>45313</v>
      </c>
      <c r="O23" s="48" t="n">
        <v>45334</v>
      </c>
      <c r="P23" s="46" t="s">
        <v>133</v>
      </c>
    </row>
    <row r="24" customFormat="false" ht="38.25" hidden="false" customHeight="false" outlineLevel="0" collapsed="false">
      <c r="A24" s="47"/>
      <c r="B24" s="39"/>
      <c r="C24" s="39"/>
      <c r="D24" s="39"/>
      <c r="E24" s="39"/>
      <c r="F24" s="39"/>
      <c r="G24" s="46" t="s">
        <v>134</v>
      </c>
      <c r="H24" s="39" t="s">
        <v>132</v>
      </c>
      <c r="I24" s="39"/>
      <c r="J24" s="39"/>
      <c r="K24" s="39"/>
      <c r="L24" s="39"/>
      <c r="M24" s="39"/>
      <c r="N24" s="48" t="n">
        <v>45342</v>
      </c>
      <c r="O24" s="48" t="n">
        <v>45365</v>
      </c>
      <c r="P24" s="46" t="s">
        <v>135</v>
      </c>
    </row>
    <row r="25" customFormat="false" ht="38.25" hidden="false" customHeight="false" outlineLevel="0" collapsed="false">
      <c r="A25" s="47"/>
      <c r="B25" s="39"/>
      <c r="C25" s="39"/>
      <c r="D25" s="39"/>
      <c r="E25" s="39"/>
      <c r="F25" s="39"/>
      <c r="G25" s="46" t="s">
        <v>136</v>
      </c>
      <c r="H25" s="49" t="n">
        <v>1000</v>
      </c>
      <c r="I25" s="39"/>
      <c r="J25" s="39" t="s">
        <v>137</v>
      </c>
      <c r="K25" s="39"/>
      <c r="L25" s="39"/>
      <c r="M25" s="39"/>
      <c r="N25" s="48" t="n">
        <v>45351</v>
      </c>
      <c r="O25" s="48" t="n">
        <v>45611</v>
      </c>
      <c r="P25" s="46" t="s">
        <v>138</v>
      </c>
    </row>
    <row r="26" customFormat="false" ht="38.25" hidden="false" customHeight="false" outlineLevel="0" collapsed="false">
      <c r="A26" s="47"/>
      <c r="B26" s="39"/>
      <c r="C26" s="39"/>
      <c r="D26" s="39"/>
      <c r="E26" s="39"/>
      <c r="F26" s="39"/>
      <c r="G26" s="46" t="s">
        <v>139</v>
      </c>
      <c r="H26" s="49" t="n">
        <v>3000</v>
      </c>
      <c r="I26" s="39"/>
      <c r="J26" s="39" t="s">
        <v>137</v>
      </c>
      <c r="K26" s="39"/>
      <c r="L26" s="39"/>
      <c r="M26" s="39"/>
      <c r="N26" s="48" t="n">
        <v>45342</v>
      </c>
      <c r="O26" s="48" t="n">
        <v>45387</v>
      </c>
      <c r="P26" s="46" t="s">
        <v>140</v>
      </c>
    </row>
    <row r="27" customFormat="false" ht="51" hidden="false" customHeight="true" outlineLevel="0" collapsed="false">
      <c r="A27" s="47"/>
      <c r="B27" s="39" t="s">
        <v>141</v>
      </c>
      <c r="C27" s="40" t="s">
        <v>142</v>
      </c>
      <c r="D27" s="40" t="s">
        <v>143</v>
      </c>
      <c r="E27" s="40" t="s">
        <v>144</v>
      </c>
      <c r="F27" s="40" t="s">
        <v>85</v>
      </c>
      <c r="G27" s="41" t="s">
        <v>145</v>
      </c>
      <c r="H27" s="50" t="n">
        <v>400</v>
      </c>
      <c r="I27" s="40"/>
      <c r="J27" s="40" t="s">
        <v>137</v>
      </c>
      <c r="K27" s="40"/>
      <c r="L27" s="40"/>
      <c r="M27" s="40"/>
      <c r="N27" s="42" t="n">
        <v>45343</v>
      </c>
      <c r="O27" s="42" t="n">
        <v>45387</v>
      </c>
      <c r="P27" s="41" t="s">
        <v>146</v>
      </c>
    </row>
    <row r="28" customFormat="false" ht="32.25" hidden="false" customHeight="true" outlineLevel="0" collapsed="false">
      <c r="A28" s="47"/>
      <c r="B28" s="39"/>
      <c r="C28" s="40"/>
      <c r="D28" s="40"/>
      <c r="E28" s="40"/>
      <c r="F28" s="40"/>
      <c r="G28" s="41" t="s">
        <v>147</v>
      </c>
      <c r="H28" s="39" t="s">
        <v>132</v>
      </c>
      <c r="I28" s="40"/>
      <c r="J28" s="40"/>
      <c r="K28" s="40"/>
      <c r="L28" s="40"/>
      <c r="M28" s="40"/>
      <c r="N28" s="42" t="n">
        <v>45390</v>
      </c>
      <c r="O28" s="42" t="n">
        <v>45394</v>
      </c>
      <c r="P28" s="41" t="s">
        <v>148</v>
      </c>
    </row>
    <row r="29" customFormat="false" ht="70.5" hidden="false" customHeight="true" outlineLevel="0" collapsed="false">
      <c r="A29" s="47"/>
      <c r="B29" s="39"/>
      <c r="C29" s="40"/>
      <c r="D29" s="40"/>
      <c r="E29" s="40"/>
      <c r="F29" s="40"/>
      <c r="G29" s="41" t="s">
        <v>149</v>
      </c>
      <c r="H29" s="50" t="n">
        <v>5000</v>
      </c>
      <c r="I29" s="40" t="s">
        <v>137</v>
      </c>
      <c r="J29" s="40"/>
      <c r="K29" s="40"/>
      <c r="L29" s="40"/>
      <c r="M29" s="40"/>
      <c r="N29" s="42" t="n">
        <v>45365</v>
      </c>
      <c r="O29" s="42" t="n">
        <v>45625</v>
      </c>
      <c r="P29" s="41" t="s">
        <v>150</v>
      </c>
    </row>
    <row r="30" customFormat="false" ht="38.25" hidden="false" customHeight="true" outlineLevel="0" collapsed="false">
      <c r="A30" s="47"/>
      <c r="B30" s="39" t="s">
        <v>151</v>
      </c>
      <c r="C30" s="39" t="s">
        <v>152</v>
      </c>
      <c r="D30" s="39" t="s">
        <v>153</v>
      </c>
      <c r="E30" s="46" t="s">
        <v>154</v>
      </c>
      <c r="F30" s="39" t="s">
        <v>85</v>
      </c>
      <c r="G30" s="46" t="s">
        <v>155</v>
      </c>
      <c r="H30" s="49" t="n">
        <v>30000</v>
      </c>
      <c r="I30" s="39"/>
      <c r="J30" s="39"/>
      <c r="K30" s="39" t="s">
        <v>137</v>
      </c>
      <c r="L30" s="39" t="s">
        <v>137</v>
      </c>
      <c r="M30" s="39" t="s">
        <v>137</v>
      </c>
      <c r="N30" s="48" t="n">
        <v>45327</v>
      </c>
      <c r="O30" s="48" t="n">
        <v>45391</v>
      </c>
      <c r="P30" s="46" t="s">
        <v>156</v>
      </c>
    </row>
    <row r="31" customFormat="false" ht="51.75" hidden="false" customHeight="true" outlineLevel="0" collapsed="false">
      <c r="A31" s="47"/>
      <c r="B31" s="39"/>
      <c r="C31" s="39"/>
      <c r="D31" s="39"/>
      <c r="E31" s="46"/>
      <c r="F31" s="39"/>
      <c r="G31" s="46" t="s">
        <v>157</v>
      </c>
      <c r="H31" s="49" t="n">
        <v>100</v>
      </c>
      <c r="I31" s="39"/>
      <c r="J31" s="39"/>
      <c r="K31" s="39"/>
      <c r="L31" s="39"/>
      <c r="M31" s="39"/>
      <c r="N31" s="48" t="n">
        <v>45334</v>
      </c>
      <c r="O31" s="48" t="n">
        <v>45341</v>
      </c>
      <c r="P31" s="46" t="s">
        <v>158</v>
      </c>
    </row>
    <row r="32" customFormat="false" ht="81.75" hidden="false" customHeight="true" outlineLevel="0" collapsed="false">
      <c r="A32" s="47"/>
      <c r="B32" s="39"/>
      <c r="C32" s="39"/>
      <c r="D32" s="39"/>
      <c r="E32" s="46"/>
      <c r="F32" s="39"/>
      <c r="G32" s="46" t="s">
        <v>159</v>
      </c>
      <c r="H32" s="39" t="s">
        <v>132</v>
      </c>
      <c r="I32" s="39"/>
      <c r="J32" s="39"/>
      <c r="K32" s="39"/>
      <c r="L32" s="39"/>
      <c r="M32" s="39"/>
      <c r="N32" s="48" t="n">
        <v>45327</v>
      </c>
      <c r="O32" s="48" t="n">
        <v>45611</v>
      </c>
      <c r="P32" s="46" t="s">
        <v>160</v>
      </c>
    </row>
    <row r="33" customFormat="false" ht="25.5" hidden="false" customHeight="true" outlineLevel="0" collapsed="false">
      <c r="A33" s="47"/>
      <c r="B33" s="39" t="s">
        <v>161</v>
      </c>
      <c r="C33" s="40" t="s">
        <v>162</v>
      </c>
      <c r="D33" s="40" t="s">
        <v>163</v>
      </c>
      <c r="E33" s="41" t="s">
        <v>164</v>
      </c>
      <c r="F33" s="40" t="s">
        <v>85</v>
      </c>
      <c r="G33" s="41" t="s">
        <v>165</v>
      </c>
      <c r="H33" s="39" t="s">
        <v>132</v>
      </c>
      <c r="I33" s="40"/>
      <c r="J33" s="40"/>
      <c r="K33" s="40"/>
      <c r="L33" s="40"/>
      <c r="M33" s="40"/>
      <c r="N33" s="42" t="n">
        <v>45327</v>
      </c>
      <c r="O33" s="42" t="n">
        <v>45611</v>
      </c>
      <c r="P33" s="41" t="s">
        <v>166</v>
      </c>
    </row>
    <row r="34" customFormat="false" ht="51" hidden="false" customHeight="false" outlineLevel="0" collapsed="false">
      <c r="A34" s="47"/>
      <c r="B34" s="39"/>
      <c r="C34" s="40"/>
      <c r="D34" s="40"/>
      <c r="E34" s="41"/>
      <c r="F34" s="40"/>
      <c r="G34" s="41" t="s">
        <v>167</v>
      </c>
      <c r="H34" s="39" t="s">
        <v>132</v>
      </c>
      <c r="I34" s="40"/>
      <c r="J34" s="40"/>
      <c r="K34" s="40"/>
      <c r="L34" s="40"/>
      <c r="M34" s="40"/>
      <c r="N34" s="42" t="n">
        <v>45398</v>
      </c>
      <c r="O34" s="42" t="n">
        <v>45611</v>
      </c>
      <c r="P34" s="41" t="s">
        <v>168</v>
      </c>
    </row>
    <row r="35" customFormat="false" ht="38.25" hidden="false" customHeight="false" outlineLevel="0" collapsed="false">
      <c r="A35" s="47"/>
      <c r="B35" s="39"/>
      <c r="C35" s="40"/>
      <c r="D35" s="40"/>
      <c r="E35" s="41"/>
      <c r="F35" s="40"/>
      <c r="G35" s="41" t="s">
        <v>169</v>
      </c>
      <c r="H35" s="39" t="s">
        <v>132</v>
      </c>
      <c r="I35" s="40"/>
      <c r="J35" s="40"/>
      <c r="K35" s="40"/>
      <c r="L35" s="40"/>
      <c r="M35" s="40"/>
      <c r="N35" s="42" t="n">
        <v>45398</v>
      </c>
      <c r="O35" s="42" t="n">
        <v>45611</v>
      </c>
      <c r="P35" s="41" t="s">
        <v>170</v>
      </c>
    </row>
    <row r="36" customFormat="false" ht="76.5" hidden="false" customHeight="true" outlineLevel="0" collapsed="false">
      <c r="A36" s="38" t="s">
        <v>171</v>
      </c>
      <c r="B36" s="46" t="s">
        <v>172</v>
      </c>
      <c r="C36" s="40" t="s">
        <v>173</v>
      </c>
      <c r="D36" s="40" t="s">
        <v>174</v>
      </c>
      <c r="E36" s="41" t="s">
        <v>175</v>
      </c>
      <c r="F36" s="39" t="s">
        <v>85</v>
      </c>
      <c r="G36" s="41" t="s">
        <v>176</v>
      </c>
      <c r="H36" s="51"/>
      <c r="I36" s="51"/>
      <c r="J36" s="51"/>
      <c r="K36" s="51"/>
      <c r="L36" s="51"/>
      <c r="M36" s="51"/>
      <c r="N36" s="42" t="n">
        <v>45313</v>
      </c>
      <c r="O36" s="42" t="n">
        <v>45622</v>
      </c>
      <c r="P36" s="41" t="s">
        <v>177</v>
      </c>
    </row>
    <row r="37" customFormat="false" ht="38.25" hidden="false" customHeight="true" outlineLevel="0" collapsed="false">
      <c r="A37" s="38"/>
      <c r="B37" s="39" t="s">
        <v>178</v>
      </c>
      <c r="C37" s="40"/>
      <c r="D37" s="40" t="s">
        <v>179</v>
      </c>
      <c r="E37" s="41" t="s">
        <v>180</v>
      </c>
      <c r="F37" s="39" t="s">
        <v>85</v>
      </c>
      <c r="G37" s="41" t="s">
        <v>181</v>
      </c>
      <c r="H37" s="51"/>
      <c r="I37" s="51"/>
      <c r="J37" s="51"/>
      <c r="K37" s="51"/>
      <c r="L37" s="51"/>
      <c r="M37" s="51"/>
      <c r="N37" s="42" t="n">
        <v>45313</v>
      </c>
      <c r="O37" s="42" t="n">
        <v>45622</v>
      </c>
      <c r="P37" s="41" t="s">
        <v>177</v>
      </c>
    </row>
    <row r="38" customFormat="false" ht="53.25" hidden="false" customHeight="true" outlineLevel="0" collapsed="false">
      <c r="A38" s="38"/>
      <c r="B38" s="39"/>
      <c r="C38" s="40"/>
      <c r="D38" s="40"/>
      <c r="E38" s="41"/>
      <c r="F38" s="39" t="s">
        <v>85</v>
      </c>
      <c r="G38" s="41" t="s">
        <v>182</v>
      </c>
      <c r="H38" s="51"/>
      <c r="I38" s="51"/>
      <c r="J38" s="51"/>
      <c r="K38" s="51"/>
      <c r="L38" s="51"/>
      <c r="M38" s="51"/>
      <c r="N38" s="42" t="n">
        <v>45313</v>
      </c>
      <c r="O38" s="42" t="n">
        <v>45622</v>
      </c>
      <c r="P38" s="41" t="s">
        <v>183</v>
      </c>
    </row>
    <row r="39" customFormat="false" ht="38.25" hidden="false" customHeight="true" outlineLevel="0" collapsed="false">
      <c r="A39" s="38"/>
      <c r="B39" s="39" t="s">
        <v>184</v>
      </c>
      <c r="C39" s="40" t="s">
        <v>185</v>
      </c>
      <c r="D39" s="40" t="s">
        <v>186</v>
      </c>
      <c r="E39" s="41" t="s">
        <v>187</v>
      </c>
      <c r="F39" s="39" t="s">
        <v>85</v>
      </c>
      <c r="G39" s="41" t="s">
        <v>188</v>
      </c>
      <c r="H39" s="51"/>
      <c r="I39" s="51"/>
      <c r="J39" s="51"/>
      <c r="K39" s="51"/>
      <c r="L39" s="51"/>
      <c r="M39" s="51"/>
      <c r="N39" s="42" t="n">
        <v>45383</v>
      </c>
      <c r="O39" s="42" t="n">
        <v>45460</v>
      </c>
      <c r="P39" s="41" t="s">
        <v>189</v>
      </c>
    </row>
    <row r="40" customFormat="false" ht="38.25" hidden="false" customHeight="false" outlineLevel="0" collapsed="false">
      <c r="A40" s="38"/>
      <c r="B40" s="39"/>
      <c r="C40" s="40"/>
      <c r="D40" s="40"/>
      <c r="E40" s="41"/>
      <c r="F40" s="39" t="s">
        <v>85</v>
      </c>
      <c r="G40" s="41" t="s">
        <v>190</v>
      </c>
      <c r="H40" s="51"/>
      <c r="I40" s="51"/>
      <c r="J40" s="51"/>
      <c r="K40" s="51"/>
      <c r="L40" s="51"/>
      <c r="M40" s="51"/>
      <c r="N40" s="42" t="n">
        <v>45327</v>
      </c>
      <c r="O40" s="42" t="n">
        <v>45377</v>
      </c>
      <c r="P40" s="41" t="s">
        <v>191</v>
      </c>
    </row>
    <row r="41" customFormat="false" ht="38.25" hidden="false" customHeight="true" outlineLevel="0" collapsed="false">
      <c r="A41" s="38"/>
      <c r="B41" s="39"/>
      <c r="C41" s="40"/>
      <c r="D41" s="40"/>
      <c r="E41" s="41"/>
      <c r="F41" s="39" t="s">
        <v>85</v>
      </c>
      <c r="G41" s="41" t="s">
        <v>192</v>
      </c>
      <c r="H41" s="51"/>
      <c r="I41" s="51"/>
      <c r="J41" s="51"/>
      <c r="K41" s="51"/>
      <c r="L41" s="51"/>
      <c r="M41" s="51"/>
      <c r="N41" s="42" t="n">
        <v>45327</v>
      </c>
      <c r="O41" s="42" t="n">
        <v>45622</v>
      </c>
      <c r="P41" s="41" t="s">
        <v>191</v>
      </c>
    </row>
    <row r="42" customFormat="false" ht="39" hidden="false" customHeight="true" outlineLevel="0" collapsed="false">
      <c r="A42" s="38" t="s">
        <v>193</v>
      </c>
      <c r="B42" s="39" t="s">
        <v>194</v>
      </c>
      <c r="C42" s="40" t="s">
        <v>195</v>
      </c>
      <c r="D42" s="40" t="s">
        <v>196</v>
      </c>
      <c r="E42" s="41" t="s">
        <v>197</v>
      </c>
      <c r="F42" s="39" t="s">
        <v>85</v>
      </c>
      <c r="G42" s="41" t="s">
        <v>198</v>
      </c>
      <c r="H42" s="52"/>
      <c r="I42" s="52"/>
      <c r="J42" s="52"/>
      <c r="K42" s="52"/>
      <c r="L42" s="52"/>
      <c r="M42" s="52"/>
      <c r="N42" s="42" t="n">
        <v>45313</v>
      </c>
      <c r="O42" s="42" t="n">
        <v>45595</v>
      </c>
      <c r="P42" s="41" t="s">
        <v>199</v>
      </c>
    </row>
    <row r="43" customFormat="false" ht="51" hidden="false" customHeight="false" outlineLevel="0" collapsed="false">
      <c r="A43" s="38"/>
      <c r="B43" s="39"/>
      <c r="C43" s="40"/>
      <c r="D43" s="40"/>
      <c r="E43" s="41"/>
      <c r="F43" s="39" t="s">
        <v>85</v>
      </c>
      <c r="G43" s="41" t="s">
        <v>200</v>
      </c>
      <c r="H43" s="52"/>
      <c r="I43" s="52"/>
      <c r="J43" s="52"/>
      <c r="K43" s="52"/>
      <c r="L43" s="52"/>
      <c r="M43" s="52"/>
      <c r="N43" s="42" t="n">
        <v>45313</v>
      </c>
      <c r="O43" s="42" t="n">
        <v>45595</v>
      </c>
      <c r="P43" s="41" t="s">
        <v>199</v>
      </c>
    </row>
    <row r="44" customFormat="false" ht="38.25" hidden="false" customHeight="false" outlineLevel="0" collapsed="false">
      <c r="A44" s="38"/>
      <c r="B44" s="39"/>
      <c r="C44" s="40"/>
      <c r="D44" s="40"/>
      <c r="E44" s="41"/>
      <c r="F44" s="39" t="s">
        <v>85</v>
      </c>
      <c r="G44" s="41" t="s">
        <v>201</v>
      </c>
      <c r="H44" s="52"/>
      <c r="I44" s="52"/>
      <c r="J44" s="52"/>
      <c r="K44" s="52"/>
      <c r="L44" s="52"/>
      <c r="M44" s="52"/>
      <c r="N44" s="42" t="n">
        <v>45313</v>
      </c>
      <c r="O44" s="42" t="n">
        <v>45595</v>
      </c>
      <c r="P44" s="41" t="s">
        <v>199</v>
      </c>
    </row>
    <row r="45" customFormat="false" ht="76.5" hidden="false" customHeight="false" outlineLevel="0" collapsed="false">
      <c r="A45" s="38"/>
      <c r="B45" s="39"/>
      <c r="C45" s="40"/>
      <c r="D45" s="40"/>
      <c r="E45" s="41"/>
      <c r="F45" s="39" t="s">
        <v>85</v>
      </c>
      <c r="G45" s="41" t="s">
        <v>202</v>
      </c>
      <c r="H45" s="52"/>
      <c r="I45" s="52"/>
      <c r="J45" s="52"/>
      <c r="K45" s="52"/>
      <c r="L45" s="52"/>
      <c r="M45" s="52"/>
      <c r="N45" s="42" t="n">
        <v>45313</v>
      </c>
      <c r="O45" s="42" t="n">
        <v>45595</v>
      </c>
      <c r="P45" s="41" t="s">
        <v>199</v>
      </c>
    </row>
    <row r="46" customFormat="false" ht="45.75" hidden="false" customHeight="true" outlineLevel="0" collapsed="false">
      <c r="A46" s="38"/>
      <c r="B46" s="39"/>
      <c r="C46" s="40"/>
      <c r="D46" s="40"/>
      <c r="E46" s="41"/>
      <c r="F46" s="39" t="s">
        <v>85</v>
      </c>
      <c r="G46" s="41" t="s">
        <v>203</v>
      </c>
      <c r="H46" s="52"/>
      <c r="I46" s="52"/>
      <c r="J46" s="52"/>
      <c r="K46" s="52"/>
      <c r="L46" s="52"/>
      <c r="M46" s="52"/>
      <c r="N46" s="53" t="n">
        <v>45313</v>
      </c>
      <c r="O46" s="53" t="n">
        <v>45595</v>
      </c>
      <c r="P46" s="54" t="s">
        <v>199</v>
      </c>
    </row>
    <row r="47" customFormat="false" ht="40.5" hidden="false" customHeight="true" outlineLevel="0" collapsed="false">
      <c r="A47" s="38"/>
      <c r="B47" s="39" t="s">
        <v>204</v>
      </c>
      <c r="C47" s="40" t="s">
        <v>205</v>
      </c>
      <c r="D47" s="40" t="s">
        <v>206</v>
      </c>
      <c r="E47" s="40" t="s">
        <v>207</v>
      </c>
      <c r="F47" s="39" t="s">
        <v>85</v>
      </c>
      <c r="G47" s="41" t="s">
        <v>208</v>
      </c>
      <c r="H47" s="52"/>
      <c r="I47" s="52"/>
      <c r="J47" s="52"/>
      <c r="K47" s="52"/>
      <c r="L47" s="52"/>
      <c r="M47" s="52"/>
      <c r="N47" s="42" t="n">
        <v>45308</v>
      </c>
      <c r="O47" s="42" t="n">
        <v>45595</v>
      </c>
      <c r="P47" s="41" t="s">
        <v>209</v>
      </c>
    </row>
    <row r="48" customFormat="false" ht="25.5" hidden="false" customHeight="false" outlineLevel="0" collapsed="false">
      <c r="A48" s="38"/>
      <c r="B48" s="39"/>
      <c r="C48" s="40"/>
      <c r="D48" s="40"/>
      <c r="E48" s="40"/>
      <c r="F48" s="39" t="s">
        <v>85</v>
      </c>
      <c r="G48" s="41" t="s">
        <v>210</v>
      </c>
      <c r="H48" s="52"/>
      <c r="I48" s="52"/>
      <c r="J48" s="52"/>
      <c r="K48" s="52"/>
      <c r="L48" s="52"/>
      <c r="M48" s="52"/>
      <c r="N48" s="42" t="n">
        <v>45308</v>
      </c>
      <c r="O48" s="42" t="n">
        <v>45595</v>
      </c>
      <c r="P48" s="41" t="s">
        <v>209</v>
      </c>
    </row>
    <row r="49" customFormat="false" ht="25.5" hidden="false" customHeight="false" outlineLevel="0" collapsed="false">
      <c r="A49" s="38"/>
      <c r="B49" s="39"/>
      <c r="C49" s="40"/>
      <c r="D49" s="40"/>
      <c r="E49" s="40"/>
      <c r="F49" s="39" t="s">
        <v>85</v>
      </c>
      <c r="G49" s="41" t="s">
        <v>211</v>
      </c>
      <c r="H49" s="52"/>
      <c r="I49" s="52"/>
      <c r="J49" s="52"/>
      <c r="K49" s="52"/>
      <c r="L49" s="52"/>
      <c r="M49" s="52"/>
      <c r="N49" s="42" t="n">
        <v>45308</v>
      </c>
      <c r="O49" s="42" t="n">
        <v>45595</v>
      </c>
      <c r="P49" s="41" t="s">
        <v>209</v>
      </c>
    </row>
    <row r="50" customFormat="false" ht="25.5" hidden="false" customHeight="false" outlineLevel="0" collapsed="false">
      <c r="A50" s="38"/>
      <c r="B50" s="39"/>
      <c r="C50" s="40"/>
      <c r="D50" s="40"/>
      <c r="E50" s="40"/>
      <c r="F50" s="39" t="s">
        <v>85</v>
      </c>
      <c r="G50" s="41" t="s">
        <v>212</v>
      </c>
      <c r="H50" s="52"/>
      <c r="I50" s="52"/>
      <c r="J50" s="52"/>
      <c r="K50" s="52"/>
      <c r="L50" s="52"/>
      <c r="M50" s="52"/>
      <c r="N50" s="42" t="n">
        <v>45308</v>
      </c>
      <c r="O50" s="42" t="n">
        <v>45595</v>
      </c>
      <c r="P50" s="41" t="s">
        <v>209</v>
      </c>
    </row>
    <row r="51" customFormat="false" ht="25.5" hidden="false" customHeight="false" outlineLevel="0" collapsed="false">
      <c r="A51" s="38"/>
      <c r="B51" s="39"/>
      <c r="C51" s="40"/>
      <c r="D51" s="40"/>
      <c r="E51" s="40"/>
      <c r="F51" s="39" t="s">
        <v>85</v>
      </c>
      <c r="G51" s="41" t="s">
        <v>213</v>
      </c>
      <c r="H51" s="52"/>
      <c r="I51" s="52"/>
      <c r="J51" s="52"/>
      <c r="K51" s="52"/>
      <c r="L51" s="52"/>
      <c r="M51" s="52"/>
      <c r="N51" s="42" t="n">
        <v>45308</v>
      </c>
      <c r="O51" s="42" t="n">
        <v>45595</v>
      </c>
      <c r="P51" s="41" t="s">
        <v>209</v>
      </c>
    </row>
    <row r="122" customFormat="false" ht="11.25" hidden="false" customHeight="false" outlineLevel="0" collapsed="false">
      <c r="F122" s="0" t="s">
        <v>95</v>
      </c>
    </row>
    <row r="123" customFormat="false" ht="11.25" hidden="false" customHeight="false" outlineLevel="0" collapsed="false">
      <c r="F123" s="0" t="s">
        <v>214</v>
      </c>
    </row>
    <row r="124" customFormat="false" ht="11.25" hidden="false" customHeight="false" outlineLevel="0" collapsed="false">
      <c r="F124" s="0" t="s">
        <v>85</v>
      </c>
    </row>
  </sheetData>
  <mergeCells count="76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2"/>
    <mergeCell ref="B8:B10"/>
    <mergeCell ref="C8:C10"/>
    <mergeCell ref="D8:D10"/>
    <mergeCell ref="B11:B14"/>
    <mergeCell ref="C11:C14"/>
    <mergeCell ref="D11:D14"/>
    <mergeCell ref="B15:B17"/>
    <mergeCell ref="C15:C17"/>
    <mergeCell ref="D15:D17"/>
    <mergeCell ref="B18:B19"/>
    <mergeCell ref="C18:C19"/>
    <mergeCell ref="D18:D19"/>
    <mergeCell ref="B20:B21"/>
    <mergeCell ref="C20:C21"/>
    <mergeCell ref="D20:D21"/>
    <mergeCell ref="E20:E21"/>
    <mergeCell ref="A23:A35"/>
    <mergeCell ref="B23:B26"/>
    <mergeCell ref="C23:C26"/>
    <mergeCell ref="D23:D26"/>
    <mergeCell ref="E23:E26"/>
    <mergeCell ref="F23:F26"/>
    <mergeCell ref="B27:B29"/>
    <mergeCell ref="C27:C29"/>
    <mergeCell ref="D27:D29"/>
    <mergeCell ref="E27:E29"/>
    <mergeCell ref="F27:F29"/>
    <mergeCell ref="B30:B32"/>
    <mergeCell ref="C30:C32"/>
    <mergeCell ref="D30:D32"/>
    <mergeCell ref="E30:E32"/>
    <mergeCell ref="F30:F32"/>
    <mergeCell ref="B33:B35"/>
    <mergeCell ref="C33:C35"/>
    <mergeCell ref="D33:D35"/>
    <mergeCell ref="E33:E35"/>
    <mergeCell ref="F33:F35"/>
    <mergeCell ref="A36:A41"/>
    <mergeCell ref="C36:C38"/>
    <mergeCell ref="B37:B38"/>
    <mergeCell ref="D37:D38"/>
    <mergeCell ref="E37:E38"/>
    <mergeCell ref="B39:B41"/>
    <mergeCell ref="C39:C41"/>
    <mergeCell ref="D39:D41"/>
    <mergeCell ref="E39:E41"/>
    <mergeCell ref="A42:A51"/>
    <mergeCell ref="B42:B46"/>
    <mergeCell ref="C42:C46"/>
    <mergeCell ref="D42:D46"/>
    <mergeCell ref="E42:E46"/>
    <mergeCell ref="B47:B51"/>
    <mergeCell ref="C47:C51"/>
    <mergeCell ref="D47:D51"/>
    <mergeCell ref="E47:E51"/>
  </mergeCells>
  <dataValidations count="1">
    <dataValidation allowBlank="true" errorStyle="stop" operator="between" showDropDown="false" showErrorMessage="true" showInputMessage="false" sqref="F8:F22 F36:F51" type="list">
      <formula1>$F$121:$F$1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4-02-12T15:56:57Z</dcterms:modified>
  <cp:revision>0</cp:revision>
  <dc:subject/>
  <dc:title/>
</cp:coreProperties>
</file>