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s>
  <definedNames>
    <definedName function="false" hidden="false" name="_xlfn_IFERROR" vbProcedure="false"/>
    <definedName function="false" hidden="false" name="_xlfn_WORKDAY_INTL" vbProcedure="false"/>
    <definedName function="false" hidden="false" localSheetId="1" name="Excel_BuiltIn__FilterDatabase" vbProcedure="false">'SEGUIMIENTO '!$D$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1">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ER SAN SEBASTIAN</t>
  </si>
  <si>
    <t xml:space="preserve">Regimen</t>
  </si>
  <si>
    <t xml:space="preserve">OFICIAL</t>
  </si>
  <si>
    <t xml:space="preserve">Código DANE</t>
  </si>
  <si>
    <t xml:space="preserve">Dirección</t>
  </si>
  <si>
    <t xml:space="preserve">VEREDA MARACAIBO</t>
  </si>
  <si>
    <t xml:space="preserve">Municipio</t>
  </si>
  <si>
    <t xml:space="preserve">HACARI</t>
  </si>
  <si>
    <t xml:space="preserve">Correo electronico</t>
  </si>
  <si>
    <t xml:space="preserve">sansebastiancer@gmail.com</t>
  </si>
  <si>
    <t xml:space="preserve">Telefono</t>
  </si>
  <si>
    <t xml:space="preserve">Rector o Director</t>
  </si>
  <si>
    <t xml:space="preserve">ANDERSON GUERRERO CASTILLA</t>
  </si>
  <si>
    <t xml:space="preserve">Horizonte</t>
  </si>
  <si>
    <t xml:space="preserve">2019-2022</t>
  </si>
  <si>
    <t xml:space="preserve">DESCRIPCIÓN EQUIPO DE CALIDAD </t>
  </si>
  <si>
    <t xml:space="preserve">NOMBRE</t>
  </si>
  <si>
    <t xml:space="preserve">CARGO</t>
  </si>
  <si>
    <t xml:space="preserve">E-MAIL</t>
  </si>
  <si>
    <t xml:space="preserve">RECTOR</t>
  </si>
  <si>
    <t xml:space="preserve">NANCY PEREZ</t>
  </si>
  <si>
    <t xml:space="preserve">LIDER GESTION ACADEMICA</t>
  </si>
  <si>
    <t xml:space="preserve">JAIME LUIS PEREZ BAUTISTA</t>
  </si>
  <si>
    <t xml:space="preserve">LIDER GESTION DIRECTIVA</t>
  </si>
  <si>
    <t xml:space="preserve">perez_lb@hotmail.com</t>
  </si>
  <si>
    <t xml:space="preserve">HECTOR EDUBER CONSTRERAS</t>
  </si>
  <si>
    <t xml:space="preserve">LIDER GESTION COMUNITARIA</t>
  </si>
  <si>
    <t xml:space="preserve">GUSTAVO PEREZ</t>
  </si>
  <si>
    <t xml:space="preserve">LIDER GESTION ADMINISTRATIVA</t>
  </si>
  <si>
    <t xml:space="preserve">LIDERES DEL PLAN DE MEJORAMIENTO - SEGUIMIENTO Y EVALUACIÓN</t>
  </si>
  <si>
    <t xml:space="preserve">GESTIÓN</t>
  </si>
  <si>
    <t xml:space="preserve">DIRECTOR</t>
  </si>
  <si>
    <t xml:space="preserve">REP PADRES DE FAMILIA</t>
  </si>
  <si>
    <t xml:space="preserve">REP DE LOS ESTUDIANTES</t>
  </si>
  <si>
    <t xml:space="preserve">SUBPROCESO APOYAR LA GESTION DE LOS PMI  2023</t>
  </si>
  <si>
    <t xml:space="preserve">Nombre del Establecimiento Educativo:</t>
  </si>
  <si>
    <t xml:space="preserve">CENTRO EDUCATIVO RURAL SAN SEBASTIAN </t>
  </si>
  <si>
    <t xml:space="preserve">OBJETIVO(S)</t>
  </si>
  <si>
    <t xml:space="preserve">META(S)</t>
  </si>
  <si>
    <t xml:space="preserve">NOMBRE DEL INDICADOR</t>
  </si>
  <si>
    <t xml:space="preserve">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GESTION DIRECTIVA</t>
  </si>
  <si>
    <t xml:space="preserve">IMPLEMENTAR  DIFERENTES CANALES DE COMUNICACIÓN QUE INTEGRN MAS A LA COMUNIDAD EDUCATIVA .ARTICULAR ENTRE LAS SEDES EDUCATIVAS PROPUESTAS QUE AYUDEN A SUPERAR DIFICULTADES.</t>
  </si>
  <si>
    <t xml:space="preserve">PARA EL 2023 EL CER SAN SEBASTIAN SERA MODELO EN EL MUNICIPIO DE HACARI ,EN TENER UNA COMUNICACIÓN DIRECTA Y EFICAz CON TODA LA COMUNIDAD EDUCATIVA Y DEMAS INSTITUCIONES DEL ESTADO QUE EN ELLA INTERVIENEN.</t>
  </si>
  <si>
    <t xml:space="preserve">ESTRATEGIAS PARA MEJORAR LA COMUNICACIÓN DENTRO Y FUERA DEL CER</t>
  </si>
  <si>
    <t xml:space="preserve">LLUVIA DE IDEAS SOBRE ESTRATEGIAS DE COMUNICACIÓN, SELECCIONAR LAS MAS ADAPTADAS A LAS NECESIDADES DE LA COMUNIDAD EDUCATIVA, IMPLEMENTAR DICHAS ESTRATEGIAS, ANALIZAR EL IMPACTO GENERA POR ESTAS.</t>
  </si>
  <si>
    <t xml:space="preserve">TERMINADA</t>
  </si>
  <si>
    <t xml:space="preserve">FORMAR AL PERSONAL DOCENTE  EN EL MANEJO ADECUADO Y USO DE HERRAMIENTAS TIC </t>
  </si>
  <si>
    <t xml:space="preserve">PARA EL AÑO 2023 LOS DOCENTES SERAN CAPACITADOS EN UN 100% EL MANEJO ADECUADO Y USO DE HERRAMIENTAS TICS </t>
  </si>
  <si>
    <t xml:space="preserve">PORCENTAJE DE DOCENTES CAPACITADOS DOCENTE EN MANEJO DE LAS TICS</t>
  </si>
  <si>
    <t xml:space="preserve">10'%</t>
  </si>
  <si>
    <t xml:space="preserve">HACER UN DIAGNOSTICO EN EL MANEJO ADECUADO Y USO DE HERRAMIENTAS TICS. DETECTAR FORTALEZAS Y DEBILIDADES EN EL MANEJO ADECUADO Y USO DE HERRAMIENTAS TICS. ORGANIZAR LA TEMATICA QUE FAVOREZCA SUPERAR LAS DEBILIDADES DETECTADAS. CONVOCAR AL PERSONAL DOCENTE VINCULADO AL CER A LAS FORMACIONES PROGRAMADAS  </t>
  </si>
  <si>
    <t xml:space="preserve">EN EJECUCION</t>
  </si>
  <si>
    <t xml:space="preserve">DOTAR LAS SEDES DEL  CER  SAN  SEBASTIANL DE EQUIPOS TECNOLOGICOS QUE PROMUEVAN LA FORMACION INTEGRAL DE LOS ESTUDIANTES  EN USO DE HERRAMIENTAS TECNOLOGIAS    </t>
  </si>
  <si>
    <t xml:space="preserve">AL FINALIZAR EL AÑO LECTIVO 2023  EL 80%DE LAS SEDES EDUCATIVAS SE DOTARAN CON EQUIPOS  TECNOLOGICOS</t>
  </si>
  <si>
    <t xml:space="preserve">CANTIDAD DE SEDE EDUCATIVAS DOTADAS DE EQUIPOS TECNOLÓGICOS</t>
  </si>
  <si>
    <t xml:space="preserve">GESTIONAR ANTE EL MINISTERIO DE LAS TIC, ENTIDADES PUBLICAS Y PRIVADAS Y ORGANIZACIONES NO GOBURNAMENTALES LA CONSECUCION DE EQUIPOS TECNOLOGICOS</t>
  </si>
  <si>
    <t xml:space="preserve">GESTION ACADEMICA</t>
  </si>
  <si>
    <t xml:space="preserve">CONTAR CON UN PLAN DE ÁREA UNIFICADO QUE INTEGRE LAS NECESIDADES ACADÉMICAS DE LOS ESTUDIANTES, DE ACUERDO CON LOS LINEAMIENTOS CURRICULARES.</t>
  </si>
  <si>
    <t xml:space="preserve">EN EL 2023 EL CER SAN SEBASTIAN EL 100% DE LOS DOCENTES TENDRAN ACCESO AL PLAN DE ÁREA UNIFICADO.
EL 80% DE LOS ESTUDIANTES TENDRAN UN DESEMPEÑO ACADÉMICO SATISFACTORIO EN LAS ÁREAS FUNDAMENTALES. </t>
  </si>
  <si>
    <t xml:space="preserve">PORCENTAJE(%) DE DOCENTES QUE TIENEN ACCESO AL PLAN DE ÁREA UNIFICADO.
PORCENTAJE(%) DE ESTUDIANTES CON DESEMPEÑO ACADÉMICO SATISFACTORIO EN LAS ÁREAS INTEGRADAS.</t>
  </si>
  <si>
    <t xml:space="preserve"> 1. ELABORAR UN COMITÉ DE TRABAJO INTEGRADO POR DOCENTES DE LAS DIFERENTES ÁREAS, PARA LA REVISIÓN Y UNIFICACIÓN DEL PLAN DE ÁREA.
2. SOCIALIZAR EL PLAN DE ÁREA UNIFICADO CON LOS DOCENTES Y ESTUDIANTES.
3. IMPLEMENTAR EL PLAN DE ÁREA UNIFICADO EN LAS AULAS DE CLASE.</t>
  </si>
  <si>
    <t xml:space="preserve">GARANTIZAR QUE TODOS LOS ESTUDIANTES, INDEPENDIENTEMENTE DE SUS NECESIDADES ESPECIALES, TENGAN ACCESO A UNA EDUCACIÓN DE CALIDAD.</t>
  </si>
  <si>
    <t xml:space="preserve">EN EL 2023 EL CER SAN SEBASTIAN, CONTARÁ CON: 1. EL 80 % DE LOS DOCENTES CAPACITADOS EN ESTRATEGIAS PEDAGÓGICAS INCLUSIVAS.
2. EL 75% DE LOS ESTUDIANTES CON NECESIDADES ESPECIALES ALCANZAN LOS ESTÁNDARES DE APRENDIZAJE ESPERADOS.</t>
  </si>
  <si>
    <t xml:space="preserve"> •	PORCENTAJE DE DOCENTES CAPACITADOS EN ESTRATEGIAS PEDAGÓGICAS INCLUSIVAS.
•	PORCENTAJE DE ESTUDIANTES CON NECESIDADES ESPECIALES QUE ALCANZAN LOS ESTÁNDARES DE APRENDIZAJE ESPERADOS.</t>
  </si>
  <si>
    <t xml:space="preserve">•	HACER UN DIAGNOSTICO POR MEDIO DE UNA VALORTACION PEDAGOGICA, PARA DETECTAR A LOS ESTUDIANTES QUE PRESENTAN NECESIDADES.  •	ELABORAR UN PLAN DE CAPACITACIÓN PARA DOCENTES EN ESTRATEGIAS PEDAGÓGICAS INCLUSIVAS.
•	IMPLEMENTAR EL PLAN DE CAPACITACIÓN PARA DOCENTES.
•	EVALUAR EL IMPACTO DEL PLAN DE CAPACITACIÓN PARA DOCENTES.</t>
  </si>
  <si>
    <t xml:space="preserve">CAPACITAR A LOS DOCENTES EN EL ADECUADO USO DE LAS TIC Y GESTIONAR PARA LA ADQUISICION DE DISPOSITIVOS ELECTRONICOS (COMPUTO,AUDIO).</t>
  </si>
  <si>
    <t xml:space="preserve">EN EL 2023 EL CER SAN SEBASTIAN ESTARA CAPACITADO PARA IMPLEMENTAR LAS TIC EN CADA UNA DE LAS AREAS Y CONTARA A SU VEZ CON LAS HERRAMIENTAS TECNOLOGICAS PARA ELLOS. </t>
  </si>
  <si>
    <t xml:space="preserve">REVISION CONTINUA DEL BUEN USO Y ESTADO DE LOS DISPOSITIVOS DE COMPUTO Y AUDIO EN CADA SEDE.</t>
  </si>
  <si>
    <t xml:space="preserve">COMPROMISO DE CADA UNO DE LOS DOCENTES.</t>
  </si>
  <si>
    <t xml:space="preserve">PROMOVER EL DESARROLLO INTEGRAL DE LOS ESTUDIANTES A TRAVÉS DE LA IMPLEMENTACIÓN DE PROYECTOS TRANSVERSALES LÚDICOS Y PEDAGÓGICOS.</t>
  </si>
  <si>
    <t xml:space="preserve">A FINALES DEL 2023 EL CER SAN SEBASTIAN: 1. EL 100% DE LAS SEDES IMPLEMENTAN AL MENOS UN PROYECTO TRANSVERSAL POR AÑO.
2. EL 80% DE LOS ESTUDIANTES PARTICIPAN ACTIVAMENTE EN LOS PROYECTOS TRANSVERSALES. </t>
  </si>
  <si>
    <t xml:space="preserve">PORCENTAJE DE SEDES QUE IMPLEMENTAN PROYECTOS TRANSVERSALES.
PORCENTAJE DE ESTUDIANTES QUE PARTICIPAN ACTIVAMENTE EN LOS PROYECTOS TRANSVERSALES.</t>
  </si>
  <si>
    <t xml:space="preserve">•	ELABORAR UN PLAN DE IMPLEMENTACIÓN DE PROYECTOS TRANSVERSALES.
•	SOCIALIZAR EL PLAN DE IMPLEMENTACIÓN DE PROYECTOS TRANSVERSALES CON LA COMUNIDAD EDUCATIVA.
•	FORMAR A LOS DOCENTES EN LA IMPLEMENTACIÓN DE PROYECTOS TRANSVERSALES.
•	DESARROLLAR PROYECTOS TRANSVERSALES LÚDICOS Y PEDAGÓGICOS.
•	EVALUAR EL IMPACTO DE LOS PROYECTOS TRANSVERSALES.</t>
  </si>
  <si>
    <t xml:space="preserve">GESTION ADMINISTRATIVA</t>
  </si>
  <si>
    <t xml:space="preserve">CONTAR CON UN PROCESO DE MATRÍCULA EFICIENTE QUE GARANTICE LA ATENCIÓN OPORTUNA Y ADECUADA DE LAS SOLICITUDES DE LOS ESTUDIANTES Y SUS FAMILIAS. </t>
  </si>
  <si>
    <t xml:space="preserve">AL FINALIZAR EL AÑO ESCOLAR 2023 EL CER CONTARÁ CON 100% DE LOS ESTUDIANTES MATRICULADOS EN EL PERIODO ACADÉMICO CORRESPONDIENTE Y DAR LA GARANTÍA DE QUE NINGUN ESTUDIANTE ESTÉ POR FUERA SEL SISTEMA EDUCATIVO </t>
  </si>
  <si>
    <t xml:space="preserve">•100% DE LOS ESTUDIANTES MATRICULADOS EN EL PERIODO ACADÉMICO CORRESPONDIENTE.
•PLAZO DE MATRÍCULA DE 15 DÍAS HÁBILES.</t>
  </si>
  <si>
    <t xml:space="preserve">• ELABORAR UN MANUAL DE MATRÍCULA QUE DETALLE LOS PASOS Y REQUISITOS PARA EL PROCESO.
•DIVULGACIÓN DEL MANUAL DE MATRÍCULA A LA COMUNIDAD EDUCATIVA.
•IMPLEMENTACIÓN DE UN SISTEMA DE SEGUIMIENTO DEL PROCESO DE MATRÍCULA. REALIZAR  UN DIAGNOSTICO DE ESTUDIANTES QUE ESTAN POR FUERA DEL SISTEMA, REALIZAR UN DIAGNOSTICO DE LOS ESTUDIANTES QUE SE AUSENTAN Y COMPROMETER A LOS DOCENTES Y PADRES DE FAMILIA CON LA PERMANENCIA DE LOS ESTUDIANTES EN LAS DIFERENTES SEDES EDUCATIVAS.</t>
  </si>
  <si>
    <t xml:space="preserve">ESTABLECER CRONOGRAMAS CONJUNTOS DE ENTREGA DE INFORMES ACADÉMICOS ENTRE SEDES EDUCATIVAS.</t>
  </si>
  <si>
    <t xml:space="preserve">PARA JUNIO DEL 2023, LAS SEDES DEL CER SAN SEBASTIÁN,  HABRÁN ENTREGADO INFORMES DE FORMA PERIÓDICA Y SINCRONIZADA.</t>
  </si>
  <si>
    <t xml:space="preserve">ENTREGA PERIÓDICA DE INFORMES ACADÉMICOS A PADRES DE FAMILIA</t>
  </si>
  <si>
    <t xml:space="preserve">ADQUIRIR COMPROMISO, POR CADA UNO DE LOS DOCENTES, PARA LLEVAR A CABO DICHA META. </t>
  </si>
  <si>
    <t xml:space="preserve">AL FINALIZAR EL ANÑO ESCOLAR 2023 EL CER CONTARÁ CON UN SIEE IMPLEMENTADO Y CONOCIDO POR LA COMUNIDAD EDUCATIVA, QUE SEA COHERENTE CON LAS CONDICIONES DE LA REGIÓN Y QUE CONTRIBUYA AL DESARROLLO INTEGRAL DE LOS ESTUDIANTES.</t>
  </si>
  <si>
    <t xml:space="preserve">PARA 2023 SE CONSOLIDARÁ Y SOCIALIZARÁ EL SIIE DE ACUERDO CON LAS NECESIDADES DEL CONTEXTO DEL CER.</t>
  </si>
  <si>
    <t xml:space="preserve">DOCUMENTO DEL SIIE AJUSTADO A 2023. •PORCENTAJE DE DOCENTES QUE CONOCEN Y APLICAN EL SIEE.
CANTIDAD DE SEDES DONDE SE HA SOCIALIZADO, ENTIENDEN EL SIEE Y CÓMO SE APLICA.</t>
  </si>
  <si>
    <t xml:space="preserve">• HACER UNA REVISION Y RESIGNIFICAR EL SIEE QUE DETALLE LOS OBJETIVOS, CRITERIOS, INSTRUMENTOS Y PROCEDIMIENTOS DE EVALUACIÓN.
• FORMACIÓN A LOS DOCENTES EN EL SIEE.
• DIVULGACIÓN DEL SIEE A LA COMUNIDAD EDUCATIVA.
• PONER EN MARCHA PROCESO DE EVALUACIÓN DEL SIEE.
• EVALUACIÓN DEL SIEE Y SU IMPLEMENTACIÓN..</t>
  </si>
  <si>
    <t xml:space="preserve">CONTAR CON UN ARCHIVO ORGANIZADO Y FUNCIONAL, QUE CUMPLA CON LAS NORMAS DE ARCHIVÍSTICA COLOMBIANA ACTUALIZADA, PARA GARANTIZAR LA CONSERVACIÓN Y ACCESIBILIDAD DE LA INFORMACIÓN.</t>
  </si>
  <si>
    <t xml:space="preserve">PARA EL AÑO 2024 EL CER DEBERÁ: 1. ORGANIZAR EL ARCHIVO DE ACUERDO CON LAS NORMAS DE ARCHIVÍSTICA COLOMBIANA ACTUALIZADA.
2. IMPLEMENTAR UN SISTEMA DE GESTIÓN DOCUMENTAL QUE GARANTICE LA CONSERVACIÓN Y ACCESIBILIDAD DE LA INFORMACIÓN, SE TENDRÁ UN ARCHIVO FÍSICO  Y DIGITAL ORGANIZADO Y ACTUALIZADO.</t>
  </si>
  <si>
    <t xml:space="preserve">•PORCENTAJE DE DOCUMENTOS ORGANIZADOS DE ACUERDO CON LAS NORMAS DE ARCHIVÍSTICA COLOMBIANA ACTUALIZADA. RESPECTO DEL TOTAL DEL ARCHIVOS POR SEDE.</t>
  </si>
  <si>
    <t xml:space="preserve">• ELABORAR UN PLAN DE ORGANIZACIÓN DEL ARCHIVO.
• ADQUIRIR LOS RECURSOS NECESARIOS PARA LA ORGANIZACIÓN DEL ARCHIVO.
•FORMAR AL PERSONAL EN ARCHIVÍSTICA.
•IMPLEMENTAR EL SISTEMA DE GESTIÓN DOCUMENTAL.
•EVALUAR EL FUNCIONAMIENTO DEL ARCHIVO DEL CER SAN SEBASTIÁN.</t>
  </si>
  <si>
    <t xml:space="preserve">GESTION COMUNITARIA</t>
  </si>
  <si>
    <t xml:space="preserve">DAR A CONOCER EL PLAN DE  RIESGO DEL  C.E.R. SAN  SEBASTIAN FRENTE  A  LAS  DIFERENTES  EVENTUALIDADES QUE  SE  PUEDAN PRESENTAR DENTRO  Y  FUERA DE  LA  INSTITUCION. </t>
  </si>
  <si>
    <t xml:space="preserve">AL  FINALIZAR   EL  2023 TODA  LA  COMUNIDAD  EDUCATIVA  DEL  C.E.R.  TENDRÁ  CONOCIMIENTO DEL  PLAN  DE  RIESGO DEL  ESTABLECIMIENTO. </t>
  </si>
  <si>
    <t xml:space="preserve">PORCENTAJE DE MIEMBROS DE LA COMUNIDAD EDUCATIVA QUE CONOCEN Y COMPRENDEN EL PLAN DE RIESGO.</t>
  </si>
  <si>
    <t xml:space="preserve">ACTUALIZACION DEL PLAN DE RIESGO                                                    -SELECCIÓN DE  PERSONAL  ADECUADO  PARA  DAR  A  CONOCER  EL  PLAN DE RIESGO.           -CONVOCATORIA PARA  REALIZAR  LA  ACTIVIDAD.                                                                 - SOCIALIZACION A  ESTUDIANTES Y  PADRES  DE  FAMILIA.   </t>
  </si>
  <si>
    <t xml:space="preserve">PROMOVER LA PARTICIPACIÓN ACTIVA DE LOS PADRES DE FAMILIA EN EL PROCESO EDUCATIVO DE SUS HIJOS, A TRAVÉS DEL TRABAJO COLABORATIVO CON LOS DOCENTES CON TEMAS RELACIONADOS  SOBRE  LA  FORMACION  DE SUS HIJOS. </t>
  </si>
  <si>
    <t xml:space="preserve">AL  FINALIZAR  CADA  PERIODO ACADEMICO SE  REALIZARÁ  EL  ENCUENTRO   DE  ESCUELA  DE  PADRES EN TODAS LAS SEDES EDUCATIVAS DEL CER</t>
  </si>
  <si>
    <t xml:space="preserve">• PORCENTAJE DE PADRES DE FAMILIA QUE CONOCEN LA IMPORTANCIA Y PARTICIPACIÓN ACTIVA DEL TRABAJO COLABORATIVO CON EL DOCENTE.</t>
  </si>
  <si>
    <t xml:space="preserve"> •ELABORAR UN PLAN DE SENSIBILIZACIÓN PARA LOS PADRES DE FAMILIA.
• CONVOCAR Y FORMAR POR MEDIO DE LA ESCUWELA DE PADRES  A LOS PADRES DE FAMILIA EN EL TRABAJO COLABORATIVO CON EL DOCENTE.
•EVALUACIÓN DEL NIVEL DE SENSIBILIZACIÓN DE LOS PADRES DE FAMILIA.</t>
  </si>
  <si>
    <t xml:space="preserve">PROMOVER EL DESARROLLO INTEGRAL DE LOS ESTUDIANTES A TRAVÉS DE LA IMPLEMENTACIÓN DE PROYECTOS DE VIDA.</t>
  </si>
  <si>
    <t xml:space="preserve">AL  FINALIZAR  EL  AÑO EL 90% DE LOS ESTUDIANTES DEL CER TIENEN UN PROYECTO DE VIDA ELABORADO.  </t>
  </si>
  <si>
    <t xml:space="preserve">PORCENTAJE DE ESTUDIANTES CON LA ELABORACION Y SUSTENTACION CON LA COMUNIDAD EDUCATIVA SUS  PROYECTOS  DE  VIDA ELABORADOS </t>
  </si>
  <si>
    <t xml:space="preserve">• ELABORAR UN PLAN DE IMPLEMENTACIÓN DE PROYECTOS DE VIDA.
• SOCIALIZAR EL PLAN DE IMPLEMENTACIÓN DE PROYECTOS DE VIDA CON LOS DOCENTES.
• FORMAR A LOS DOCENTES EN LA IMPLEMENTACIÓN DE PROYECTOS DE VIDA, YA SEA BUSCANDO CONVENIOS INTERINSTITUCIONALES 
•APOYAR A LOS ESTUDIANTES EN LA ELABORACIÓN Y SEGUIMIENTO MENSUAL DE SUS PROYECTOS DE VIDA.</t>
  </si>
  <si>
    <t xml:space="preserve">NO INICIAD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
    <numFmt numFmtId="170" formatCode="0%"/>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1"/>
      <color rgb="FF000000"/>
      <name val="Calibri"/>
      <family val="2"/>
    </font>
    <font>
      <b val="true"/>
      <sz val="10"/>
      <color rgb="FF000000"/>
      <name val="Calibri"/>
      <family val="2"/>
    </font>
    <font>
      <b val="true"/>
      <sz val="10"/>
      <color rgb="FF000000"/>
      <name val="Arial"/>
      <family val="2"/>
    </font>
    <font>
      <sz val="10"/>
      <color rgb="FF000000"/>
      <name val="Arial"/>
      <family val="2"/>
    </font>
    <font>
      <sz val="9"/>
      <color rgb="FF000000"/>
      <name val="Arial"/>
      <family val="2"/>
    </font>
    <font>
      <sz val="12"/>
      <color rgb="FF000000"/>
      <name val="Arial"/>
      <family val="2"/>
    </font>
  </fonts>
  <fills count="6">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9" fontId="11" fillId="0" borderId="2" xfId="20" applyFont="fals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8" fillId="5" borderId="7" xfId="0" applyFont="true" applyBorder="true" applyAlignment="true" applyProtection="false">
      <alignment horizontal="general" vertical="center" textRotation="90" wrapText="fals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70"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6" fontId="20" fillId="4" borderId="2"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5" borderId="11" xfId="0" applyFont="true" applyBorder="true" applyAlignment="true" applyProtection="false">
      <alignment horizontal="center" vertical="center" textRotation="90" wrapText="false" indent="0" shrinkToFit="false"/>
      <protection locked="true" hidden="false"/>
    </xf>
    <xf numFmtId="170" fontId="19" fillId="4" borderId="2" xfId="0" applyFont="true" applyBorder="true" applyAlignment="true" applyProtection="false">
      <alignment horizontal="center" vertical="center" textRotation="0" wrapText="true" indent="0" shrinkToFit="false"/>
      <protection locked="true" hidden="false"/>
    </xf>
    <xf numFmtId="166" fontId="19" fillId="4" borderId="2" xfId="0" applyFont="true" applyBorder="true" applyAlignment="true" applyProtection="false">
      <alignment horizontal="center" vertical="center" textRotation="0" wrapText="true" indent="0" shrinkToFit="false"/>
      <protection locked="true" hidden="false"/>
    </xf>
    <xf numFmtId="166" fontId="19" fillId="4" borderId="2" xfId="0" applyFont="true" applyBorder="true" applyAlignment="true" applyProtection="true">
      <alignment horizontal="left" vertical="center" textRotation="0" wrapText="true" indent="0" shrinkToFit="false"/>
      <protection locked="fals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90" wrapText="false" indent="0" shrinkToFit="false"/>
      <protection locked="true" hidden="false"/>
    </xf>
    <xf numFmtId="164" fontId="19" fillId="5" borderId="2" xfId="0" applyFont="true" applyBorder="true" applyAlignment="true" applyProtection="false">
      <alignment horizontal="center" vertical="center" textRotation="9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5" borderId="2" xfId="0" applyFont="true" applyBorder="true" applyAlignment="true" applyProtection="false">
      <alignment horizontal="center" vertical="center" textRotation="9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9" fontId="19" fillId="4" borderId="0" xfId="0" applyFont="true" applyBorder="true" applyAlignment="true" applyProtection="true">
      <alignment horizontal="left" vertical="center" textRotation="0" wrapText="true" indent="0" shrinkToFit="false"/>
      <protection locked="false" hidden="false"/>
    </xf>
    <xf numFmtId="170"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center" textRotation="0" wrapText="true" indent="0" shrinkToFit="false"/>
      <protection locked="true" hidden="false"/>
    </xf>
    <xf numFmtId="170" fontId="19" fillId="0"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6" fontId="19" fillId="4" borderId="0" xfId="0" applyFont="true" applyBorder="true" applyAlignment="true" applyProtection="false">
      <alignment horizontal="general" vertical="center" textRotation="0" wrapText="true" indent="0" shrinkToFit="false"/>
      <protection locked="true" hidden="false"/>
    </xf>
    <xf numFmtId="170" fontId="19" fillId="4" borderId="0" xfId="0" applyFont="true" applyBorder="true" applyAlignment="true" applyProtection="false">
      <alignment horizontal="general" vertical="center" textRotation="0" wrapText="true" indent="0" shrinkToFit="false"/>
      <protection locked="true" hidden="false"/>
    </xf>
    <xf numFmtId="170" fontId="19"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9" fontId="19" fillId="4"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false">
      <alignment horizontal="left" vertical="center" textRotation="0" wrapText="true" indent="0" shrinkToFit="false"/>
      <protection locked="true" hidden="false"/>
    </xf>
    <xf numFmtId="170"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4160</xdr:colOff>
      <xdr:row>0</xdr:row>
      <xdr:rowOff>66960</xdr:rowOff>
    </xdr:from>
    <xdr:to>
      <xdr:col>1</xdr:col>
      <xdr:colOff>1473480</xdr:colOff>
      <xdr:row>2</xdr:row>
      <xdr:rowOff>181440</xdr:rowOff>
    </xdr:to>
    <xdr:pic>
      <xdr:nvPicPr>
        <xdr:cNvPr id="1" name="2 Imagen" descr="Secretaría de Educación"/>
        <xdr:cNvPicPr/>
      </xdr:nvPicPr>
      <xdr:blipFill>
        <a:blip r:embed="rId1"/>
        <a:stretch/>
      </xdr:blipFill>
      <xdr:spPr>
        <a:xfrm>
          <a:off x="781200" y="66960"/>
          <a:ext cx="12193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nsebastiancer@gmail.com" TargetMode="External"/><Relationship Id="rId2" Type="http://schemas.openxmlformats.org/officeDocument/2006/relationships/hyperlink" Target="mailto:sansebastiancer@gmail.com" TargetMode="External"/><Relationship Id="rId3" Type="http://schemas.openxmlformats.org/officeDocument/2006/relationships/hyperlink" Target="mailto:sansebastiancer@gmail.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30" activeCellId="0" sqref="G30:I3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4572</v>
      </c>
      <c r="G7" s="13"/>
      <c r="H7" s="13"/>
      <c r="I7" s="13"/>
    </row>
    <row r="8" customFormat="false" ht="20.1" hidden="false" customHeight="true" outlineLevel="0" collapsed="false">
      <c r="A8" s="14" t="s">
        <v>11</v>
      </c>
      <c r="B8" s="14"/>
      <c r="C8" s="15" t="s">
        <v>12</v>
      </c>
      <c r="D8" s="15"/>
      <c r="E8" s="15"/>
      <c r="F8" s="16" t="s">
        <v>13</v>
      </c>
      <c r="G8" s="16"/>
      <c r="H8" s="17" t="n">
        <v>254344000338</v>
      </c>
      <c r="I8" s="17"/>
    </row>
    <row r="9" customFormat="false" ht="20.1" hidden="false" customHeight="true" outlineLevel="0" collapsed="false">
      <c r="A9" s="18" t="s">
        <v>14</v>
      </c>
      <c r="B9" s="18"/>
      <c r="C9" s="19" t="s">
        <v>15</v>
      </c>
      <c r="D9" s="19"/>
      <c r="E9" s="19"/>
      <c r="F9" s="18" t="s">
        <v>16</v>
      </c>
      <c r="G9" s="18"/>
      <c r="H9" s="20" t="s">
        <v>17</v>
      </c>
      <c r="I9" s="20"/>
    </row>
    <row r="10" customFormat="false" ht="20.1" hidden="false" customHeight="true" outlineLevel="0" collapsed="false">
      <c r="A10" s="18" t="s">
        <v>18</v>
      </c>
      <c r="B10" s="18"/>
      <c r="C10" s="21" t="s">
        <v>19</v>
      </c>
      <c r="D10" s="22"/>
      <c r="E10" s="22"/>
      <c r="F10" s="23" t="s">
        <v>20</v>
      </c>
      <c r="G10" s="23"/>
      <c r="H10" s="24" t="n">
        <v>3115782581</v>
      </c>
      <c r="I10" s="24"/>
    </row>
    <row r="11" customFormat="false" ht="20.1" hidden="false" customHeight="true" outlineLevel="0" collapsed="false">
      <c r="A11" s="18" t="s">
        <v>21</v>
      </c>
      <c r="B11" s="18"/>
      <c r="C11" s="25" t="s">
        <v>22</v>
      </c>
      <c r="D11" s="25"/>
      <c r="E11" s="25"/>
      <c r="F11" s="23" t="s">
        <v>23</v>
      </c>
      <c r="G11" s="23"/>
      <c r="H11" s="26" t="s">
        <v>24</v>
      </c>
      <c r="I11" s="26"/>
    </row>
    <row r="12" customFormat="false" ht="19.5" hidden="false" customHeight="true" outlineLevel="0" collapsed="false">
      <c r="A12" s="27" t="s">
        <v>25</v>
      </c>
      <c r="B12" s="27"/>
      <c r="C12" s="27"/>
      <c r="D12" s="27"/>
      <c r="E12" s="27"/>
      <c r="F12" s="27"/>
      <c r="G12" s="27"/>
      <c r="H12" s="27"/>
      <c r="I12" s="27"/>
    </row>
    <row r="13" customFormat="false" ht="20.1" hidden="false" customHeight="true" outlineLevel="0" collapsed="false">
      <c r="A13" s="28" t="s">
        <v>26</v>
      </c>
      <c r="B13" s="28"/>
      <c r="C13" s="28"/>
      <c r="D13" s="28" t="s">
        <v>27</v>
      </c>
      <c r="E13" s="28"/>
      <c r="F13" s="28"/>
      <c r="G13" s="28" t="s">
        <v>28</v>
      </c>
      <c r="H13" s="28"/>
      <c r="I13" s="28"/>
    </row>
    <row r="14" customFormat="false" ht="20.1" hidden="false" customHeight="true" outlineLevel="0" collapsed="false">
      <c r="A14" s="29" t="s">
        <v>22</v>
      </c>
      <c r="B14" s="29"/>
      <c r="C14" s="29"/>
      <c r="D14" s="30" t="s">
        <v>29</v>
      </c>
      <c r="E14" s="30"/>
      <c r="F14" s="30"/>
      <c r="G14" s="31" t="s">
        <v>19</v>
      </c>
      <c r="H14" s="31"/>
      <c r="I14" s="31"/>
    </row>
    <row r="15" customFormat="false" ht="20.1" hidden="false" customHeight="true" outlineLevel="0" collapsed="false">
      <c r="A15" s="30" t="s">
        <v>30</v>
      </c>
      <c r="B15" s="30"/>
      <c r="C15" s="30"/>
      <c r="D15" s="30" t="s">
        <v>31</v>
      </c>
      <c r="E15" s="30"/>
      <c r="F15" s="30"/>
      <c r="G15" s="32"/>
      <c r="H15" s="32"/>
      <c r="I15" s="32"/>
    </row>
    <row r="16" customFormat="false" ht="20.1" hidden="false" customHeight="true" outlineLevel="0" collapsed="false">
      <c r="A16" s="30" t="s">
        <v>32</v>
      </c>
      <c r="B16" s="30"/>
      <c r="C16" s="30"/>
      <c r="D16" s="30" t="s">
        <v>33</v>
      </c>
      <c r="E16" s="30"/>
      <c r="F16" s="30"/>
      <c r="G16" s="31" t="s">
        <v>34</v>
      </c>
      <c r="H16" s="31"/>
      <c r="I16" s="31"/>
    </row>
    <row r="17" customFormat="false" ht="20.1" hidden="false" customHeight="true" outlineLevel="0" collapsed="false">
      <c r="A17" s="30" t="s">
        <v>35</v>
      </c>
      <c r="B17" s="30"/>
      <c r="C17" s="30"/>
      <c r="D17" s="30" t="s">
        <v>36</v>
      </c>
      <c r="E17" s="30"/>
      <c r="F17" s="30"/>
      <c r="G17" s="33"/>
      <c r="H17" s="33"/>
      <c r="I17" s="33"/>
    </row>
    <row r="18" customFormat="false" ht="20.1" hidden="false" customHeight="true" outlineLevel="0" collapsed="false">
      <c r="A18" s="30" t="s">
        <v>37</v>
      </c>
      <c r="B18" s="30"/>
      <c r="C18" s="30"/>
      <c r="D18" s="30" t="s">
        <v>38</v>
      </c>
      <c r="E18" s="30"/>
      <c r="F18" s="30"/>
      <c r="G18" s="33"/>
      <c r="H18" s="33"/>
      <c r="I18" s="33"/>
    </row>
    <row r="19" customFormat="false" ht="20.1" hidden="false" customHeight="true" outlineLevel="0" collapsed="false">
      <c r="A19" s="34"/>
      <c r="B19" s="34"/>
      <c r="C19" s="34"/>
      <c r="D19" s="34"/>
      <c r="E19" s="34"/>
      <c r="F19" s="34"/>
      <c r="G19" s="31"/>
      <c r="H19" s="31"/>
      <c r="I19" s="31"/>
    </row>
    <row r="20" customFormat="false" ht="20.1" hidden="false" customHeight="true" outlineLevel="0" collapsed="false">
      <c r="A20" s="34"/>
      <c r="B20" s="34"/>
      <c r="C20" s="34"/>
      <c r="D20" s="34"/>
      <c r="E20" s="34"/>
      <c r="F20" s="34"/>
      <c r="G20" s="31"/>
      <c r="H20" s="31"/>
      <c r="I20" s="31"/>
    </row>
    <row r="21" customFormat="false" ht="20.1" hidden="false" customHeight="true" outlineLevel="0" collapsed="false">
      <c r="A21" s="34"/>
      <c r="B21" s="34"/>
      <c r="C21" s="34"/>
      <c r="D21" s="34"/>
      <c r="E21" s="34"/>
      <c r="F21" s="34"/>
      <c r="G21" s="31"/>
      <c r="H21" s="31"/>
      <c r="I21" s="31"/>
    </row>
    <row r="22" customFormat="false" ht="20.1" hidden="false" customHeight="true" outlineLevel="0" collapsed="false">
      <c r="A22" s="34"/>
      <c r="B22" s="34"/>
      <c r="C22" s="34"/>
      <c r="D22" s="34"/>
      <c r="E22" s="34"/>
      <c r="F22" s="34"/>
      <c r="G22" s="31"/>
      <c r="H22" s="31"/>
      <c r="I22" s="31"/>
    </row>
    <row r="23" s="35" customFormat="true" ht="20.25" hidden="false" customHeight="false" outlineLevel="0" collapsed="false">
      <c r="A23" s="34"/>
      <c r="B23" s="34"/>
      <c r="C23" s="34"/>
      <c r="D23" s="34"/>
      <c r="E23" s="34"/>
      <c r="F23" s="34"/>
      <c r="G23" s="31"/>
      <c r="H23" s="31"/>
      <c r="I23" s="31"/>
    </row>
    <row r="24" customFormat="false" ht="30" hidden="false" customHeight="true" outlineLevel="0" collapsed="false">
      <c r="A24" s="36" t="s">
        <v>39</v>
      </c>
      <c r="B24" s="36"/>
      <c r="C24" s="36"/>
      <c r="D24" s="36"/>
      <c r="E24" s="36"/>
      <c r="F24" s="36"/>
      <c r="G24" s="36"/>
      <c r="H24" s="36"/>
      <c r="I24" s="36"/>
    </row>
    <row r="25" customFormat="false" ht="33.75" hidden="false" customHeight="true" outlineLevel="0" collapsed="false">
      <c r="A25" s="28" t="s">
        <v>26</v>
      </c>
      <c r="B25" s="28"/>
      <c r="C25" s="28"/>
      <c r="D25" s="28" t="s">
        <v>27</v>
      </c>
      <c r="E25" s="28"/>
      <c r="F25" s="28"/>
      <c r="G25" s="28" t="s">
        <v>40</v>
      </c>
      <c r="H25" s="28"/>
      <c r="I25" s="28"/>
    </row>
    <row r="26" customFormat="false" ht="20.1" hidden="false" customHeight="true" outlineLevel="0" collapsed="false">
      <c r="A26" s="29" t="s">
        <v>22</v>
      </c>
      <c r="B26" s="29"/>
      <c r="C26" s="29"/>
      <c r="D26" s="30" t="s">
        <v>41</v>
      </c>
      <c r="E26" s="30"/>
      <c r="F26" s="30"/>
      <c r="G26" s="31" t="s">
        <v>19</v>
      </c>
      <c r="H26" s="31"/>
      <c r="I26" s="31"/>
    </row>
    <row r="27" customFormat="false" ht="20.1" hidden="false" customHeight="true" outlineLevel="0" collapsed="false">
      <c r="A27" s="30" t="s">
        <v>30</v>
      </c>
      <c r="B27" s="30"/>
      <c r="C27" s="30"/>
      <c r="D27" s="30" t="s">
        <v>31</v>
      </c>
      <c r="E27" s="30"/>
      <c r="F27" s="30"/>
      <c r="G27" s="31"/>
      <c r="H27" s="31"/>
      <c r="I27" s="31"/>
    </row>
    <row r="28" customFormat="false" ht="20.1" hidden="false" customHeight="true" outlineLevel="0" collapsed="false">
      <c r="A28" s="30" t="s">
        <v>32</v>
      </c>
      <c r="B28" s="30"/>
      <c r="C28" s="30"/>
      <c r="D28" s="30" t="s">
        <v>33</v>
      </c>
      <c r="E28" s="30"/>
      <c r="F28" s="30"/>
      <c r="G28" s="31" t="s">
        <v>34</v>
      </c>
      <c r="H28" s="31"/>
      <c r="I28" s="31"/>
    </row>
    <row r="29" customFormat="false" ht="20.1" hidden="false" customHeight="true" outlineLevel="0" collapsed="false">
      <c r="A29" s="30" t="s">
        <v>35</v>
      </c>
      <c r="B29" s="30"/>
      <c r="C29" s="30"/>
      <c r="D29" s="30" t="s">
        <v>36</v>
      </c>
      <c r="E29" s="30"/>
      <c r="F29" s="30"/>
      <c r="G29" s="33"/>
      <c r="H29" s="33"/>
      <c r="I29" s="33"/>
    </row>
    <row r="30" customFormat="false" ht="20.1" hidden="false" customHeight="true" outlineLevel="0" collapsed="false">
      <c r="A30" s="30" t="s">
        <v>37</v>
      </c>
      <c r="B30" s="30"/>
      <c r="C30" s="30"/>
      <c r="D30" s="30" t="s">
        <v>38</v>
      </c>
      <c r="E30" s="30"/>
      <c r="F30" s="30"/>
      <c r="G30" s="33"/>
      <c r="H30" s="33"/>
      <c r="I30" s="33"/>
    </row>
    <row r="31" customFormat="false" ht="20.1" hidden="false" customHeight="true" outlineLevel="0" collapsed="false">
      <c r="A31" s="30"/>
      <c r="B31" s="30"/>
      <c r="C31" s="30"/>
      <c r="D31" s="30" t="s">
        <v>42</v>
      </c>
      <c r="E31" s="30"/>
      <c r="F31" s="30"/>
      <c r="G31" s="34"/>
      <c r="H31" s="34"/>
      <c r="I31" s="34"/>
    </row>
    <row r="32" customFormat="false" ht="20.1" hidden="false" customHeight="true" outlineLevel="0" collapsed="false">
      <c r="A32" s="30"/>
      <c r="B32" s="30"/>
      <c r="C32" s="30"/>
      <c r="D32" s="30" t="s">
        <v>43</v>
      </c>
      <c r="E32" s="30"/>
      <c r="F32" s="30"/>
      <c r="G32" s="34"/>
      <c r="H32" s="34"/>
      <c r="I32" s="34"/>
    </row>
  </sheetData>
  <mergeCells count="86">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sansebastiancer@gmail.com"/>
    <hyperlink ref="G14" r:id="rId2" display="sansebastiancer@gmail.com"/>
    <hyperlink ref="G26" r:id="rId3" display="sansebastiancer@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41"/>
  <sheetViews>
    <sheetView showFormulas="false" showGridLines="true" showRowColHeaders="true" showZeros="true" rightToLeft="false" tabSelected="false" showOutlineSymbols="true" defaultGridColor="true" view="pageBreakPreview" topLeftCell="E1" colorId="64" zoomScale="98" zoomScaleNormal="100" zoomScalePageLayoutView="98" workbookViewId="0">
      <selection pane="topLeft" activeCell="M9" activeCellId="0" sqref="M9"/>
    </sheetView>
  </sheetViews>
  <sheetFormatPr defaultColWidth="9.328125" defaultRowHeight="11.25" zeroHeight="false" outlineLevelRow="0" outlineLevelCol="0"/>
  <cols>
    <col collapsed="false" customWidth="true" hidden="false" outlineLevel="0" max="2" min="2" style="37" width="54.82"/>
    <col collapsed="false" customWidth="true" hidden="false" outlineLevel="0" max="3" min="3" style="38" width="68.32"/>
    <col collapsed="false" customWidth="true" hidden="false" outlineLevel="0" max="4" min="4" style="38" width="47.33"/>
    <col collapsed="false" customWidth="true" hidden="false" outlineLevel="0" max="5" min="5" style="39" width="13.82"/>
    <col collapsed="false" customWidth="true" hidden="false" outlineLevel="0" max="6" min="6" style="38" width="16.65"/>
    <col collapsed="false" customWidth="true" hidden="false" outlineLevel="0" max="7" min="7" style="38" width="13.99"/>
    <col collapsed="false" customWidth="true" hidden="false" outlineLevel="0" max="8" min="8" style="38" width="17.82"/>
    <col collapsed="false" customWidth="true" hidden="false" outlineLevel="0" max="9" min="9" style="38" width="13.99"/>
    <col collapsed="false" customWidth="true" hidden="false" outlineLevel="0" max="10" min="10" style="38" width="19.82"/>
    <col collapsed="false" customWidth="true" hidden="false" outlineLevel="0" max="11" min="11" style="38" width="15.33"/>
    <col collapsed="false" customWidth="true" hidden="false" outlineLevel="0" max="12" min="12" style="40" width="41.16"/>
    <col collapsed="false" customWidth="true" hidden="false" outlineLevel="0" max="13" min="13" style="0" width="61.32"/>
  </cols>
  <sheetData>
    <row r="1" customFormat="false" ht="22.5" hidden="false" customHeight="true" outlineLevel="0" collapsed="false">
      <c r="B1" s="41"/>
      <c r="C1" s="42" t="s">
        <v>0</v>
      </c>
      <c r="D1" s="42"/>
      <c r="E1" s="42"/>
      <c r="F1" s="42"/>
      <c r="G1" s="42"/>
      <c r="H1" s="42"/>
      <c r="I1" s="42"/>
      <c r="J1" s="42"/>
      <c r="K1" s="42"/>
      <c r="L1" s="42"/>
      <c r="M1" s="7"/>
    </row>
    <row r="2" customFormat="false" ht="13.5" hidden="false" customHeight="true" outlineLevel="0" collapsed="false">
      <c r="B2" s="41"/>
      <c r="C2" s="43" t="s">
        <v>2</v>
      </c>
      <c r="D2" s="43"/>
      <c r="E2" s="43"/>
      <c r="F2" s="43"/>
      <c r="G2" s="43"/>
      <c r="H2" s="43"/>
      <c r="I2" s="43"/>
      <c r="J2" s="43"/>
      <c r="K2" s="43"/>
      <c r="L2" s="43"/>
      <c r="M2" s="7" t="s">
        <v>3</v>
      </c>
    </row>
    <row r="3" customFormat="false" ht="15.75" hidden="false" customHeight="true" outlineLevel="0" collapsed="false">
      <c r="B3" s="41"/>
      <c r="C3" s="44" t="s">
        <v>44</v>
      </c>
      <c r="D3" s="44"/>
      <c r="E3" s="44"/>
      <c r="F3" s="44"/>
      <c r="G3" s="44"/>
      <c r="H3" s="44"/>
      <c r="I3" s="44"/>
      <c r="J3" s="44"/>
      <c r="K3" s="44"/>
      <c r="L3" s="44"/>
      <c r="M3" s="7"/>
    </row>
    <row r="4" customFormat="false" ht="24" hidden="false" customHeight="true" outlineLevel="0" collapsed="false">
      <c r="B4" s="45" t="s">
        <v>6</v>
      </c>
      <c r="C4" s="45"/>
      <c r="D4" s="45"/>
      <c r="E4" s="45"/>
      <c r="F4" s="45"/>
      <c r="G4" s="45"/>
      <c r="H4" s="45"/>
      <c r="I4" s="45"/>
      <c r="J4" s="45"/>
      <c r="K4" s="45"/>
      <c r="L4" s="45"/>
      <c r="M4" s="45"/>
    </row>
    <row r="5" customFormat="false" ht="35.45" hidden="false" customHeight="true" outlineLevel="0" collapsed="false">
      <c r="B5" s="46" t="s">
        <v>45</v>
      </c>
      <c r="C5" s="46"/>
      <c r="D5" s="47" t="s">
        <v>46</v>
      </c>
      <c r="E5" s="47"/>
      <c r="F5" s="47"/>
      <c r="G5" s="47"/>
      <c r="H5" s="47"/>
      <c r="I5" s="48" t="s">
        <v>16</v>
      </c>
      <c r="J5" s="48"/>
      <c r="K5" s="48"/>
      <c r="L5" s="49" t="s">
        <v>17</v>
      </c>
      <c r="M5" s="49"/>
    </row>
    <row r="6" s="50" customFormat="true" ht="26.25" hidden="false" customHeight="true" outlineLevel="0" collapsed="false">
      <c r="B6" s="51" t="s">
        <v>47</v>
      </c>
      <c r="C6" s="51" t="s">
        <v>48</v>
      </c>
      <c r="D6" s="52" t="s">
        <v>49</v>
      </c>
      <c r="E6" s="53" t="s">
        <v>50</v>
      </c>
      <c r="F6" s="54" t="s">
        <v>51</v>
      </c>
      <c r="G6" s="54" t="s">
        <v>52</v>
      </c>
      <c r="H6" s="54" t="s">
        <v>53</v>
      </c>
      <c r="I6" s="54" t="s">
        <v>52</v>
      </c>
      <c r="J6" s="54" t="s">
        <v>54</v>
      </c>
      <c r="K6" s="54" t="s">
        <v>52</v>
      </c>
      <c r="L6" s="55" t="s">
        <v>55</v>
      </c>
      <c r="M6" s="54" t="s">
        <v>56</v>
      </c>
    </row>
    <row r="7" customFormat="false" ht="21.75" hidden="false" customHeight="true" outlineLevel="0" collapsed="false">
      <c r="B7" s="51"/>
      <c r="C7" s="51"/>
      <c r="D7" s="52"/>
      <c r="E7" s="53"/>
      <c r="F7" s="54"/>
      <c r="G7" s="54"/>
      <c r="H7" s="54"/>
      <c r="I7" s="54"/>
      <c r="J7" s="54"/>
      <c r="K7" s="54"/>
      <c r="L7" s="55"/>
      <c r="M7" s="54"/>
    </row>
    <row r="8" customFormat="false" ht="204" hidden="false" customHeight="true" outlineLevel="0" collapsed="false">
      <c r="A8" s="56" t="s">
        <v>57</v>
      </c>
      <c r="B8" s="57" t="s">
        <v>58</v>
      </c>
      <c r="C8" s="57" t="s">
        <v>59</v>
      </c>
      <c r="D8" s="57" t="s">
        <v>60</v>
      </c>
      <c r="E8" s="58" t="n">
        <v>1</v>
      </c>
      <c r="F8" s="59" t="n">
        <v>45019</v>
      </c>
      <c r="G8" s="58" t="n">
        <v>0.3</v>
      </c>
      <c r="H8" s="60" t="n">
        <v>45208</v>
      </c>
      <c r="I8" s="58" t="n">
        <v>0.3</v>
      </c>
      <c r="J8" s="60" t="n">
        <v>45257</v>
      </c>
      <c r="K8" s="58" t="n">
        <v>0.4</v>
      </c>
      <c r="L8" s="57" t="s">
        <v>61</v>
      </c>
      <c r="M8" s="61" t="s">
        <v>62</v>
      </c>
    </row>
    <row r="9" customFormat="false" ht="211.5" hidden="false" customHeight="true" outlineLevel="0" collapsed="false">
      <c r="A9" s="56"/>
      <c r="B9" s="57" t="s">
        <v>63</v>
      </c>
      <c r="C9" s="57" t="s">
        <v>64</v>
      </c>
      <c r="D9" s="57" t="s">
        <v>65</v>
      </c>
      <c r="E9" s="58" t="n">
        <v>0.1</v>
      </c>
      <c r="F9" s="59" t="n">
        <v>45019</v>
      </c>
      <c r="G9" s="58" t="n">
        <v>0.1</v>
      </c>
      <c r="H9" s="60" t="n">
        <v>45208</v>
      </c>
      <c r="I9" s="58" t="n">
        <v>0.1</v>
      </c>
      <c r="J9" s="60" t="n">
        <v>45257</v>
      </c>
      <c r="K9" s="58" t="s">
        <v>66</v>
      </c>
      <c r="L9" s="57" t="s">
        <v>67</v>
      </c>
      <c r="M9" s="61" t="s">
        <v>68</v>
      </c>
    </row>
    <row r="10" customFormat="false" ht="85.5" hidden="false" customHeight="true" outlineLevel="0" collapsed="false">
      <c r="A10" s="56"/>
      <c r="B10" s="57" t="s">
        <v>69</v>
      </c>
      <c r="C10" s="57" t="s">
        <v>70</v>
      </c>
      <c r="D10" s="57" t="s">
        <v>71</v>
      </c>
      <c r="E10" s="58" t="n">
        <v>0.3</v>
      </c>
      <c r="F10" s="59" t="n">
        <v>45019</v>
      </c>
      <c r="G10" s="58" t="n">
        <v>0.1</v>
      </c>
      <c r="H10" s="60" t="n">
        <v>45208</v>
      </c>
      <c r="I10" s="58" t="n">
        <v>0.1</v>
      </c>
      <c r="J10" s="60" t="n">
        <v>45257</v>
      </c>
      <c r="K10" s="58" t="n">
        <v>0.1</v>
      </c>
      <c r="L10" s="57" t="s">
        <v>72</v>
      </c>
      <c r="M10" s="61" t="s">
        <v>68</v>
      </c>
    </row>
    <row r="11" s="66" customFormat="true" ht="111.75" hidden="false" customHeight="true" outlineLevel="0" collapsed="false">
      <c r="A11" s="62" t="s">
        <v>73</v>
      </c>
      <c r="B11" s="57" t="s">
        <v>74</v>
      </c>
      <c r="C11" s="57" t="s">
        <v>75</v>
      </c>
      <c r="D11" s="57" t="s">
        <v>76</v>
      </c>
      <c r="E11" s="63" t="n">
        <v>1</v>
      </c>
      <c r="F11" s="64" t="n">
        <v>45019</v>
      </c>
      <c r="G11" s="63" t="n">
        <v>0.4</v>
      </c>
      <c r="H11" s="65" t="n">
        <v>45208</v>
      </c>
      <c r="I11" s="63" t="n">
        <v>0.3</v>
      </c>
      <c r="J11" s="65" t="n">
        <v>45257</v>
      </c>
      <c r="K11" s="63" t="n">
        <v>0.3</v>
      </c>
      <c r="L11" s="57" t="s">
        <v>77</v>
      </c>
      <c r="M11" s="61" t="s">
        <v>62</v>
      </c>
    </row>
    <row r="12" s="66" customFormat="true" ht="97.5" hidden="false" customHeight="true" outlineLevel="0" collapsed="false">
      <c r="A12" s="62"/>
      <c r="B12" s="57" t="s">
        <v>78</v>
      </c>
      <c r="C12" s="57" t="s">
        <v>79</v>
      </c>
      <c r="D12" s="57" t="s">
        <v>80</v>
      </c>
      <c r="E12" s="63" t="n">
        <v>0.45</v>
      </c>
      <c r="F12" s="64" t="n">
        <v>45019</v>
      </c>
      <c r="G12" s="63" t="n">
        <v>0.15</v>
      </c>
      <c r="H12" s="65" t="n">
        <v>45208</v>
      </c>
      <c r="I12" s="63" t="n">
        <v>0.15</v>
      </c>
      <c r="J12" s="65" t="n">
        <v>45257</v>
      </c>
      <c r="K12" s="63" t="n">
        <v>0.15</v>
      </c>
      <c r="L12" s="57" t="s">
        <v>81</v>
      </c>
      <c r="M12" s="61" t="s">
        <v>68</v>
      </c>
    </row>
    <row r="13" s="66" customFormat="true" ht="119.25" hidden="false" customHeight="true" outlineLevel="0" collapsed="false">
      <c r="A13" s="62"/>
      <c r="B13" s="67" t="s">
        <v>82</v>
      </c>
      <c r="C13" s="67" t="s">
        <v>83</v>
      </c>
      <c r="D13" s="67" t="s">
        <v>84</v>
      </c>
      <c r="E13" s="63" t="n">
        <v>1</v>
      </c>
      <c r="F13" s="64" t="n">
        <v>45019</v>
      </c>
      <c r="G13" s="63" t="n">
        <v>0.4</v>
      </c>
      <c r="H13" s="65" t="n">
        <v>45208</v>
      </c>
      <c r="I13" s="63" t="n">
        <v>0.3</v>
      </c>
      <c r="J13" s="65" t="n">
        <v>45257</v>
      </c>
      <c r="K13" s="63" t="n">
        <v>0.3</v>
      </c>
      <c r="L13" s="67" t="s">
        <v>85</v>
      </c>
      <c r="M13" s="61" t="s">
        <v>62</v>
      </c>
    </row>
    <row r="14" s="66" customFormat="true" ht="119.25" hidden="false" customHeight="true" outlineLevel="0" collapsed="false">
      <c r="A14" s="68"/>
      <c r="B14" s="57" t="s">
        <v>86</v>
      </c>
      <c r="C14" s="57" t="s">
        <v>87</v>
      </c>
      <c r="D14" s="57" t="s">
        <v>88</v>
      </c>
      <c r="E14" s="63" t="n">
        <v>1</v>
      </c>
      <c r="F14" s="64" t="n">
        <v>45019</v>
      </c>
      <c r="G14" s="63" t="n">
        <v>0.4</v>
      </c>
      <c r="H14" s="65" t="n">
        <v>45208</v>
      </c>
      <c r="I14" s="63" t="n">
        <v>0.3</v>
      </c>
      <c r="J14" s="65" t="n">
        <v>45257</v>
      </c>
      <c r="K14" s="63" t="n">
        <v>0.3</v>
      </c>
      <c r="L14" s="57" t="s">
        <v>89</v>
      </c>
      <c r="M14" s="61" t="s">
        <v>62</v>
      </c>
    </row>
    <row r="15" s="71" customFormat="true" ht="75.75" hidden="false" customHeight="true" outlineLevel="0" collapsed="false">
      <c r="A15" s="69" t="s">
        <v>90</v>
      </c>
      <c r="B15" s="57" t="s">
        <v>91</v>
      </c>
      <c r="C15" s="57" t="s">
        <v>92</v>
      </c>
      <c r="D15" s="57" t="s">
        <v>93</v>
      </c>
      <c r="E15" s="63" t="n">
        <v>0.9</v>
      </c>
      <c r="F15" s="65" t="n">
        <v>45019</v>
      </c>
      <c r="G15" s="63" t="n">
        <v>0.4</v>
      </c>
      <c r="H15" s="63" t="n">
        <v>45208</v>
      </c>
      <c r="I15" s="63" t="n">
        <v>0.2</v>
      </c>
      <c r="J15" s="65" t="n">
        <v>45257</v>
      </c>
      <c r="K15" s="63" t="n">
        <v>0.3</v>
      </c>
      <c r="L15" s="57" t="s">
        <v>94</v>
      </c>
      <c r="M15" s="70" t="s">
        <v>68</v>
      </c>
    </row>
    <row r="16" s="71" customFormat="true" ht="79.5" hidden="false" customHeight="true" outlineLevel="0" collapsed="false">
      <c r="A16" s="69"/>
      <c r="B16" s="57" t="s">
        <v>95</v>
      </c>
      <c r="C16" s="57" t="s">
        <v>96</v>
      </c>
      <c r="D16" s="57" t="s">
        <v>97</v>
      </c>
      <c r="E16" s="63" t="n">
        <v>1</v>
      </c>
      <c r="F16" s="65" t="n">
        <v>45019</v>
      </c>
      <c r="G16" s="63" t="n">
        <v>0.4</v>
      </c>
      <c r="H16" s="63" t="n">
        <v>45208</v>
      </c>
      <c r="I16" s="63" t="n">
        <v>0.3</v>
      </c>
      <c r="J16" s="65" t="n">
        <v>45257</v>
      </c>
      <c r="K16" s="63" t="n">
        <v>0.3</v>
      </c>
      <c r="L16" s="57" t="s">
        <v>98</v>
      </c>
      <c r="M16" s="61" t="s">
        <v>62</v>
      </c>
    </row>
    <row r="17" s="71" customFormat="true" ht="75.75" hidden="false" customHeight="true" outlineLevel="0" collapsed="false">
      <c r="A17" s="69"/>
      <c r="B17" s="57" t="s">
        <v>99</v>
      </c>
      <c r="C17" s="57" t="s">
        <v>100</v>
      </c>
      <c r="D17" s="57" t="s">
        <v>101</v>
      </c>
      <c r="E17" s="63" t="n">
        <v>0.9</v>
      </c>
      <c r="F17" s="65" t="n">
        <v>45019</v>
      </c>
      <c r="G17" s="63" t="n">
        <v>0.2</v>
      </c>
      <c r="H17" s="63" t="n">
        <v>45208</v>
      </c>
      <c r="I17" s="63" t="n">
        <v>0.3</v>
      </c>
      <c r="J17" s="65" t="n">
        <v>45257</v>
      </c>
      <c r="K17" s="63" t="n">
        <v>0.2</v>
      </c>
      <c r="L17" s="57" t="s">
        <v>102</v>
      </c>
      <c r="M17" s="61" t="s">
        <v>68</v>
      </c>
    </row>
    <row r="18" s="71" customFormat="true" ht="91.5" hidden="false" customHeight="true" outlineLevel="0" collapsed="false">
      <c r="A18" s="69"/>
      <c r="B18" s="57" t="s">
        <v>103</v>
      </c>
      <c r="C18" s="57" t="s">
        <v>104</v>
      </c>
      <c r="D18" s="57" t="s">
        <v>105</v>
      </c>
      <c r="E18" s="63" t="n">
        <v>0.8</v>
      </c>
      <c r="F18" s="65" t="n">
        <v>45019</v>
      </c>
      <c r="G18" s="63" t="n">
        <v>0.3</v>
      </c>
      <c r="H18" s="63" t="n">
        <v>45208</v>
      </c>
      <c r="I18" s="63" t="n">
        <v>0.3</v>
      </c>
      <c r="J18" s="65" t="n">
        <v>45257</v>
      </c>
      <c r="K18" s="63" t="n">
        <v>0.2</v>
      </c>
      <c r="L18" s="57" t="s">
        <v>106</v>
      </c>
      <c r="M18" s="61" t="s">
        <v>68</v>
      </c>
    </row>
    <row r="19" s="71" customFormat="true" ht="126.75" hidden="false" customHeight="true" outlineLevel="0" collapsed="false">
      <c r="A19" s="72" t="s">
        <v>107</v>
      </c>
      <c r="B19" s="57" t="s">
        <v>108</v>
      </c>
      <c r="C19" s="57" t="s">
        <v>109</v>
      </c>
      <c r="D19" s="57" t="s">
        <v>110</v>
      </c>
      <c r="E19" s="58" t="n">
        <v>0.5</v>
      </c>
      <c r="F19" s="59" t="n">
        <v>45019</v>
      </c>
      <c r="G19" s="58" t="n">
        <v>0.2</v>
      </c>
      <c r="H19" s="60" t="n">
        <v>45208</v>
      </c>
      <c r="I19" s="58" t="n">
        <v>0.2</v>
      </c>
      <c r="J19" s="60" t="n">
        <v>45257</v>
      </c>
      <c r="K19" s="58" t="n">
        <v>0.1</v>
      </c>
      <c r="L19" s="57" t="s">
        <v>111</v>
      </c>
      <c r="M19" s="61" t="s">
        <v>68</v>
      </c>
    </row>
    <row r="20" customFormat="false" ht="96" hidden="false" customHeight="true" outlineLevel="0" collapsed="false">
      <c r="A20" s="72"/>
      <c r="B20" s="57" t="s">
        <v>112</v>
      </c>
      <c r="C20" s="57" t="s">
        <v>113</v>
      </c>
      <c r="D20" s="57" t="s">
        <v>114</v>
      </c>
      <c r="E20" s="58" t="n">
        <v>1</v>
      </c>
      <c r="F20" s="59" t="n">
        <v>45019</v>
      </c>
      <c r="G20" s="58" t="n">
        <v>0.2</v>
      </c>
      <c r="H20" s="60" t="n">
        <v>45208</v>
      </c>
      <c r="I20" s="58" t="n">
        <v>0.4</v>
      </c>
      <c r="J20" s="60" t="n">
        <v>45257</v>
      </c>
      <c r="K20" s="58" t="n">
        <v>0.4</v>
      </c>
      <c r="L20" s="57" t="s">
        <v>115</v>
      </c>
      <c r="M20" s="61" t="s">
        <v>62</v>
      </c>
    </row>
    <row r="21" s="71" customFormat="true" ht="156" hidden="false" customHeight="true" outlineLevel="0" collapsed="false">
      <c r="A21" s="72"/>
      <c r="B21" s="57" t="s">
        <v>116</v>
      </c>
      <c r="C21" s="57" t="s">
        <v>117</v>
      </c>
      <c r="D21" s="57" t="s">
        <v>118</v>
      </c>
      <c r="E21" s="58" t="n">
        <v>0.3</v>
      </c>
      <c r="F21" s="59" t="n">
        <v>45019</v>
      </c>
      <c r="G21" s="58" t="n">
        <v>0.1</v>
      </c>
      <c r="H21" s="60" t="n">
        <v>45208</v>
      </c>
      <c r="I21" s="58" t="n">
        <v>0.1</v>
      </c>
      <c r="J21" s="60" t="n">
        <v>45257</v>
      </c>
      <c r="K21" s="73" t="n">
        <v>0.1</v>
      </c>
      <c r="L21" s="57" t="s">
        <v>119</v>
      </c>
      <c r="M21" s="61" t="s">
        <v>68</v>
      </c>
    </row>
    <row r="22" s="66" customFormat="true" ht="81.75" hidden="false" customHeight="true" outlineLevel="0" collapsed="false">
      <c r="A22" s="74"/>
      <c r="B22" s="75"/>
      <c r="C22" s="75"/>
      <c r="D22" s="76"/>
      <c r="E22" s="77"/>
      <c r="F22" s="78"/>
      <c r="G22" s="79"/>
      <c r="H22" s="78"/>
      <c r="I22" s="79"/>
      <c r="J22" s="78"/>
      <c r="K22" s="79"/>
      <c r="L22" s="80"/>
      <c r="M22" s="81"/>
    </row>
    <row r="23" s="71" customFormat="true" ht="100.5" hidden="false" customHeight="true" outlineLevel="0" collapsed="false">
      <c r="A23" s="82"/>
      <c r="B23" s="75"/>
      <c r="C23" s="75"/>
      <c r="D23" s="76"/>
      <c r="E23" s="77"/>
      <c r="F23" s="78"/>
      <c r="G23" s="79"/>
      <c r="H23" s="78"/>
      <c r="I23" s="79"/>
      <c r="J23" s="78"/>
      <c r="K23" s="79"/>
      <c r="L23" s="80"/>
      <c r="M23" s="83"/>
    </row>
    <row r="24" s="71" customFormat="true" ht="88.5" hidden="false" customHeight="true" outlineLevel="0" collapsed="false">
      <c r="A24" s="82"/>
      <c r="B24" s="75"/>
      <c r="C24" s="75"/>
      <c r="D24" s="76"/>
      <c r="E24" s="77"/>
      <c r="F24" s="78"/>
      <c r="G24" s="79"/>
      <c r="H24" s="78"/>
      <c r="I24" s="79"/>
      <c r="J24" s="78"/>
      <c r="K24" s="79"/>
      <c r="L24" s="80"/>
      <c r="M24" s="83"/>
    </row>
    <row r="25" s="71" customFormat="true" ht="80.25" hidden="false" customHeight="true" outlineLevel="0" collapsed="false">
      <c r="A25" s="82"/>
      <c r="B25" s="75"/>
      <c r="C25" s="75"/>
      <c r="D25" s="76"/>
      <c r="E25" s="77"/>
      <c r="F25" s="78"/>
      <c r="G25" s="79"/>
      <c r="H25" s="78"/>
      <c r="I25" s="79"/>
      <c r="J25" s="78"/>
      <c r="K25" s="79"/>
      <c r="L25" s="80"/>
      <c r="M25" s="83"/>
    </row>
    <row r="26" s="71" customFormat="true" ht="81" hidden="false" customHeight="true" outlineLevel="0" collapsed="false">
      <c r="A26" s="82"/>
      <c r="B26" s="75"/>
      <c r="C26" s="75"/>
      <c r="D26" s="76"/>
      <c r="E26" s="77"/>
      <c r="F26" s="78"/>
      <c r="G26" s="79"/>
      <c r="H26" s="78"/>
      <c r="I26" s="79"/>
      <c r="J26" s="78"/>
      <c r="K26" s="79"/>
      <c r="L26" s="80"/>
      <c r="M26" s="83"/>
    </row>
    <row r="27" s="71" customFormat="true" ht="70.5" hidden="false" customHeight="true" outlineLevel="0" collapsed="false">
      <c r="A27" s="82"/>
      <c r="B27" s="75"/>
      <c r="C27" s="75"/>
      <c r="D27" s="76"/>
      <c r="E27" s="77"/>
      <c r="F27" s="78"/>
      <c r="G27" s="79"/>
      <c r="H27" s="78"/>
      <c r="I27" s="79"/>
      <c r="J27" s="78"/>
      <c r="K27" s="79"/>
      <c r="L27" s="80"/>
      <c r="M27" s="83"/>
    </row>
    <row r="28" s="66" customFormat="true" ht="129" hidden="false" customHeight="true" outlineLevel="0" collapsed="false">
      <c r="A28" s="74"/>
      <c r="B28" s="75"/>
      <c r="C28" s="75"/>
      <c r="D28" s="75"/>
      <c r="E28" s="77"/>
      <c r="F28" s="84"/>
      <c r="G28" s="85"/>
      <c r="H28" s="84"/>
      <c r="I28" s="85"/>
      <c r="J28" s="84"/>
      <c r="K28" s="79"/>
      <c r="L28" s="80"/>
      <c r="M28" s="80"/>
    </row>
    <row r="29" s="71" customFormat="true" ht="125.25" hidden="false" customHeight="true" outlineLevel="0" collapsed="false">
      <c r="A29" s="82"/>
      <c r="B29" s="75"/>
      <c r="C29" s="75"/>
      <c r="D29" s="75"/>
      <c r="E29" s="77"/>
      <c r="F29" s="84"/>
      <c r="G29" s="85"/>
      <c r="H29" s="84"/>
      <c r="I29" s="85"/>
      <c r="J29" s="84"/>
      <c r="K29" s="79"/>
      <c r="L29" s="80"/>
      <c r="M29" s="86"/>
    </row>
    <row r="30" s="91" customFormat="true" ht="121.5" hidden="false" customHeight="true" outlineLevel="0" collapsed="false">
      <c r="A30" s="87"/>
      <c r="B30" s="75"/>
      <c r="C30" s="75"/>
      <c r="D30" s="75"/>
      <c r="E30" s="77"/>
      <c r="F30" s="88"/>
      <c r="G30" s="89"/>
      <c r="H30" s="88"/>
      <c r="I30" s="89"/>
      <c r="J30" s="88"/>
      <c r="K30" s="90"/>
      <c r="L30" s="86"/>
      <c r="M30" s="86"/>
    </row>
    <row r="31" s="66" customFormat="true" ht="49.5" hidden="false" customHeight="true" outlineLevel="0" collapsed="false">
      <c r="A31" s="74"/>
      <c r="B31" s="75"/>
      <c r="C31" s="75"/>
      <c r="D31" s="76"/>
      <c r="E31" s="77"/>
      <c r="F31" s="78"/>
      <c r="G31" s="79"/>
      <c r="H31" s="78"/>
      <c r="I31" s="79"/>
      <c r="J31" s="78"/>
      <c r="K31" s="79"/>
      <c r="L31" s="92"/>
      <c r="M31" s="81"/>
    </row>
    <row r="32" s="66" customFormat="true" ht="51" hidden="false" customHeight="true" outlineLevel="0" collapsed="false">
      <c r="A32" s="74"/>
      <c r="B32" s="75"/>
      <c r="C32" s="75"/>
      <c r="D32" s="93"/>
      <c r="E32" s="77"/>
      <c r="F32" s="78"/>
      <c r="G32" s="79"/>
      <c r="H32" s="78"/>
      <c r="I32" s="79"/>
      <c r="J32" s="78"/>
      <c r="K32" s="79"/>
      <c r="L32" s="80"/>
      <c r="M32" s="81"/>
    </row>
    <row r="33" s="66" customFormat="true" ht="63" hidden="false" customHeight="true" outlineLevel="0" collapsed="false">
      <c r="A33" s="74"/>
      <c r="B33" s="75"/>
      <c r="C33" s="75"/>
      <c r="D33" s="94"/>
      <c r="E33" s="77"/>
      <c r="F33" s="78"/>
      <c r="G33" s="79"/>
      <c r="H33" s="78"/>
      <c r="I33" s="79"/>
      <c r="J33" s="78"/>
      <c r="K33" s="79"/>
      <c r="L33" s="80"/>
      <c r="M33" s="81"/>
    </row>
    <row r="34" s="71" customFormat="true" ht="100.5" hidden="false" customHeight="true" outlineLevel="0" collapsed="false">
      <c r="A34" s="82"/>
      <c r="B34" s="75"/>
      <c r="C34" s="75"/>
      <c r="D34" s="76"/>
      <c r="E34" s="77"/>
      <c r="F34" s="95"/>
      <c r="G34" s="96"/>
      <c r="H34" s="95"/>
      <c r="I34" s="96"/>
      <c r="J34" s="95"/>
      <c r="K34" s="79"/>
      <c r="L34" s="80"/>
      <c r="M34" s="83"/>
    </row>
    <row r="35" s="71" customFormat="true" ht="146.25" hidden="false" customHeight="true" outlineLevel="0" collapsed="false">
      <c r="A35" s="82"/>
      <c r="B35" s="75"/>
      <c r="C35" s="75"/>
      <c r="D35" s="76"/>
      <c r="E35" s="77"/>
      <c r="F35" s="95"/>
      <c r="G35" s="96"/>
      <c r="H35" s="95"/>
      <c r="I35" s="96"/>
      <c r="J35" s="95"/>
      <c r="K35" s="79"/>
      <c r="L35" s="80"/>
      <c r="M35" s="83"/>
    </row>
    <row r="36" customFormat="false" ht="38.25" hidden="false" customHeight="true" outlineLevel="0" collapsed="false">
      <c r="A36" s="97"/>
      <c r="B36" s="98"/>
      <c r="C36" s="99"/>
      <c r="D36" s="98"/>
      <c r="E36" s="100"/>
      <c r="F36" s="98"/>
      <c r="G36" s="98"/>
      <c r="H36" s="98"/>
      <c r="I36" s="98"/>
      <c r="J36" s="98"/>
      <c r="K36" s="98"/>
      <c r="L36" s="101"/>
      <c r="M36" s="102"/>
    </row>
    <row r="139" customFormat="false" ht="11.25" hidden="false" customHeight="false" outlineLevel="0" collapsed="false">
      <c r="M139" s="0" t="s">
        <v>68</v>
      </c>
    </row>
    <row r="140" customFormat="false" ht="11.25" hidden="false" customHeight="false" outlineLevel="0" collapsed="false">
      <c r="M140" s="0" t="s">
        <v>120</v>
      </c>
    </row>
    <row r="141" customFormat="false" ht="11.25" hidden="false" customHeight="false" outlineLevel="0" collapsed="false">
      <c r="M141" s="0" t="s">
        <v>62</v>
      </c>
    </row>
  </sheetData>
  <mergeCells count="27">
    <mergeCell ref="B1:B3"/>
    <mergeCell ref="C1:L1"/>
    <mergeCell ref="C2:L2"/>
    <mergeCell ref="C3:L3"/>
    <mergeCell ref="B4:M4"/>
    <mergeCell ref="B5:C5"/>
    <mergeCell ref="D5:H5"/>
    <mergeCell ref="I5:K5"/>
    <mergeCell ref="L5:M5"/>
    <mergeCell ref="B6:B7"/>
    <mergeCell ref="C6:C7"/>
    <mergeCell ref="D6:D7"/>
    <mergeCell ref="E6:E7"/>
    <mergeCell ref="F6:F7"/>
    <mergeCell ref="G6:G7"/>
    <mergeCell ref="H6:H7"/>
    <mergeCell ref="I6:I7"/>
    <mergeCell ref="J6:J7"/>
    <mergeCell ref="K6:K7"/>
    <mergeCell ref="L6:L7"/>
    <mergeCell ref="M6:M7"/>
    <mergeCell ref="A8:A10"/>
    <mergeCell ref="A11:A13"/>
    <mergeCell ref="A15:A18"/>
    <mergeCell ref="A19:A21"/>
    <mergeCell ref="B31:B33"/>
    <mergeCell ref="C31:C33"/>
  </mergeCells>
  <dataValidations count="4">
    <dataValidation allowBlank="true" errorStyle="stop" operator="between" showDropDown="false" showErrorMessage="true" showInputMessage="false" sqref="M8:M21 M36" type="list">
      <formula1>$M$138:$M$141</formula1>
      <formula2>0</formula2>
    </dataValidation>
    <dataValidation allowBlank="true" errorStyle="stop" operator="between" showDropDown="false" showErrorMessage="true" showInputMessage="false" sqref="M22:M27" type="list">
      <formula1>$M$130:$M$133</formula1>
      <formula2>0</formula2>
    </dataValidation>
    <dataValidation allowBlank="true" errorStyle="stop" operator="between" showDropDown="false" showErrorMessage="true" showInputMessage="false" sqref="M28:M30" type="list">
      <formula1>$M$127:$M$130</formula1>
      <formula2>0</formula2>
    </dataValidation>
    <dataValidation allowBlank="true" errorStyle="stop" operator="between" showDropDown="false" showErrorMessage="true" showInputMessage="false" sqref="M31:M35" type="list">
      <formula1>$M$132:$M$135</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LENOVO</cp:lastModifiedBy>
  <cp:lastPrinted>2019-05-16T20:06:14Z</cp:lastPrinted>
  <dcterms:modified xsi:type="dcterms:W3CDTF">2024-02-07T22:36:02Z</dcterms:modified>
  <cp:revision>0</cp:revision>
  <dc:subject/>
  <dc:title/>
</cp:coreProperties>
</file>