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definedNames>
    <definedName function="false" hidden="false" localSheetId="1" name="_xlnm.Print_Area" vbProcedure="false">'OBJS- META-ACCIONES'!$A$1:$O$4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MFIGUEROA:
</t>
        </r>
        <r>
          <rPr>
            <sz val="14"/>
            <color rgb="FF000000"/>
            <rFont val="Tahoma"/>
            <family val="2"/>
          </rPr>
          <t xml:space="preserve">Se describe el área de gestión que se va a trabajar .</t>
        </r>
      </text>
      <mc:AlternateContent>
        <mc:Choice Requires="v2">
          <commentPr autoFill="true" autoScale="false" colHidden="false" locked="false" rowHidden="false" textHAlign="justify" textVAlign="top">
            <anchor moveWithCells="false" sizeWithCells="false">
              <xdr:from>
                <xdr:col>0</xdr:col>
                <xdr:colOff>134</xdr:colOff>
                <xdr:row>4</xdr:row>
                <xdr:rowOff>8</xdr:rowOff>
              </xdr:from>
              <xdr:to>
                <xdr:col>2</xdr:col>
                <xdr:colOff>4</xdr:colOff>
                <xdr:row>6</xdr:row>
                <xdr:rowOff>30</xdr:rowOff>
              </xdr:to>
            </anchor>
          </commentPr>
        </mc:Choice>
        <mc:Fallback/>
      </mc:AlternateContent>
    </comment>
    <comment ref="B6" authorId="0">
      <text>
        <r>
          <rPr>
            <b val="true"/>
            <sz val="9"/>
            <color rgb="FF000000"/>
            <rFont val="Tahoma"/>
            <family val="2"/>
          </rPr>
          <t xml:space="preserve">MFIGUEROA:
</t>
        </r>
        <r>
          <rPr>
            <sz val="14"/>
            <color rgb="FF000000"/>
            <rFont val="Tahoma"/>
            <family val="2"/>
          </rPr>
          <t xml:space="preserve">Se traslada la oportunidad de mejora de la autoevaluación.</t>
        </r>
      </text>
      <mc:AlternateContent>
        <mc:Choice Requires="v2">
          <commentPr autoFill="true" autoScale="false" colHidden="false" locked="false" rowHidden="false" textHAlign="justify" textVAlign="top">
            <anchor moveWithCells="false" sizeWithCells="false">
              <xdr:from>
                <xdr:col>1</xdr:col>
                <xdr:colOff>155</xdr:colOff>
                <xdr:row>3</xdr:row>
                <xdr:rowOff>2</xdr:rowOff>
              </xdr:from>
              <xdr:to>
                <xdr:col>2</xdr:col>
                <xdr:colOff>167</xdr:colOff>
                <xdr:row>6</xdr:row>
                <xdr:rowOff>66</xdr:rowOff>
              </xdr:to>
            </anchor>
          </commentPr>
        </mc:Choice>
        <mc:Fallback/>
      </mc:AlternateContent>
    </comment>
    <comment ref="C6" authorId="0">
      <text>
        <r>
          <rPr>
            <b val="true"/>
            <sz val="9"/>
            <color rgb="FF000000"/>
            <rFont val="Tahoma"/>
            <family val="2"/>
          </rPr>
          <t xml:space="preserve">MFIGUEROA:
</t>
        </r>
        <r>
          <rPr>
            <sz val="14"/>
            <color rgb="FF000000"/>
            <rFont val="Tahoma"/>
            <family val="2"/>
          </rPr>
          <t xml:space="preserve">Se formula el objetivo teniendo en cuenta  que: 
* Debe iniciar con un  VERBO EN INFINITIVO, Ejemplo: Diseñar, elaborar , realizar..etc.
* Responder a un QUÉ? Y UN PARA QUÉ?
* Deben ser: Evaluables, medibles y realizables.</t>
        </r>
      </text>
      <mc:AlternateContent>
        <mc:Choice Requires="v2">
          <commentPr autoFill="true" autoScale="false" colHidden="false" locked="false" rowHidden="false" textHAlign="justify" textVAlign="top">
            <anchor moveWithCells="false" sizeWithCells="false">
              <xdr:from>
                <xdr:col>2</xdr:col>
                <xdr:colOff>100</xdr:colOff>
                <xdr:row>4</xdr:row>
                <xdr:rowOff>8</xdr:rowOff>
              </xdr:from>
              <xdr:to>
                <xdr:col>4</xdr:col>
                <xdr:colOff>146</xdr:colOff>
                <xdr:row>7</xdr:row>
                <xdr:rowOff>9</xdr:rowOff>
              </xdr:to>
            </anchor>
          </commentPr>
        </mc:Choice>
        <mc:Fallback/>
      </mc:AlternateContent>
    </comment>
    <comment ref="D6" authorId="0">
      <text>
        <r>
          <rPr>
            <b val="true"/>
            <sz val="9"/>
            <color rgb="FF000000"/>
            <rFont val="Tahoma"/>
            <family val="2"/>
          </rPr>
          <t xml:space="preserve">MFIGUEROA:
</t>
        </r>
        <r>
          <rPr>
            <sz val="14"/>
            <color rgb="FF000000"/>
            <rFont val="Tahoma"/>
            <family val="2"/>
          </rPr>
          <t xml:space="preserve">Se formulan las metas , teniendo en cuenta lo siguiente:
        1. ¿En que tiempo se va a realizar osea para CUANDO?
        2. ¿ QUÉ?
        3. ¿ CUÁNTO?
        4. ¿ QUIÉN?
Ejemplo: AL FINALIZAR EL AÑO 2020,   EL 50% DE LOS PADRES DE FAMILIA  ESTARÁN CAPACITADOS EN EL MANEJO ADECUADO DE LAS TICS.</t>
        </r>
      </text>
      <mc:AlternateContent>
        <mc:Choice Requires="v2">
          <commentPr autoFill="true" autoScale="false" colHidden="false" locked="false" rowHidden="false" textHAlign="justify" textVAlign="top">
            <anchor moveWithCells="false" sizeWithCells="false">
              <xdr:from>
                <xdr:col>3</xdr:col>
                <xdr:colOff>45</xdr:colOff>
                <xdr:row>3</xdr:row>
                <xdr:rowOff>18</xdr:rowOff>
              </xdr:from>
              <xdr:to>
                <xdr:col>5</xdr:col>
                <xdr:colOff>288</xdr:colOff>
                <xdr:row>7</xdr:row>
                <xdr:rowOff>100</xdr:rowOff>
              </xdr:to>
            </anchor>
          </commentPr>
        </mc:Choice>
        <mc:Fallback/>
      </mc:AlternateContent>
    </comment>
    <comment ref="E6" authorId="0">
      <text>
        <r>
          <rPr>
            <b val="true"/>
            <sz val="9"/>
            <color rgb="FF000000"/>
            <rFont val="Tahoma"/>
            <family val="2"/>
          </rPr>
          <t xml:space="preserve">MFIGUEROA:
</t>
        </r>
        <r>
          <rPr>
            <sz val="14"/>
            <color rgb="FF000000"/>
            <rFont val="Tahoma"/>
            <family val="2"/>
          </rPr>
          <t xml:space="preserve">         
</t>
        </r>
        <r>
          <rPr>
            <b val="true"/>
            <sz val="14"/>
            <color rgb="FF000000"/>
            <rFont val="Tahoma"/>
            <family val="2"/>
          </rPr>
          <t xml:space="preserve">EL INDICADOR</t>
        </r>
        <r>
          <rPr>
            <sz val="14"/>
            <color rgb="FF000000"/>
            <rFont val="Tahoma"/>
            <family val="2"/>
          </rPr>
          <t xml:space="preserve"> ES EL </t>
        </r>
        <r>
          <rPr>
            <b val="true"/>
            <sz val="14"/>
            <color rgb="FF000000"/>
            <rFont val="Tahoma"/>
            <family val="2"/>
          </rPr>
          <t xml:space="preserve">RESULTADO</t>
        </r>
        <r>
          <rPr>
            <sz val="14"/>
            <color rgb="FF000000"/>
            <rFont val="Tahoma"/>
            <family val="2"/>
          </rPr>
          <t xml:space="preserve"> DE LA META FORMULADA.</t>
        </r>
      </text>
      <mc:AlternateContent>
        <mc:Choice Requires="v2">
          <commentPr autoFill="true" autoScale="false" colHidden="false" locked="false" rowHidden="false" textHAlign="justify" textVAlign="top">
            <anchor moveWithCells="false" sizeWithCells="false">
              <xdr:from>
                <xdr:col>4</xdr:col>
                <xdr:colOff>14</xdr:colOff>
                <xdr:row>4</xdr:row>
                <xdr:rowOff>8</xdr:rowOff>
              </xdr:from>
              <xdr:to>
                <xdr:col>5</xdr:col>
                <xdr:colOff>275</xdr:colOff>
                <xdr:row>6</xdr:row>
                <xdr:rowOff>66</xdr:rowOff>
              </xdr:to>
            </anchor>
          </commentPr>
        </mc:Choice>
        <mc:Fallback/>
      </mc:AlternateContent>
    </comment>
    <comment ref="F6" authorId="0">
      <text>
        <r>
          <rPr>
            <b val="true"/>
            <sz val="9"/>
            <color rgb="FF000000"/>
            <rFont val="Tahoma"/>
            <family val="2"/>
          </rPr>
          <t xml:space="preserve">MFIGUEROA:
</t>
        </r>
        <r>
          <rPr>
            <sz val="14"/>
            <color rgb="FF000000"/>
            <rFont val="Tahoma"/>
            <family val="2"/>
          </rPr>
          <t xml:space="preserve">ACCIONES: Realización de un conjunto de tareas en un tiempo determinado.
1. CARACTERIZACIÓN : </t>
        </r>
        <r>
          <rPr>
            <b val="true"/>
            <sz val="14"/>
            <color rgb="FF000000"/>
            <rFont val="Tahoma"/>
            <family val="2"/>
          </rPr>
          <t xml:space="preserve">Reconocer la población.
</t>
        </r>
        <r>
          <rPr>
            <sz val="14"/>
            <color rgb="FF000000"/>
            <rFont val="Tahoma"/>
            <family val="2"/>
          </rPr>
          <t xml:space="preserve">
2. DISEÑO DEL PROCESO : </t>
        </r>
        <r>
          <rPr>
            <b val="true"/>
            <sz val="14"/>
            <color rgb="FF000000"/>
            <rFont val="Tahoma"/>
            <family val="2"/>
          </rPr>
          <t xml:space="preserve">Qué haria?
</t>
        </r>
        <r>
          <rPr>
            <sz val="14"/>
            <color rgb="FF000000"/>
            <rFont val="Tahoma"/>
            <family val="2"/>
          </rPr>
          <t xml:space="preserve">
3. EJECUCIÓN: </t>
        </r>
        <r>
          <rPr>
            <b val="true"/>
            <sz val="14"/>
            <color rgb="FF000000"/>
            <rFont val="Tahoma"/>
            <family val="2"/>
          </rPr>
          <t xml:space="preserve">Realización de la acción.
</t>
        </r>
        <r>
          <rPr>
            <sz val="14"/>
            <color rgb="FF000000"/>
            <rFont val="Tahoma"/>
            <family val="2"/>
          </rPr>
          <t xml:space="preserve"> 
4. SEGUIMIENTO: </t>
        </r>
        <r>
          <rPr>
            <b val="true"/>
            <sz val="14"/>
            <color rgb="FF000000"/>
            <rFont val="Tahoma"/>
            <family val="2"/>
          </rPr>
          <t xml:space="preserve">Control a la ejecución.</t>
        </r>
      </text>
      <mc:AlternateContent>
        <mc:Choice Requires="v2">
          <commentPr autoFill="true" autoScale="false" colHidden="false" locked="false" rowHidden="false" textHAlign="justify" textVAlign="top">
            <anchor moveWithCells="false" sizeWithCells="false">
              <xdr:from>
                <xdr:col>5</xdr:col>
                <xdr:colOff>85</xdr:colOff>
                <xdr:row>4</xdr:row>
                <xdr:rowOff>8</xdr:rowOff>
              </xdr:from>
              <xdr:to>
                <xdr:col>7</xdr:col>
                <xdr:colOff>76</xdr:colOff>
                <xdr:row>8</xdr:row>
                <xdr:rowOff>29</xdr:rowOff>
              </xdr:to>
            </anchor>
          </commentPr>
        </mc:Choice>
        <mc:Fallback/>
      </mc:AlternateContent>
    </comment>
    <comment ref="G6" authorId="0">
      <text>
        <r>
          <rPr>
            <b val="true"/>
            <sz val="9"/>
            <color rgb="FF000000"/>
            <rFont val="Tahoma"/>
            <family val="2"/>
          </rPr>
          <t xml:space="preserve">MFIGUEROA:
</t>
        </r>
        <r>
          <rPr>
            <sz val="14"/>
            <color rgb="FF000000"/>
            <rFont val="Tahoma"/>
            <family val="2"/>
          </rPr>
          <t xml:space="preserve">Se describe el costo estimado de las actividades en miles de pesos que requiere para ejecutar la acción.
 </t>
        </r>
      </text>
      <mc:AlternateContent>
        <mc:Choice Requires="v2">
          <commentPr autoFill="true" autoScale="false" colHidden="false" locked="false" rowHidden="false" textHAlign="justify" textVAlign="top">
            <anchor moveWithCells="false" sizeWithCells="false">
              <xdr:from>
                <xdr:col>5</xdr:col>
                <xdr:colOff>216</xdr:colOff>
                <xdr:row>4</xdr:row>
                <xdr:rowOff>8</xdr:rowOff>
              </xdr:from>
              <xdr:to>
                <xdr:col>8</xdr:col>
                <xdr:colOff>22</xdr:colOff>
                <xdr:row>6</xdr:row>
                <xdr:rowOff>42</xdr:rowOff>
              </xdr:to>
            </anchor>
          </commentPr>
        </mc:Choice>
        <mc:Fallback/>
      </mc:AlternateContent>
    </comment>
    <comment ref="H7" authorId="0">
      <text>
        <r>
          <rPr>
            <b val="true"/>
            <sz val="9"/>
            <color rgb="FF000000"/>
            <rFont val="Tahoma"/>
            <family val="2"/>
          </rPr>
          <t xml:space="preserve">PPIÑERES:
</t>
        </r>
        <r>
          <rPr>
            <sz val="9"/>
            <color rgb="FF000000"/>
            <rFont val="Tahoma"/>
            <family val="2"/>
          </rPr>
          <t xml:space="preserve">
</t>
        </r>
        <r>
          <rPr>
            <b val="true"/>
            <sz val="14"/>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5</xdr:col>
                <xdr:colOff>250</xdr:colOff>
                <xdr:row>5</xdr:row>
                <xdr:rowOff>37</xdr:rowOff>
              </xdr:from>
              <xdr:to>
                <xdr:col>7</xdr:col>
                <xdr:colOff>11</xdr:colOff>
                <xdr:row>6</xdr:row>
                <xdr:rowOff>52</xdr:rowOff>
              </xdr:to>
            </anchor>
          </commentPr>
        </mc:Choice>
        <mc:Fallback/>
      </mc:AlternateContent>
    </comment>
    <comment ref="I7" authorId="0">
      <text>
        <r>
          <rPr>
            <b val="true"/>
            <sz val="9"/>
            <color rgb="FF000000"/>
            <rFont val="Tahoma"/>
            <family val="2"/>
          </rPr>
          <t xml:space="preserve">PPIÑERES:
</t>
        </r>
        <r>
          <rPr>
            <sz val="9"/>
            <color rgb="FF000000"/>
            <rFont val="Tahoma"/>
            <family val="2"/>
          </rPr>
          <t xml:space="preserve">
</t>
        </r>
        <r>
          <rPr>
            <b val="true"/>
            <sz val="14"/>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5</xdr:col>
                <xdr:colOff>348</xdr:colOff>
                <xdr:row>5</xdr:row>
                <xdr:rowOff>37</xdr:rowOff>
              </xdr:from>
              <xdr:to>
                <xdr:col>7</xdr:col>
                <xdr:colOff>71</xdr:colOff>
                <xdr:row>6</xdr:row>
                <xdr:rowOff>67</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
</t>
        </r>
        <r>
          <rPr>
            <b val="true"/>
            <sz val="14"/>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6</xdr:col>
                <xdr:colOff>64</xdr:colOff>
                <xdr:row>5</xdr:row>
                <xdr:rowOff>37</xdr:rowOff>
              </xdr:from>
              <xdr:to>
                <xdr:col>9</xdr:col>
                <xdr:colOff>1</xdr:colOff>
                <xdr:row>6</xdr:row>
                <xdr:rowOff>75</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
</t>
        </r>
        <r>
          <rPr>
            <b val="true"/>
            <sz val="14"/>
            <color rgb="FF000000"/>
            <rFont val="Tahoma"/>
            <family val="2"/>
          </rPr>
          <t xml:space="preserve">Recursos Municipio
</t>
        </r>
      </text>
      <mc:AlternateContent>
        <mc:Choice Requires="v2">
          <commentPr autoFill="true" autoScale="false" colHidden="false" locked="false" rowHidden="false" textHAlign="justify" textVAlign="top">
            <anchor moveWithCells="false" sizeWithCells="false">
              <xdr:from>
                <xdr:col>7</xdr:col>
                <xdr:colOff>26</xdr:colOff>
                <xdr:row>5</xdr:row>
                <xdr:rowOff>37</xdr:rowOff>
              </xdr:from>
              <xdr:to>
                <xdr:col>9</xdr:col>
                <xdr:colOff>11</xdr:colOff>
                <xdr:row>6</xdr:row>
                <xdr:rowOff>67</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
</t>
        </r>
        <r>
          <rPr>
            <b val="true"/>
            <sz val="14"/>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8</xdr:col>
                <xdr:colOff>92</xdr:colOff>
                <xdr:row>5</xdr:row>
                <xdr:rowOff>37</xdr:rowOff>
              </xdr:from>
              <xdr:to>
                <xdr:col>10</xdr:col>
                <xdr:colOff>66</xdr:colOff>
                <xdr:row>6</xdr:row>
                <xdr:rowOff>74</xdr:rowOff>
              </xdr:to>
            </anchor>
          </commentPr>
        </mc:Choice>
        <mc:Fallback/>
      </mc:AlternateContent>
    </comment>
    <comment ref="M6" authorId="0">
      <text>
        <r>
          <rPr>
            <b val="true"/>
            <sz val="9"/>
            <color rgb="FF000000"/>
            <rFont val="Tahoma"/>
            <family val="2"/>
          </rPr>
          <t xml:space="preserve">MFIGUEROA:
</t>
        </r>
        <r>
          <rPr>
            <sz val="9"/>
            <color rgb="FF000000"/>
            <rFont val="Tahoma"/>
            <family val="2"/>
          </rPr>
          <t xml:space="preserve">
</t>
        </r>
        <r>
          <rPr>
            <b val="true"/>
            <sz val="14"/>
            <color rgb="FF000000"/>
            <rFont val="Tahoma"/>
            <family val="2"/>
          </rPr>
          <t xml:space="preserve">Describe la fecha de inicio programada para cada acción.
</t>
        </r>
      </text>
      <mc:AlternateContent>
        <mc:Choice Requires="v2">
          <commentPr autoFill="true" autoScale="false" colHidden="false" locked="false" rowHidden="false" textHAlign="justify" textVAlign="top">
            <anchor moveWithCells="false" sizeWithCells="false">
              <xdr:from>
                <xdr:col>9</xdr:col>
                <xdr:colOff>67</xdr:colOff>
                <xdr:row>4</xdr:row>
                <xdr:rowOff>5</xdr:rowOff>
              </xdr:from>
              <xdr:to>
                <xdr:col>12</xdr:col>
                <xdr:colOff>124</xdr:colOff>
                <xdr:row>6</xdr:row>
                <xdr:rowOff>27</xdr:rowOff>
              </xdr:to>
            </anchor>
          </commentPr>
        </mc:Choice>
        <mc:Fallback/>
      </mc:AlternateContent>
    </comment>
    <comment ref="N6" authorId="0">
      <text>
        <r>
          <rPr>
            <b val="true"/>
            <sz val="9"/>
            <color rgb="FF000000"/>
            <rFont val="Tahoma"/>
            <family val="2"/>
          </rPr>
          <t xml:space="preserve">MFIGUEROA:
</t>
        </r>
        <r>
          <rPr>
            <b val="true"/>
            <sz val="14"/>
            <color rgb="FF000000"/>
            <rFont val="Tahoma"/>
            <family val="2"/>
          </rPr>
          <t xml:space="preserve">Describe la fecha de finalización programada para  cada acción.</t>
        </r>
      </text>
      <mc:AlternateContent>
        <mc:Choice Requires="v2">
          <commentPr autoFill="true" autoScale="false" colHidden="false" locked="false" rowHidden="false" textHAlign="justify" textVAlign="top">
            <anchor moveWithCells="false" sizeWithCells="false">
              <xdr:from>
                <xdr:col>10</xdr:col>
                <xdr:colOff>53</xdr:colOff>
                <xdr:row>5</xdr:row>
                <xdr:rowOff>25</xdr:rowOff>
              </xdr:from>
              <xdr:to>
                <xdr:col>13</xdr:col>
                <xdr:colOff>59</xdr:colOff>
                <xdr:row>6</xdr:row>
                <xdr:rowOff>66</xdr:rowOff>
              </xdr:to>
            </anchor>
          </commentPr>
        </mc:Choice>
        <mc:Fallback/>
      </mc:AlternateContent>
    </comment>
    <comment ref="O6" authorId="0">
      <text>
        <r>
          <rPr>
            <b val="true"/>
            <sz val="9"/>
            <color rgb="FF000000"/>
            <rFont val="Tahoma"/>
            <family val="2"/>
          </rPr>
          <t xml:space="preserve">MFIGUEROA:
</t>
        </r>
        <r>
          <rPr>
            <sz val="9"/>
            <color rgb="FF000000"/>
            <rFont val="Tahoma"/>
            <family val="2"/>
          </rPr>
          <t xml:space="preserve">
</t>
        </r>
        <r>
          <rPr>
            <sz val="14"/>
            <color rgb="FF000000"/>
            <rFont val="Tahoma"/>
            <family val="2"/>
          </rPr>
          <t xml:space="preserve">Se describe el </t>
        </r>
        <r>
          <rPr>
            <b val="true"/>
            <sz val="14"/>
            <color rgb="FF000000"/>
            <rFont val="Tahoma"/>
            <family val="2"/>
          </rPr>
          <t xml:space="preserve">nombre y apellido</t>
        </r>
        <r>
          <rPr>
            <sz val="14"/>
            <color rgb="FF000000"/>
            <rFont val="Tahoma"/>
            <family val="2"/>
          </rPr>
          <t xml:space="preserve"> del docente y/o directivo docente responsable de cada acción. 
(Preferiblemente una sola persona, máximo dos.)</t>
        </r>
      </text>
      <mc:AlternateContent>
        <mc:Choice Requires="v2">
          <commentPr autoFill="true" autoScale="false" colHidden="false" locked="false" rowHidden="false" textHAlign="justify" textVAlign="top">
            <anchor moveWithCells="false" sizeWithCells="false">
              <xdr:from>
                <xdr:col>10</xdr:col>
                <xdr:colOff>86</xdr:colOff>
                <xdr:row>5</xdr:row>
                <xdr:rowOff>27</xdr:rowOff>
              </xdr:from>
              <xdr:to>
                <xdr:col>13</xdr:col>
                <xdr:colOff>29</xdr:colOff>
                <xdr:row>7</xdr:row>
                <xdr:rowOff>66</xdr:rowOff>
              </xdr:to>
            </anchor>
          </commentPr>
        </mc:Choice>
        <mc:Fallback/>
      </mc:AlternateContent>
    </comment>
  </commentList>
</comments>
</file>

<file path=xl/sharedStrings.xml><?xml version="1.0" encoding="utf-8"?>
<sst xmlns="http://schemas.openxmlformats.org/spreadsheetml/2006/main" count="698" uniqueCount="600">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ON ETNOEDUCATIVA U'WA IZKETA-SEGOVA</t>
  </si>
  <si>
    <t xml:space="preserve">Código DANE</t>
  </si>
  <si>
    <t xml:space="preserve">Dirección</t>
  </si>
  <si>
    <t xml:space="preserve">RESGUARDO UNIDO UNIDO U'WA</t>
  </si>
  <si>
    <t xml:space="preserve">Municipio</t>
  </si>
  <si>
    <t xml:space="preserve">TOLEDO</t>
  </si>
  <si>
    <t xml:space="preserve">Correo electronico</t>
  </si>
  <si>
    <t xml:space="preserve">IZKETASEGOVIA@GMAIL.COM</t>
  </si>
  <si>
    <t xml:space="preserve">Tel</t>
  </si>
  <si>
    <t xml:space="preserve">Rector o Director</t>
  </si>
  <si>
    <t xml:space="preserve">Dora Liseth Garces Aguablanca</t>
  </si>
  <si>
    <t xml:space="preserve">Horizonte</t>
  </si>
  <si>
    <t xml:space="preserve">DESCRIPCIÓN EQUIPO DE CALIDAD </t>
  </si>
  <si>
    <t xml:space="preserve">NOMBRE</t>
  </si>
  <si>
    <t xml:space="preserve">CARGO</t>
  </si>
  <si>
    <t xml:space="preserve">E-MAIL</t>
  </si>
  <si>
    <t xml:space="preserve">MARY SUREZ JAIMES </t>
  </si>
  <si>
    <t xml:space="preserve">DINAMIZADORA PEDAGOGICA</t>
  </si>
  <si>
    <t xml:space="preserve">marysuarezjaimes2091@gmail.com</t>
  </si>
  <si>
    <t xml:space="preserve">GIOVANY ALEXANDER CABALLERO DIAZ</t>
  </si>
  <si>
    <t xml:space="preserve">DINAMIZADOR PEDAGOGICO</t>
  </si>
  <si>
    <t xml:space="preserve">givany001@hotmail.com</t>
  </si>
  <si>
    <t xml:space="preserve">EMILSE CONTRERAS DURAN</t>
  </si>
  <si>
    <t xml:space="preserve">DINAMIZADOR PEDAGOGICA</t>
  </si>
  <si>
    <t xml:space="preserve">emilce5contreras@gmail.com</t>
  </si>
  <si>
    <t xml:space="preserve">MELIDA WILCHES AGUABLANCA</t>
  </si>
  <si>
    <t xml:space="preserve">meliwilches@hotmail.com</t>
  </si>
  <si>
    <t xml:space="preserve">JULIO GOMEZ CAMACHO</t>
  </si>
  <si>
    <t xml:space="preserve">jgomez.ipk68878@gmail.com</t>
  </si>
  <si>
    <t xml:space="preserve">ANA ELIZABETH TAMARAN SUAREZ</t>
  </si>
  <si>
    <t xml:space="preserve">anatamaran69@gmail.com</t>
  </si>
  <si>
    <t xml:space="preserve">LIDERES DEL PLAN DE MEJORAMIENTO - SEGUIMIENTO Y EVALUACIÓN</t>
  </si>
  <si>
    <t xml:space="preserve">GESTIÓN</t>
  </si>
  <si>
    <t xml:space="preserve">EMELY CARVAJAL FLOREZ</t>
  </si>
  <si>
    <t xml:space="preserve">DIRECTIVA</t>
  </si>
  <si>
    <t xml:space="preserve">GENESIS ALEXANDRA GARCES AGUABLANCA</t>
  </si>
  <si>
    <t xml:space="preserve">ADMINISTRATIVA</t>
  </si>
  <si>
    <t xml:space="preserve">COMUNITARIA </t>
  </si>
  <si>
    <t xml:space="preserve">LUCILA RIOS JAIMES</t>
  </si>
  <si>
    <t xml:space="preserve">ACADEMICA</t>
  </si>
  <si>
    <t xml:space="preserve">PLAN DE MEJORAMIENTO INSTITUCIONAL</t>
  </si>
  <si>
    <t xml:space="preserve">Nombre Establecimiento Educativo: Institucion Etnoeducativa Uwa Izqueta.</t>
  </si>
  <si>
    <t xml:space="preserve">ÁREA DE GESTIÓN</t>
  </si>
  <si>
    <t xml:space="preserve">OPORTUNIDAD DE MEJORA</t>
  </si>
  <si>
    <t xml:space="preserve">OBJETIVO(S)</t>
  </si>
  <si>
    <t xml:space="preserve">META(S)</t>
  </si>
  <si>
    <t xml:space="preserve">NOMBRE DEL INDICADOR</t>
  </si>
  <si>
    <t xml:space="preserve">ACCIONES </t>
  </si>
  <si>
    <t xml:space="preserve">RECURSOS (miles de pesos)</t>
  </si>
  <si>
    <t xml:space="preserve">FUENTE DE FINANCIACIÓN (Miles de Pesos) </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Misión, visión y principios, en el marco de una institución integrada</t>
  </si>
  <si>
    <t xml:space="preserve">Contribuir al desarrollo de la visión institucional</t>
  </si>
  <si>
    <t xml:space="preserve">Reconocimiento institucional a nivel departamental e internacional. </t>
  </si>
  <si>
    <t xml:space="preserve">Reconocimiento institucional </t>
  </si>
  <si>
    <t xml:space="preserve">participacion general en eventos a nivel departamental y nacional.</t>
  </si>
  <si>
    <t xml:space="preserve">X</t>
  </si>
  <si>
    <t xml:space="preserve">  </t>
  </si>
  <si>
    <t xml:space="preserve">DIRECTIVA DOCENTE, ESTUDIANTES DINAMIZADORES Y CORDINADORES</t>
  </si>
  <si>
    <t xml:space="preserve">Metas institucionales</t>
  </si>
  <si>
    <t xml:space="preserve">Mejoramiento de la infraestructura y herramientas tecnologicas en  las 18 sedes etnoeducativas </t>
  </si>
  <si>
    <t xml:space="preserve">Realizar un diagnostico de cantidad y estado de sistema fotovoltaicos. equipos tecnologicos existententes en las sedes educativas.</t>
  </si>
  <si>
    <t xml:space="preserve">Actas de entrega y evidencias fotograficas  </t>
  </si>
  <si>
    <t xml:space="preserve">Gestionar ante las entidades competentes la instalacion de sistemas de energias solares. Dotacion de equipos tecnologicos para todas las sedes. Solicitar ante minitic la instalacion de kioskos digitales en todas las sedes educativas de la institución. </t>
  </si>
  <si>
    <t xml:space="preserve">DIRECTIVA DOCENTE Y COORDINADOR DE EDUCACION Y COORDINADOR ADMINISTRATIVO.</t>
  </si>
  <si>
    <t xml:space="preserve">Conocimiento y apropiación del direccionamiento</t>
  </si>
  <si>
    <t xml:space="preserve">Seguimiento a directivos y dinamizadores.</t>
  </si>
  <si>
    <t xml:space="preserve">Implementacion y apropiacion de un metodo evaluativo.</t>
  </si>
  <si>
    <t xml:space="preserve">Evaluación.</t>
  </si>
  <si>
    <t xml:space="preserve">Reuniones y asambleas con la comunidad en general.</t>
  </si>
  <si>
    <t xml:space="preserve">COORDINADOR ADMINISTRATIVO, DIRECTIVA DOCENTE, CONSEJO DIRECTIVO Y COORDINADOR DE EDUCACION.</t>
  </si>
  <si>
    <t xml:space="preserve">Política de inclusión de personas de diferentes grupos poblacionales o diversidad cultural</t>
  </si>
  <si>
    <t xml:space="preserve">Aplicación del PIAR </t>
  </si>
  <si>
    <t xml:space="preserve">Incrementar el 1% del total de beneficiarios segun plataforma SIMAT</t>
  </si>
  <si>
    <t xml:space="preserve">Registro SIMAT 2024</t>
  </si>
  <si>
    <t xml:space="preserve">Incluir a los niños, niñas y jovenes con necesidades educativas especificas.</t>
  </si>
  <si>
    <t xml:space="preserve">SECRETARIA GENERAL Y DIRECTIVA DOCENTIVA.</t>
  </si>
  <si>
    <t xml:space="preserve">Liderazgo</t>
  </si>
  <si>
    <t xml:space="preserve">Promover el bilinguismo en las praticas pedagogicas </t>
  </si>
  <si>
    <t xml:space="preserve">El 60 % de los dinamizadores pedagogicos son bilingues. </t>
  </si>
  <si>
    <t xml:space="preserve"> Dinamizadores bilingües.</t>
  </si>
  <si>
    <t xml:space="preserve">Solicitar capacitacion para los dinamizadores en la implementacion de las diferentes estrategias y herramientas de aprendizajes.</t>
  </si>
  <si>
    <t xml:space="preserve">COORDINADOR ADMINISTRATIVO.</t>
  </si>
  <si>
    <t xml:space="preserve">Articulación de planes, proyectos y acciones</t>
  </si>
  <si>
    <t xml:space="preserve">Gestion de proyectos para el mejoramiento en aspectos de infraestructura, reconocimiento juridico y tecnologico.</t>
  </si>
  <si>
    <t xml:space="preserve">Control y seguimiento de los proyectos de mejoramiento en aspectos de infraestructura, reconocimiento juridico y tecnologico</t>
  </si>
  <si>
    <t xml:space="preserve">Gestion de proyectos, convenios interadministrativos.</t>
  </si>
  <si>
    <t xml:space="preserve">Lista de chequeo para el control y evaluacion de proyectos. Cartas de solicitud antes las entidades competentes y otras entidades.</t>
  </si>
  <si>
    <t xml:space="preserve">Estrategia pedagógica</t>
  </si>
  <si>
    <t xml:space="preserve"> Elaboración  de material pedagogico propio y acompañamiento cultural.</t>
  </si>
  <si>
    <t xml:space="preserve">Entrega e implementacion de guías didacticas en medio fisíco.</t>
  </si>
  <si>
    <t xml:space="preserve">Material didactico propio.</t>
  </si>
  <si>
    <t xml:space="preserve">Implementar el material pedagogico propio en las practicas pedagogicas.</t>
  </si>
  <si>
    <t xml:space="preserve">GRACIELA SUAREZ JAIMES.</t>
  </si>
  <si>
    <t xml:space="preserve">Uso de información (interna y externa) para la toma de decisiones</t>
  </si>
  <si>
    <t xml:space="preserve">Realizar reuniones comunitarias  e Informes pedagogicos.</t>
  </si>
  <si>
    <t xml:space="preserve">Llevar a cabo reuniones comunitarias con presencia de autoridades, padres de familia, administrativos y comunidad en general.</t>
  </si>
  <si>
    <t xml:space="preserve">Reuniones comunitarias, actas, evidencias fotograficas, carpeta del estudiante.</t>
  </si>
  <si>
    <t xml:space="preserve">Realizar una reunión comunitaria con periodo no superior a 90 dias</t>
  </si>
  <si>
    <t xml:space="preserve">DINAMIZADORES PEDAGOGICOS Y COMUNIDAD EN GENERAL.</t>
  </si>
  <si>
    <t xml:space="preserve">Seguimiento y autoevaluación</t>
  </si>
  <si>
    <t xml:space="preserve">Avanzar en  procesos de seguimientos y autoevaluacion.</t>
  </si>
  <si>
    <t xml:space="preserve">Realizar autoevaluaciones periodicas de los procesos desarrollados en la institución </t>
  </si>
  <si>
    <t xml:space="preserve">Autoevaluaciones.</t>
  </si>
  <si>
    <t xml:space="preserve">Desarrollar semanas institucionales acorde al cronograma de actividades institucionales y presentar informes de gestion periodicamente.</t>
  </si>
  <si>
    <t xml:space="preserve">Concejo directivo</t>
  </si>
  <si>
    <t xml:space="preserve">Dar seguimiento al manual operativo para el desarrollo de las funciones del concejo directivo.</t>
  </si>
  <si>
    <t xml:space="preserve">Socializar y dar cumplimiento al manual operativo del concejo directivo.</t>
  </si>
  <si>
    <t xml:space="preserve">Manual operativo de funciones del concejo directivo.</t>
  </si>
  <si>
    <t xml:space="preserve">Dar funcionamiento el manual opertivo de funciones del concejo directivo en las practicas pedagogicas de la institución. Establecer cronograma de reuniones del consejo directivo.</t>
  </si>
  <si>
    <t xml:space="preserve">I.E. U`WA  IZKETA SEGOVIA</t>
  </si>
  <si>
    <t xml:space="preserve">Concejo académico</t>
  </si>
  <si>
    <t xml:space="preserve">Estructurar organizacionalmente el concejo academico.</t>
  </si>
  <si>
    <t xml:space="preserve">Conformar y estructurar el concejo academico y diseñar el 100% del manual operativo y de funciones.</t>
  </si>
  <si>
    <t xml:space="preserve">Manual operativo de funciones del consejo academico. </t>
  </si>
  <si>
    <t xml:space="preserve">Poner en funcionamiento el manual operativo de funciones del concejo academico en las practicas pedagogicas de la institución. Establecer cronograma de reuniones del consejo academico.</t>
  </si>
  <si>
    <t xml:space="preserve">Concejo academico</t>
  </si>
  <si>
    <t xml:space="preserve">Comisión de evaluación y promoción</t>
  </si>
  <si>
    <t xml:space="preserve">Actualizar o reestructurar el sistema de evalucion y promoción institucional </t>
  </si>
  <si>
    <t xml:space="preserve">Mejorar el nivel academico de los estudiantes.</t>
  </si>
  <si>
    <t xml:space="preserve"> Ajustes al sistema de evalucion.</t>
  </si>
  <si>
    <t xml:space="preserve">Implementar el sistema de evaluacion institucional. </t>
  </si>
  <si>
    <t xml:space="preserve">Comité de convivencia</t>
  </si>
  <si>
    <r>
      <rPr>
        <sz val="11"/>
        <rFont val="Arial"/>
        <family val="2"/>
      </rPr>
      <t xml:space="preserve">Dar seguimiento al comité de convivencia.</t>
    </r>
    <r>
      <rPr>
        <sz val="11"/>
        <color rgb="FF000000"/>
        <rFont val="Arial"/>
        <family val="2"/>
      </rPr>
      <t xml:space="preserve"> </t>
    </r>
  </si>
  <si>
    <t xml:space="preserve">Aplicar el protocolo de acciones de convivencia al 100%.  </t>
  </si>
  <si>
    <t xml:space="preserve">Informes  disciplinarios </t>
  </si>
  <si>
    <t xml:space="preserve">Dar siguimiento al orientador comunitario de convivencia institucional  </t>
  </si>
  <si>
    <t xml:space="preserve">Coordinador de disciplina y dinamizadores pedagogicos</t>
  </si>
  <si>
    <t xml:space="preserve">Consejo estudiantil</t>
  </si>
  <si>
    <t xml:space="preserve">Eleccion del la consejeria estudiantil.</t>
  </si>
  <si>
    <t xml:space="preserve">Conformar y diseñar el 100% del manual operativo para el desarrollo de las funciones del consejo estudiantil.</t>
  </si>
  <si>
    <t xml:space="preserve">Manual operativo de funciones del consejo estudiantil.</t>
  </si>
  <si>
    <t xml:space="preserve">Implementar el manual opertivo de funciones del concejo estudiantil en las practicas pedagogicas de la institución. Visitas del concejo estudiantil en las diferentes sedes educativas.</t>
  </si>
  <si>
    <t xml:space="preserve">Cabildo estudiantil</t>
  </si>
  <si>
    <t xml:space="preserve">Personero estudiantil</t>
  </si>
  <si>
    <t xml:space="preserve">Diseñar una estrategia para la articulacion de las funciones del personero estudiantil (recorrido a las 18 sedes)</t>
  </si>
  <si>
    <t xml:space="preserve">Estructurar un documento que contenga las directrices de atencion a las 18 sedes etnoeducativas.</t>
  </si>
  <si>
    <t xml:space="preserve"> Reuniones comunitarias en las diferentes sedes educativas.</t>
  </si>
  <si>
    <t xml:space="preserve">Realizar reuniones virtuales para las sedes educativas o enviar videos por medio del canal de comunicación de la institución. </t>
  </si>
  <si>
    <t xml:space="preserve">Asamblea de padres de familia</t>
  </si>
  <si>
    <t xml:space="preserve">Conformar el consejo de padres de familia por cada sede educativo.</t>
  </si>
  <si>
    <t xml:space="preserve">Desarrollar  las reuniones programadas en el calendario acadèmico.</t>
  </si>
  <si>
    <t xml:space="preserve"> Reuniones comunitarias</t>
  </si>
  <si>
    <t xml:space="preserve">Desarrollar tres reuniones comunitarias de acuerdo a los momentos educativos.</t>
  </si>
  <si>
    <t xml:space="preserve">Dinamezadores pedagogicos</t>
  </si>
  <si>
    <t xml:space="preserve">Consejo de padres de familia</t>
  </si>
  <si>
    <t xml:space="preserve">Reestructurar el personal a cargo del consejo de padres de familia.</t>
  </si>
  <si>
    <t xml:space="preserve">Participar en reuniones programadas en el calendario academico establecido.</t>
  </si>
  <si>
    <t xml:space="preserve">Reuniones del consejo de padres de familia.</t>
  </si>
  <si>
    <t xml:space="preserve">Desarrollar tres reuniones de padres de familia.</t>
  </si>
  <si>
    <t xml:space="preserve">Padres de familia</t>
  </si>
  <si>
    <t xml:space="preserve">Mecanismos de comunicación</t>
  </si>
  <si>
    <r>
      <rPr>
        <sz val="11"/>
        <rFont val="Arial"/>
        <family val="2"/>
      </rPr>
      <t xml:space="preserve">Utilizar los canales de comunicación de la institución</t>
    </r>
    <r>
      <rPr>
        <sz val="11"/>
        <color rgb="FF993300"/>
        <rFont val="Arial"/>
        <family val="2"/>
      </rPr>
      <t xml:space="preserve"> </t>
    </r>
  </si>
  <si>
    <t xml:space="preserve">Enviar  la informacion oficial y academica por medio de los canales institucionales.</t>
  </si>
  <si>
    <t xml:space="preserve">Plataforma OVY, Correo y redes sociales.</t>
  </si>
  <si>
    <t xml:space="preserve">Unificar una agenda de correos electronicos y numeros de telefono.</t>
  </si>
  <si>
    <t xml:space="preserve">SECRETARIA GENERAL</t>
  </si>
  <si>
    <t xml:space="preserve">Trabajo en equipo</t>
  </si>
  <si>
    <t xml:space="preserve">Fortalecer el trabajo en equipo del personal vinculados a la institucion</t>
  </si>
  <si>
    <t xml:space="preserve">Fomentar espacios donde se realicen intercambio de saberes.</t>
  </si>
  <si>
    <t xml:space="preserve">Ambientes de aprendizajes </t>
  </si>
  <si>
    <t xml:space="preserve">Encuentros trimestrales para realizar intercambio de experiencias pedagogicas,formacion ludica y cualificacion del talento humano.</t>
  </si>
  <si>
    <t xml:space="preserve">DIRECTIVA DOCENTE</t>
  </si>
  <si>
    <t xml:space="preserve">Reconocimiento de logros</t>
  </si>
  <si>
    <t xml:space="preserve">Exaltar la labor pedagogica de los dinamizadores</t>
  </si>
  <si>
    <t xml:space="preserve">Fijar una fecha calendario para exaltar la labor pedagogica de los dinamiizadores y estudiantes de la institucion.</t>
  </si>
  <si>
    <t xml:space="preserve">Reuniones comunitarias </t>
  </si>
  <si>
    <t xml:space="preserve">Reconocimiento por parte de la institucion y comunidad a la labor del dinamizador. </t>
  </si>
  <si>
    <t xml:space="preserve">DIRECTIVA DOCENTE COORDINADOR ADMINISTRATIVO</t>
  </si>
  <si>
    <t xml:space="preserve">Identificación y divulgación de buenas prácticas</t>
  </si>
  <si>
    <t xml:space="preserve">Retomar las orientaciones del KAJKRASA RUYINA que esta inmerso en la ley de origen. </t>
  </si>
  <si>
    <t xml:space="preserve">Fortalecer la investigacion en el reconocimiento y autoreconocimiento del contexto, aula-comunidad  </t>
  </si>
  <si>
    <t xml:space="preserve">KAJKRASA RUYINA</t>
  </si>
  <si>
    <t xml:space="preserve">Fortalecer las orientaciones y lineamientos del KAJKRASA RUYINA </t>
  </si>
  <si>
    <t xml:space="preserve">Pertenencia y participación</t>
  </si>
  <si>
    <t xml:space="preserve">Participar en  procesos pedagogicos comunitarios, culturales e institucionales.</t>
  </si>
  <si>
    <t xml:space="preserve">Realizar actividades programadas segun calendario. </t>
  </si>
  <si>
    <t xml:space="preserve">Encuentros comunitarios. Actas de los encuentros comunitarios.</t>
  </si>
  <si>
    <t xml:space="preserve">Realizar encuentros trimestrales para fortalecer los procesos pedagogicos comunitarios y culturales e institucionales.</t>
  </si>
  <si>
    <t xml:space="preserve">Ambiente físico</t>
  </si>
  <si>
    <t xml:space="preserve"> Gestionar recursos para el mejoramiento en la infraestructura de las sedes.</t>
  </si>
  <si>
    <t xml:space="preserve">Propiciar espacios saludables para el aprendizaje y la armonia cultural</t>
  </si>
  <si>
    <t xml:space="preserve">Mejoramiento de infraestructura.</t>
  </si>
  <si>
    <t xml:space="preserve">Contruccion y mantenimiento de algunas sedes segun la gestion realizada.</t>
  </si>
  <si>
    <t xml:space="preserve">COORDINADOR ADMINISTRATIVO Y ASO UWA.</t>
  </si>
  <si>
    <t xml:space="preserve">Inducción a los nuevos estudiantes.</t>
  </si>
  <si>
    <t xml:space="preserve">Socializacion del orientador cumunitario para la convivencia.</t>
  </si>
  <si>
    <t xml:space="preserve">Conocer las pautas y normas establecidas para la convivencia de la comunidad educativa.</t>
  </si>
  <si>
    <t xml:space="preserve">Orientador comunitario para la convivencia.</t>
  </si>
  <si>
    <t xml:space="preserve">Dar cumplimiento al orientador comunitario </t>
  </si>
  <si>
    <t xml:space="preserve">DINAMIZADORES.</t>
  </si>
  <si>
    <t xml:space="preserve">Motivación hacia el aprendizaje</t>
  </si>
  <si>
    <t xml:space="preserve">Implementar estrategias pedagogicas que faciliten el proceso de enseñaza intercultural.</t>
  </si>
  <si>
    <t xml:space="preserve">Enseñanza y aprendizaje intercultural.  </t>
  </si>
  <si>
    <t xml:space="preserve">Secuencias didacticas transversalizadas.</t>
  </si>
  <si>
    <t xml:space="preserve">Implementar diversas estrategias de aprendizaje basado en proyectos transversales. Realizar acompañamiento a los estudiantes que presenten dificultades en su proceso de aprendizaje.</t>
  </si>
  <si>
    <t xml:space="preserve">Manual de convivencia</t>
  </si>
  <si>
    <t xml:space="preserve">Focalizar y tipificar las diferentes situaciones problema que se presentan en el desarrollo de las practicas pedagogicas </t>
  </si>
  <si>
    <t xml:space="preserve"> Cumplir las normas de convivencia establecidas en el  orientador comunitario para convivencia.</t>
  </si>
  <si>
    <t xml:space="preserve">Orientador comuitario de convivencia </t>
  </si>
  <si>
    <t xml:space="preserve">Socializar el orientador comunitario y darle aplicabilidad.</t>
  </si>
  <si>
    <t xml:space="preserve">Actividades extracurriculares</t>
  </si>
  <si>
    <t xml:space="preserve">Participar en jornadas de resistencia pacifica en la lucha activa por el reconocimiento de sus derechos.</t>
  </si>
  <si>
    <t xml:space="preserve">Participar de las actividades comunitarias y culturales programadas por ASOU`WAS </t>
  </si>
  <si>
    <t xml:space="preserve">Asamblea comunitaria, juntas directivas y actividades ludica y recreativas.</t>
  </si>
  <si>
    <t xml:space="preserve">Actividades comunitarias y extracurriculares  </t>
  </si>
  <si>
    <t xml:space="preserve">ASOU´WAS y I.E. U`WA  IZKETA SEGOVIA </t>
  </si>
  <si>
    <t xml:space="preserve">Bienestar del alumnado</t>
  </si>
  <si>
    <r>
      <rPr>
        <sz val="11"/>
        <color rgb="FF000000"/>
        <rFont val="Arial"/>
        <family val="2"/>
      </rPr>
      <t xml:space="preserve">Velar por el desarrollo fisico, psicologico y academico de todos los niños, niñas y jovenes en proceso de formación.</t>
    </r>
    <r>
      <rPr>
        <b val="true"/>
        <sz val="11"/>
        <color rgb="FF000000"/>
        <rFont val="Arial"/>
        <family val="2"/>
      </rPr>
      <t xml:space="preserve"> </t>
    </r>
  </si>
  <si>
    <t xml:space="preserve">Nombrar un psico-orientador.</t>
  </si>
  <si>
    <t xml:space="preserve">Programar brigadas de atencion medica integral </t>
  </si>
  <si>
    <t xml:space="preserve">Propiciar espacios en el calendario academino para el desarrollo de las actividades de atencion medica integral. Gestionar la permanencia de un profesional en el area de psico-orientador y realizar recorrido por las diferentes sedes educativas.</t>
  </si>
  <si>
    <t xml:space="preserve">COORDINADORA DE SALUD.</t>
  </si>
  <si>
    <t xml:space="preserve">Manejo de conflictos</t>
  </si>
  <si>
    <t xml:space="preserve">Identificacion y mediacion efectiva  de los conflictos que se presentan entre los diferentes miembros de la comunidad educativa.</t>
  </si>
  <si>
    <t xml:space="preserve">Transversalizacion del orientador comunitario y la catedra de paz con los diferentes ejes tematicos.</t>
  </si>
  <si>
    <t xml:space="preserve">Orientador comunitario.</t>
  </si>
  <si>
    <t xml:space="preserve">Aplicar el orientador comunitario en las practicas pedagogicas institucionales. Aplicar el conducto regular inmediatamente se presenten el caso. </t>
  </si>
  <si>
    <t xml:space="preserve">DINAMIZADORES PEDAGOGICO Y CONSEJO DIRECTIVO.</t>
  </si>
  <si>
    <t xml:space="preserve">Manejo de casos difíciles</t>
  </si>
  <si>
    <t xml:space="preserve">Implementar las acciones pedagogicas según el orientador comunitario. </t>
  </si>
  <si>
    <t xml:space="preserve">Armonizar situaciones presentadas dentro de la institucion.</t>
  </si>
  <si>
    <t xml:space="preserve"> Seguimiento de las situaciones. </t>
  </si>
  <si>
    <t xml:space="preserve">CONSEJO DIRECTIVO Y DINAMIZADORES .</t>
  </si>
  <si>
    <t xml:space="preserve">Familias o acudientes</t>
  </si>
  <si>
    <t xml:space="preserve">Vincular a los padres de familia a los procesos de formacion pedagogicos y disciplinarios </t>
  </si>
  <si>
    <t xml:space="preserve">Realizar encuentros comunitarios de socializacion sobre procesos de formacion.</t>
  </si>
  <si>
    <t xml:space="preserve">Informes academicos.</t>
  </si>
  <si>
    <t xml:space="preserve">Informes academicos y de comportamiento a padres de familia.</t>
  </si>
  <si>
    <t xml:space="preserve">DINAMIZADOR PEDAGOGICO Y DIRECTIVA DOCENTE.</t>
  </si>
  <si>
    <t xml:space="preserve">Autoridades educativas</t>
  </si>
  <si>
    <t xml:space="preserve">Recibir orientacion y acompañamiento de las autoridades tradicionales, cabildos y miembros de la guardia indigena escolar. </t>
  </si>
  <si>
    <t xml:space="preserve">Participar en los diferentes procesos por medio de la guardia indigena. </t>
  </si>
  <si>
    <t xml:space="preserve">Guardia indigena escolar.</t>
  </si>
  <si>
    <t xml:space="preserve"> Articular el manual  de la guardia indigena con el orientador comunitario para la convivencia. Seleccionar a estudiantes que quierar recibir formacion como guardia indigena escolar.</t>
  </si>
  <si>
    <t xml:space="preserve">ESTUDIANTES, DINAMIZADORES Y COORDINADOR DE GUARDIA.</t>
  </si>
  <si>
    <t xml:space="preserve">Otras instituciones</t>
  </si>
  <si>
    <t xml:space="preserve">Fortalecer los Convenios interadministrativos, interinstitucionales e interculturales </t>
  </si>
  <si>
    <t xml:space="preserve">Ejecutar  los convenios interadministrativos e interinstitucionales.</t>
  </si>
  <si>
    <t xml:space="preserve">Convenios </t>
  </si>
  <si>
    <t xml:space="preserve">Suscribir  convenios interadministrativos e interinstitucionales.</t>
  </si>
  <si>
    <t xml:space="preserve">Sector productivo</t>
  </si>
  <si>
    <t xml:space="preserve">Establecer  proyectos productivos  en cada una de la sedes   </t>
  </si>
  <si>
    <t xml:space="preserve">Garantizar la seguridad  alimentaria en cada una de las sedes </t>
  </si>
  <si>
    <t xml:space="preserve">Proyectos productivos </t>
  </si>
  <si>
    <t xml:space="preserve"> Implementar cultivos propios y alternativos en cada sede educativa.</t>
  </si>
  <si>
    <t xml:space="preserve">DINAMIZADORES Y PADRES DE FAMILIA .</t>
  </si>
  <si>
    <t xml:space="preserve">ADMINISTRATIVA Y FINANCIERA</t>
  </si>
  <si>
    <t xml:space="preserve">Proceso de matrícula</t>
  </si>
  <si>
    <t xml:space="preserve">Mantener la matricula de acuerdo al convenio interadministrativo </t>
  </si>
  <si>
    <t xml:space="preserve">Manterner la cobertura  de matricula .</t>
  </si>
  <si>
    <t xml:space="preserve">Folios de matriculas y simat I.E.u,wa izketa</t>
  </si>
  <si>
    <t xml:space="preserve">Recopilacion de documentos. </t>
  </si>
  <si>
    <t xml:space="preserve">Dinamizador, padre de familia y secretaria.</t>
  </si>
  <si>
    <t xml:space="preserve">Archivo académico</t>
  </si>
  <si>
    <t xml:space="preserve"> Acceso a la informacion de los estudiantes de todas las sedes.</t>
  </si>
  <si>
    <t xml:space="preserve">Actualizar base de datos  de los estudiantes I.E. u,wa izketa </t>
  </si>
  <si>
    <t xml:space="preserve">Archivo y Simat.</t>
  </si>
  <si>
    <t xml:space="preserve">Recoleccion de informacion oportuna actualizada </t>
  </si>
  <si>
    <t xml:space="preserve">Dinamizador, directivo docente   y secretaria.</t>
  </si>
  <si>
    <t xml:space="preserve">Boletines de calificaciones</t>
  </si>
  <si>
    <t xml:space="preserve">Garantizar que los boletines de calificaciones sean entregados puntualmente, proporcionando a estudiantes y padres información clara y detallada sobre el rendimiento académico.</t>
  </si>
  <si>
    <t xml:space="preserve">Consolidar la  informacion  academica  de cada estudiante.</t>
  </si>
  <si>
    <t xml:space="preserve">Boletin de seguimiento academico </t>
  </si>
  <si>
    <t xml:space="preserve">Socializacion del rendimiento  academico a los acudientes .</t>
  </si>
  <si>
    <t xml:space="preserve">Dinamizador, directivo docente     padres de familia y secretaria. </t>
  </si>
  <si>
    <t xml:space="preserve">Mantenimiento de la planta física</t>
  </si>
  <si>
    <t xml:space="preserve">  Gestionar recursos mediante proyectos para el mantenimiento de las plantas fisicas, asegurando un entorno seguro y funcional para la comunidad educativa.</t>
  </si>
  <si>
    <t xml:space="preserve">Adecuar y mejorar  las plantas fisicas de la institución teniendo en cuenta las necesidades de cada una de las sedes.</t>
  </si>
  <si>
    <t xml:space="preserve">Convenios interadministrativos. </t>
  </si>
  <si>
    <t xml:space="preserve">Elaboracion de propuestas y proyectos para el mejoramiento  de las sedes.</t>
  </si>
  <si>
    <t xml:space="preserve">Comunidad educativa y entes gubernamentales.</t>
  </si>
  <si>
    <t xml:space="preserve">Programas para la adecuación y embellecimiento de la planta física</t>
  </si>
  <si>
    <t xml:space="preserve">Implementar  programas integrales de mejoramiento escolar que promueva la adecuación de infraestructuras y embellecimiento de los espacios educativos.</t>
  </si>
  <si>
    <t xml:space="preserve">Creación de entornos propicios para la enseñanza y el aprendizaje.</t>
  </si>
  <si>
    <t xml:space="preserve">Jornadas comunitarias para el embellecimento de la institución. </t>
  </si>
  <si>
    <t xml:space="preserve">ornamentación, limpieza y mejora de infraestructuras.</t>
  </si>
  <si>
    <t xml:space="preserve">Dinamizador, estudiantes, padres de familia y comunidad en general. </t>
  </si>
  <si>
    <t xml:space="preserve">Seguimiento al uso de los espacios</t>
  </si>
  <si>
    <t xml:space="preserve">Optimizar el diseño y gestión de los espacios para la satisfacción de las necesidades de la comunidad educativa.</t>
  </si>
  <si>
    <t xml:space="preserve">Recopilación de datos sobre el personal que hace uso de los espacios en determinados momentos. </t>
  </si>
  <si>
    <t xml:space="preserve">Formato de seguimiento al uso de los espacios y planos de la infraestructura de cada sede.</t>
  </si>
  <si>
    <t xml:space="preserve"> Recorridos por las comunidades y visitas a las sedes educativas.</t>
  </si>
  <si>
    <t xml:space="preserve">Equipo adminsitrativo,dinamizador, estudiantes, comunidad en general. </t>
  </si>
  <si>
    <t xml:space="preserve">Adquisición de los recursos para el aprendizaje</t>
  </si>
  <si>
    <t xml:space="preserve"> Gestionar recursos para la adquisición de material pedagogico que faciliten el aprendizaje de los estudiantes.  </t>
  </si>
  <si>
    <t xml:space="preserve">Disponer de material pedagogico y didactico para la enseñanza y aprendizaje.</t>
  </si>
  <si>
    <t xml:space="preserve">convenio interadmistrativo .</t>
  </si>
  <si>
    <t xml:space="preserve">Implementacion de material pedagogico  </t>
  </si>
  <si>
    <t xml:space="preserve">Equipo adminsitrativo,dinamizador. </t>
  </si>
  <si>
    <t xml:space="preserve">Suministros y dotación</t>
  </si>
  <si>
    <t xml:space="preserve">Garantizar la adquisición y la distribución oportuna de los suministros necesarios.</t>
  </si>
  <si>
    <t xml:space="preserve">Garantizar la adquisición y la distribución oportuna de los suministros de utiles escolares, uniformes y equipos tecnologicos, etc.</t>
  </si>
  <si>
    <t xml:space="preserve">Dotación de insumos escolares</t>
  </si>
  <si>
    <t xml:space="preserve">Uso adecuado de los insumos asignados. Revisión y evaluación periodica de la adquisición y suministros de los insumos.</t>
  </si>
  <si>
    <t xml:space="preserve">Mantenimiento de equipos y recursos para el aprendizaje</t>
  </si>
  <si>
    <t xml:space="preserve">Mantenimiento oportuno a los equipos y recursos para el aprendizaje.</t>
  </si>
  <si>
    <t xml:space="preserve">Mantener en optimas condiciones los equipos tecnologicos y recursos para el aprendizaje.</t>
  </si>
  <si>
    <t xml:space="preserve">Inventario de equipos y recursos para el aprendizaje.</t>
  </si>
  <si>
    <t xml:space="preserve">Revisión periodica del estado de los equipos tecnologicos. </t>
  </si>
  <si>
    <t xml:space="preserve">Dinamizadores pedagogicos.</t>
  </si>
  <si>
    <t xml:space="preserve">Seguridad y protección</t>
  </si>
  <si>
    <t xml:space="preserve">Diseñar una ruta de prevencion de riesgos dentro del territorio.</t>
  </si>
  <si>
    <t xml:space="preserve">Garantizar la seguridad de la comunidad educativa. </t>
  </si>
  <si>
    <t xml:space="preserve">Protocolos de seguridad.</t>
  </si>
  <si>
    <t xml:space="preserve">Actuar correctamente ante cualquier situacion de riesgo. Revision y actualización periodica para la prevención de riesgos. </t>
  </si>
  <si>
    <t xml:space="preserve">Dinamizador</t>
  </si>
  <si>
    <t xml:space="preserve">Servicios de transporte, restaurante, cafetería y salud (enfermería, odontología, psicología)</t>
  </si>
  <si>
    <t xml:space="preserve">Brindar servicios complementarios de restaurante escolar, enfermeria y psicologia.</t>
  </si>
  <si>
    <t xml:space="preserve">Asegurar los servicios complementarios a los estudiantes. </t>
  </si>
  <si>
    <t xml:space="preserve">Seguimiento a la prestación del servicio de PAIP y brigadas de salud.</t>
  </si>
  <si>
    <t xml:space="preserve">Ejecución  de servicios PAIP. Actividades de sensibilización para el autocuidado dirigido por el eje de medio ambiente sociedad y salud. </t>
  </si>
  <si>
    <t xml:space="preserve">Apoyo a estudiantes con bajo desempeño académico o con dificultades de interacción.</t>
  </si>
  <si>
    <t xml:space="preserve">Brindar apoyo pertinente a los estudiantes que presentan bajo desempeño academico mediante la adaptación del plan de estudios. </t>
  </si>
  <si>
    <t xml:space="preserve">Diseñar de estrategias pedagogicas para atender a estudiantes que presentan dificultades de aprendizaje.</t>
  </si>
  <si>
    <t xml:space="preserve">Apoyo a estudiantes con dificultad de aprendizaje.</t>
  </si>
  <si>
    <t xml:space="preserve">Adaptación curricular. Espacios adecuados para el desarrollo de las actividades ajustadas. </t>
  </si>
  <si>
    <t xml:space="preserve">Dinamizador, directivo docente.</t>
  </si>
  <si>
    <t xml:space="preserve">Perfiles</t>
  </si>
  <si>
    <t xml:space="preserve">Vincular personal con perfil estipulado en el SEIP </t>
  </si>
  <si>
    <t xml:space="preserve">Formación profesional de la planta docente I.E Uwa Izketa.</t>
  </si>
  <si>
    <t xml:space="preserve">Formación y capacitación del talento humano.</t>
  </si>
  <si>
    <t xml:space="preserve">Dinamizadores en procesos de formación </t>
  </si>
  <si>
    <t xml:space="preserve">Autoridades tradicionales y la comunidad.</t>
  </si>
  <si>
    <t xml:space="preserve">Inducción</t>
  </si>
  <si>
    <t xml:space="preserve">Realizar actividades de induccion con los dinamizadores y administrativos nuevos y antiguos.</t>
  </si>
  <si>
    <t xml:space="preserve">Presentacion y analisis del PEC.y el plan de mejoramiento institucional </t>
  </si>
  <si>
    <t xml:space="preserve">Capacitación del talento humano.</t>
  </si>
  <si>
    <t xml:space="preserve"> Socializacion de los procesos etnoeducativos, induccion y acogida del personal  dentro de la institucion. </t>
  </si>
  <si>
    <t xml:space="preserve">Directiva docente </t>
  </si>
  <si>
    <t xml:space="preserve">Formación y capacitación</t>
  </si>
  <si>
    <t xml:space="preserve">Informar a los dinamizadores pedagogicos y otros agentes educativos sobre las ofertas academicas para el mejoramiento del proceso de enseñanza y aprendizaje en la institución. </t>
  </si>
  <si>
    <t xml:space="preserve">Mejoramiento de los procesos de enseñanza y aprendizaje.</t>
  </si>
  <si>
    <t xml:space="preserve">Programas de formación de la comunidad educativa</t>
  </si>
  <si>
    <t xml:space="preserve">Convenios con universidades. </t>
  </si>
  <si>
    <t xml:space="preserve"> Equipo administrativo, directiva docente y dinamizadores.</t>
  </si>
  <si>
    <t xml:space="preserve">Asignación académica</t>
  </si>
  <si>
    <t xml:space="preserve">Asignación academica equitativa para dinamizadores pedagógicos.</t>
  </si>
  <si>
    <t xml:space="preserve">Desarrollar las tematicas establecidas en los  planes de estudio.</t>
  </si>
  <si>
    <t xml:space="preserve">Calendario academico </t>
  </si>
  <si>
    <t xml:space="preserve">Cumplimiento del calendario academico. </t>
  </si>
  <si>
    <t xml:space="preserve">Equipo adminsitrativo,dinamizador y estudiantes.</t>
  </si>
  <si>
    <t xml:space="preserve">Pertenencia del personal vinculado</t>
  </si>
  <si>
    <t xml:space="preserve">Vincular personal identificado con la filosofía, principios y objetivos de la Institución.</t>
  </si>
  <si>
    <t xml:space="preserve">Personal dispuesto a realizar actividades complementarias para el mejoramiento de la Institución.</t>
  </si>
  <si>
    <t xml:space="preserve">Personal con sentido de pertenencia por la institución.</t>
  </si>
  <si>
    <t xml:space="preserve">Participación en procesos comunitarios</t>
  </si>
  <si>
    <t xml:space="preserve">Equipo adminsitrativo y dinamizadores. </t>
  </si>
  <si>
    <t xml:space="preserve">Evaluación del desempeño</t>
  </si>
  <si>
    <t xml:space="preserve">Realizar seguiemiento a los criterios establecidos por el PEC.</t>
  </si>
  <si>
    <t xml:space="preserve">Implementar acciones de mejoramiento  y de desarrollo profesional. </t>
  </si>
  <si>
    <t xml:space="preserve">Procesos de evaluación para la comunidad educativa.</t>
  </si>
  <si>
    <t xml:space="preserve">Autoevalución, evalucion personal y comunitaria.</t>
  </si>
  <si>
    <t xml:space="preserve">Equipo adminsitrativo, dinamizadores y la comunidad en general. </t>
  </si>
  <si>
    <t xml:space="preserve">Estímulos</t>
  </si>
  <si>
    <t xml:space="preserve">Programar actividades de integración del personal vinculados.</t>
  </si>
  <si>
    <t xml:space="preserve">La estrategia de reconocimiento deber ser parte fundamental de la  cultura institucional. </t>
  </si>
  <si>
    <t xml:space="preserve">Eventos de integración y reconocimiento al personal vinculado.</t>
  </si>
  <si>
    <t xml:space="preserve">Celebración dia del dinamizador y reconocimientos publicos. </t>
  </si>
  <si>
    <t xml:space="preserve">Apoyo a la investigación</t>
  </si>
  <si>
    <t xml:space="preserve">Vincular personal capacitado para la investigación.</t>
  </si>
  <si>
    <t xml:space="preserve">Producción de material pedagogico </t>
  </si>
  <si>
    <t xml:space="preserve">Material pedagogico </t>
  </si>
  <si>
    <t xml:space="preserve">Implementar y proporcionar actividades pedagogicas que ayuden a la elabaracion del material pedagogico. </t>
  </si>
  <si>
    <t xml:space="preserve">Convivencia y manejo de conflictos</t>
  </si>
  <si>
    <t xml:space="preserve">Implementar el orientador comunitario para dar solución a problemas o situaciones que se presentan en la comunidad educativa. .</t>
  </si>
  <si>
    <t xml:space="preserve">Solucion de situaciones de convivencia a traves del diálogo.</t>
  </si>
  <si>
    <t xml:space="preserve">Orientador comunitario y actas.</t>
  </si>
  <si>
    <t xml:space="preserve">Seguimiento del orientador comunitario. Ajustes periodicos de mediación de conflictos de acuerdo a las necesidades. </t>
  </si>
  <si>
    <t xml:space="preserve">Dinamizador pedagogico y directivos.</t>
  </si>
  <si>
    <t xml:space="preserve">Bienestar del talento humano</t>
  </si>
  <si>
    <t xml:space="preserve">Realizar actividades orientadas a la integración y bienestar del personal.</t>
  </si>
  <si>
    <t xml:space="preserve">Mejorar las relaciones del personal vinculado. </t>
  </si>
  <si>
    <t xml:space="preserve">Actividades de integracion.</t>
  </si>
  <si>
    <t xml:space="preserve">Integracion con otras instituciones educativas y celebraciones de reconocimiento.  </t>
  </si>
  <si>
    <t xml:space="preserve">Presupuesto anual del Fondo de Servicios Educativos (FSE)</t>
  </si>
  <si>
    <t xml:space="preserve">Ejecutar el presupuesto teniendo en cuenta la normatividad vigente.</t>
  </si>
  <si>
    <t xml:space="preserve">Garantizar el presupuesto de la canasta educativa.</t>
  </si>
  <si>
    <t xml:space="preserve">Convenio</t>
  </si>
  <si>
    <t xml:space="preserve">Ejecución  de presupuesto teniendo encueta las necesidades de las sedes.</t>
  </si>
  <si>
    <t xml:space="preserve">Equipo adminsitrativo,dinamizadores, consejo directivo.</t>
  </si>
  <si>
    <t xml:space="preserve">Contabilidad</t>
  </si>
  <si>
    <t xml:space="preserve">Llevar registro contables del presupuesto Institucional.</t>
  </si>
  <si>
    <t xml:space="preserve">Presentar informes financieros con control efectivo del presupuesto y del plan de ingresos y gastos.</t>
  </si>
  <si>
    <t xml:space="preserve">Convenio interadministrativo, informe financiero fisico y digital, contratos, facturas y evidencia fotografica.</t>
  </si>
  <si>
    <t xml:space="preserve">Presentacion de informes  financieros a las entidades  correspondientes.</t>
  </si>
  <si>
    <t xml:space="preserve">Equipo Adminsitrativos. </t>
  </si>
  <si>
    <t xml:space="preserve">Ingresos y gastos</t>
  </si>
  <si>
    <t xml:space="preserve">Dar a conocer a la comunidad el ingreso y gastos de recursos de la institución.</t>
  </si>
  <si>
    <t xml:space="preserve">Control  de ingresos y gastos de los recursos de institución.</t>
  </si>
  <si>
    <t xml:space="preserve">Informes financieros.</t>
  </si>
  <si>
    <t xml:space="preserve">Reuniones comunitarias.</t>
  </si>
  <si>
    <t xml:space="preserve">Equipo adminsitrativo.</t>
  </si>
  <si>
    <t xml:space="preserve">Control fiscal</t>
  </si>
  <si>
    <t xml:space="preserve">Presentar  informe financiero  de manera apropiada y oportuna.</t>
  </si>
  <si>
    <t xml:space="preserve">Seguimiento y control a los resultados a los informes financieros.</t>
  </si>
  <si>
    <t xml:space="preserve">Informes financiero.</t>
  </si>
  <si>
    <t xml:space="preserve">Presentacion de informe financiero a las entidades competentes de manera apropiada y oportuna.</t>
  </si>
  <si>
    <t xml:space="preserve">COMUNITARIA</t>
  </si>
  <si>
    <t xml:space="preserve">Atencion educativa a grupos poblacionales o en situacion de vulnerabilidad que experimetan barreras al alpredizaje y la participacion.</t>
  </si>
  <si>
    <t xml:space="preserve">Fortalecer e implementar los espacios de atencion educativa especial,para la poblacion que presenta dificultades  en el aprendizaje.</t>
  </si>
  <si>
    <t xml:space="preserve">Diseñar estrategias acordes  a las necesidades, expectativas, intereses y motivaciones academicas de sus estudiantes favorezcan su crecimiento personal.</t>
  </si>
  <si>
    <t xml:space="preserve">Informe académico.</t>
  </si>
  <si>
    <t xml:space="preserve">Desarrollar secuencias didacticas según la necesidad del estudiante.</t>
  </si>
  <si>
    <t xml:space="preserve">29 de enero 2024</t>
  </si>
  <si>
    <t xml:space="preserve">Dinamizadores pedagogicos{</t>
  </si>
  <si>
    <t xml:space="preserve">Atencion educativa a estudiantes pertenecientes a grupos etnicos.</t>
  </si>
  <si>
    <t xml:space="preserve">Atender a toda la poblacion etnica en edad escolar  brindando las garantias necesarias para la permanencia.</t>
  </si>
  <si>
    <t xml:space="preserve">Permanencia de los estudiantes  en las diferentes sedes educativas.</t>
  </si>
  <si>
    <t xml:space="preserve">Formatos de asistencia y verificacion del simat.</t>
  </si>
  <si>
    <t xml:space="preserve">Residencias escolares, dotación de útiles, pedagogía y didáctica en el aula de clase. </t>
  </si>
  <si>
    <t xml:space="preserve">Necesidades y expectativas de los estudiantes.</t>
  </si>
  <si>
    <t xml:space="preserve">Fortalecer y generar espacios de apoyo por parte de dinamizadores y padres de familia. </t>
  </si>
  <si>
    <t xml:space="preserve">Involucrar a comunidad educativa en los procesos pedagógicos.</t>
  </si>
  <si>
    <t xml:space="preserve">Informes académicos y diarios de campo.</t>
  </si>
  <si>
    <t xml:space="preserve">Encuentros de saberes interculturales, reuniones comunitarios, salida de campo.</t>
  </si>
  <si>
    <t xml:space="preserve">Dinamizadores pedagogicos, comunidad educativa.</t>
  </si>
  <si>
    <t xml:space="preserve">Proyecto de vida.</t>
  </si>
  <si>
    <t xml:space="preserve">Apoyar el proyecto de vida de los estudiantes  acorde a la ley de origen uwa y continuar su proceso educativo.</t>
  </si>
  <si>
    <t xml:space="preserve">Preparar lideres idoneos comprometidos con su comunidad, para la defensa del territorio.</t>
  </si>
  <si>
    <t xml:space="preserve">Proyecto Educativo Comunitario.</t>
  </si>
  <si>
    <t xml:space="preserve">Actividades  pedagógicas, culturales y  reuniones comunitarias del pueblo u´wa.</t>
  </si>
  <si>
    <t xml:space="preserve">Comunidad educativa.</t>
  </si>
  <si>
    <t xml:space="preserve">Escuela de padres.</t>
  </si>
  <si>
    <t xml:space="preserve">Implementar talleres y charlas sobre diversos temas relacionados con la institucion.</t>
  </si>
  <si>
    <t xml:space="preserve">Participacion de los padres de familia en las convocatorias que se lleven acabo sobre la escuela de padres.</t>
  </si>
  <si>
    <t xml:space="preserve">Formatos de asistecias y actas de encuentro.</t>
  </si>
  <si>
    <t xml:space="preserve">Encuentros vivenciales.</t>
  </si>
  <si>
    <t xml:space="preserve">Comunidad educativa</t>
  </si>
  <si>
    <t xml:space="preserve">Oferta de servicios a la comunidad.</t>
  </si>
  <si>
    <t xml:space="preserve">Fortalecer vínculos entre la comunidad y la institución.</t>
  </si>
  <si>
    <t xml:space="preserve">Realizar seguimiento y evaluacion periodica a los procesos de aprendizaje para optimizar el nivel de enseñanza.</t>
  </si>
  <si>
    <t xml:space="preserve">Actas de reuniones y formatos de asistencia.</t>
  </si>
  <si>
    <t xml:space="preserve">Reuniones comunitarias y encuentros de saberes.</t>
  </si>
  <si>
    <t xml:space="preserve">Dinamizadores administrativos y pedagogicos.</t>
  </si>
  <si>
    <t xml:space="preserve">Uso de la planta fisica y de los medios.</t>
  </si>
  <si>
    <t xml:space="preserve">Utilizar  las instalaciones institucionales  para el desarrollo de actividdes  comunitarias y extracurriculares.</t>
  </si>
  <si>
    <t xml:space="preserve">Dar uso  a la planta fisica  e instalaciones con el fin de prestar   un servicio integrar a la comunidad educativa .</t>
  </si>
  <si>
    <t xml:space="preserve">Uso adecuado de planta fisica  e instalaciones institucionales .</t>
  </si>
  <si>
    <t xml:space="preserve">Reuniones comunitarias, institucionales y  encuentro de saberes desarrollo de programas por convenios interinstitucionales .</t>
  </si>
  <si>
    <t xml:space="preserve">Comunidad educativa </t>
  </si>
  <si>
    <t xml:space="preserve">Servicio social estudiantil.</t>
  </si>
  <si>
    <t xml:space="preserve">Desarrollar  actividades  de servicio  social  articulado con la institución y su entorno.</t>
  </si>
  <si>
    <t xml:space="preserve">Prestar el servicio social que responda a las necesidades de la comunidad. </t>
  </si>
  <si>
    <t xml:space="preserve">Formatos de seguimiento al servicio social.</t>
  </si>
  <si>
    <t xml:space="preserve">Planeacion y desarrrollo de tematicas de trabajo  comunitario, evaluacion y seguimiento a los estudiantes.</t>
  </si>
  <si>
    <t xml:space="preserve">estudiante, dinamizador e  instituciones.</t>
  </si>
  <si>
    <t xml:space="preserve">Participacion de los estudiantes.</t>
  </si>
  <si>
    <t xml:space="preserve">gestionar espacios de participacion intercultural.</t>
  </si>
  <si>
    <t xml:space="preserve">Los estudiantes  sean reconocidos en los diferentes espacios.</t>
  </si>
  <si>
    <t xml:space="preserve">Evidencias</t>
  </si>
  <si>
    <t xml:space="preserve">Participación en los diferentes espacios.</t>
  </si>
  <si>
    <t xml:space="preserve">comunidad educativa.</t>
  </si>
  <si>
    <t xml:space="preserve">Asamblea y consejo de padres de familia.</t>
  </si>
  <si>
    <t xml:space="preserve">Integrar a padres de familia y establecer funciones especificas, que conllevan a la  toma de decisiones  para  la  buena convivencia dentro de las instituciones.</t>
  </si>
  <si>
    <t xml:space="preserve">Control  y seguimiento  a las situaciones  de convivencia institucional.</t>
  </si>
  <si>
    <t xml:space="preserve">Reuniones comunitarias</t>
  </si>
  <si>
    <t xml:space="preserve">Creacion e implementacion del consejo de padres.</t>
  </si>
  <si>
    <t xml:space="preserve">Representante de padres, estudiantes, dinamizadores.</t>
  </si>
  <si>
    <t xml:space="preserve">Participacion de las familias.</t>
  </si>
  <si>
    <t xml:space="preserve">Estimular la participacion de las familias en los procesos educativos y comunitarios.</t>
  </si>
  <si>
    <t xml:space="preserve">Apropiacion de los padres de familia en las diferentes actividades de la institucion.</t>
  </si>
  <si>
    <t xml:space="preserve">Evidencias y asistencias.</t>
  </si>
  <si>
    <t xml:space="preserve">Reuniones pedagógicas y trabajo comunitario.</t>
  </si>
  <si>
    <t xml:space="preserve">Prevencion de riesgos fisicos.</t>
  </si>
  <si>
    <t xml:space="preserve">Implementar  plan de contigencia Institucional.</t>
  </si>
  <si>
    <t xml:space="preserve">llevar a cabo el plan de contigencia con la comunidad educativa. </t>
  </si>
  <si>
    <t xml:space="preserve">Plan de riesgos.</t>
  </si>
  <si>
    <t xml:space="preserve">Simulacros, charlas educativas, educación ambiental  y de salud.</t>
  </si>
  <si>
    <t xml:space="preserve">Autoridades tradicionales, auxiliares de salud publica.</t>
  </si>
  <si>
    <t xml:space="preserve">Prevencion de riesgos psicosociales.</t>
  </si>
  <si>
    <t xml:space="preserve">Gestionar ante las entidades pertinentes el acompañamiento de un profesional psicoorientador.</t>
  </si>
  <si>
    <t xml:space="preserve">Fortalecer y favorecer los aprendizajes de los estudiantes y la comunidad sobre los riesgos a los que estan expuestos.</t>
  </si>
  <si>
    <t xml:space="preserve">Psicoorientación.</t>
  </si>
  <si>
    <t xml:space="preserve">convenios interinstitucionales.</t>
  </si>
  <si>
    <t xml:space="preserve">Dinamizadores.</t>
  </si>
  <si>
    <t xml:space="preserve">Programa de seguridad.</t>
  </si>
  <si>
    <t xml:space="preserve">Aplicar el plan de accion para el control de accidentes o desastres naturales. </t>
  </si>
  <si>
    <t xml:space="preserve">
Poseer un sistema de monitoreo de las condiciones mínimas de seguridad.</t>
  </si>
  <si>
    <t xml:space="preserve">Plan prevención de riesgos.</t>
  </si>
  <si>
    <t xml:space="preserve">Charla educativa, talleres, encuentros comunitariosy simulacros.</t>
  </si>
  <si>
    <t xml:space="preserve">GESTION ACADEMICA</t>
  </si>
  <si>
    <t xml:space="preserve">Plan de estudios</t>
  </si>
  <si>
    <t xml:space="preserve">Ajuste al plan de estudio.</t>
  </si>
  <si>
    <r>
      <rPr>
        <sz val="11"/>
        <color rgb="FF000000"/>
        <rFont val="Arial"/>
        <family val="2"/>
      </rPr>
      <t xml:space="preserve">Ajuste al plan de estudios de acuerdo a las </t>
    </r>
    <r>
      <rPr>
        <b val="true"/>
        <sz val="11"/>
        <color rgb="FF000000"/>
        <rFont val="Arial"/>
        <family val="2"/>
      </rPr>
      <t xml:space="preserve">necesidades</t>
    </r>
    <r>
      <rPr>
        <sz val="11"/>
        <color rgb="FF000000"/>
        <rFont val="Arial"/>
        <family val="2"/>
      </rPr>
      <t xml:space="preserve"> academicas.</t>
    </r>
  </si>
  <si>
    <r>
      <rPr>
        <b val="true"/>
        <sz val="11"/>
        <color rgb="FF000000"/>
        <rFont val="Arial"/>
        <family val="2"/>
      </rPr>
      <t xml:space="preserve">Revision y ajuste anual a los planes de estudio</t>
    </r>
    <r>
      <rPr>
        <sz val="11"/>
        <color rgb="FF000000"/>
        <rFont val="Arial"/>
        <family val="2"/>
      </rPr>
      <t xml:space="preserve">.</t>
    </r>
  </si>
  <si>
    <t xml:space="preserve">Implementar un  registro de   control y evaluacion de los procesos pedagogicos donde se evidencie  la aplicación de la educacion propia y los planes de estudio.</t>
  </si>
  <si>
    <t xml:space="preserve">Directiva docente y dinzamizadores pedagogicos.</t>
  </si>
  <si>
    <t xml:space="preserve">Enfoque metodológico</t>
  </si>
  <si>
    <r>
      <rPr>
        <sz val="11"/>
        <color rgb="FF000000"/>
        <rFont val="Arial"/>
        <family val="2"/>
      </rPr>
      <t xml:space="preserve">Adaptar y mejorar las secuencias </t>
    </r>
    <r>
      <rPr>
        <b val="true"/>
        <sz val="11"/>
        <color rgb="FF000000"/>
        <rFont val="Arial"/>
        <family val="2"/>
      </rPr>
      <t xml:space="preserve">didacticas complementando con los diarios de campo.</t>
    </r>
  </si>
  <si>
    <t xml:space="preserve">Apropiacion por parte de los dinamizadores de la estrategia educativa. </t>
  </si>
  <si>
    <r>
      <rPr>
        <sz val="11"/>
        <color rgb="FF000000"/>
        <rFont val="Arial"/>
        <family val="2"/>
      </rPr>
      <t xml:space="preserve">Secuencias didacticas transversalizadas</t>
    </r>
    <r>
      <rPr>
        <b val="true"/>
        <sz val="11"/>
        <color rgb="FF000000"/>
        <rFont val="Arial"/>
        <family val="2"/>
      </rPr>
      <t xml:space="preserve">, diarios de campo y proyectos transversales</t>
    </r>
  </si>
  <si>
    <t xml:space="preserve">Revision  periodica de planeacios y diarios de campo</t>
  </si>
  <si>
    <t xml:space="preserve">Directiva docente</t>
  </si>
  <si>
    <t xml:space="preserve">Recursos para el aprendizaje</t>
  </si>
  <si>
    <r>
      <rPr>
        <sz val="11"/>
        <color rgb="FF000000"/>
        <rFont val="Arial"/>
        <family val="2"/>
      </rPr>
      <t xml:space="preserve">Dotar de material pedaggico. (Pre-escolar, </t>
    </r>
    <r>
      <rPr>
        <b val="true"/>
        <sz val="11"/>
        <color rgb="FF000000"/>
        <rFont val="Arial"/>
        <family val="2"/>
      </rPr>
      <t xml:space="preserve">primero y segundo)</t>
    </r>
  </si>
  <si>
    <t xml:space="preserve">Implementacion de material didactico propio.</t>
  </si>
  <si>
    <t xml:space="preserve">Cartillas</t>
  </si>
  <si>
    <t xml:space="preserve">Elaboracion y aplicacion de material de apoyo basado en educacion propia.</t>
  </si>
  <si>
    <t xml:space="preserve">Equipo de material pedagogico y coordinador administrativo.</t>
  </si>
  <si>
    <t xml:space="preserve">Jornada Escolar </t>
  </si>
  <si>
    <t xml:space="preserve">Cumplir a cabalidad la jornada unica y completa.</t>
  </si>
  <si>
    <t xml:space="preserve">insentivar la participacion de los estudiantes en las jornadas academicas y  actividades culturales.</t>
  </si>
  <si>
    <t xml:space="preserve">Supervicion del formato de asistencia.</t>
  </si>
  <si>
    <t xml:space="preserve"> Implementacion de estrategias de permanencia teniendo en cuenta jornadas escolares flexibles  de acuerdo al calendario cultural.</t>
  </si>
  <si>
    <t xml:space="preserve">Evaluacion </t>
  </si>
  <si>
    <t xml:space="preserve">Determinar los avances del proceso educativo.</t>
  </si>
  <si>
    <t xml:space="preserve">Ajuste al sistema de evaluacion institucional.</t>
  </si>
  <si>
    <t xml:space="preserve">Revision de seguimiento academico en cada momento.</t>
  </si>
  <si>
    <t xml:space="preserve">Socializar y concientizar a la comunidad educativa de la apropiacion de los sistema de evaluacion propia  </t>
  </si>
  <si>
    <t xml:space="preserve">Opciones didacticas para las areas, asignaturas y proyectos transversales.</t>
  </si>
  <si>
    <t xml:space="preserve">Elaborar proyectos transversales acordes a las areas del conocimiento y planes de estudio.                </t>
  </si>
  <si>
    <t xml:space="preserve">Continuar con la aplicación de los proyectos pedagogicos tranversales en cada eje tematico.</t>
  </si>
  <si>
    <t xml:space="preserve">Evidencias de proyectos transversales en el XIV UNKARKUBA.</t>
  </si>
  <si>
    <t xml:space="preserve">Implementacion de los proyectos transversales evidenciados en los diarios de campo.</t>
  </si>
  <si>
    <t xml:space="preserve">Estrategia para las tareas escolares.</t>
  </si>
  <si>
    <t xml:space="preserve">Crear estrategias flexibles para el cumplimiento de tareas escolares.</t>
  </si>
  <si>
    <t xml:space="preserve">Concientizar a los padres de familia y estudiantes  acerca de la importancia de las actividades extracurriculares.</t>
  </si>
  <si>
    <t xml:space="preserve">Uso articulado de los recursos para el  aprendizaje.</t>
  </si>
  <si>
    <t xml:space="preserve">Crear actividades de refuerzo para estudiantes con bajo nivel educativo.</t>
  </si>
  <si>
    <t xml:space="preserve">Aprovechar los recursos dados para cada sede.</t>
  </si>
  <si>
    <t xml:space="preserve">Evidenciar actividades de retroalimentacion en los diarios de campo.</t>
  </si>
  <si>
    <t xml:space="preserve">Manejo adecuado de los materiales aportados por la institucion.</t>
  </si>
  <si>
    <t xml:space="preserve">Dinamizadores pedagogicos</t>
  </si>
  <si>
    <t xml:space="preserve">Uso de los tiempos para el aprendizaje.</t>
  </si>
  <si>
    <t xml:space="preserve">Cumplir con las actividades planeadas en el cronograma academico.</t>
  </si>
  <si>
    <t xml:space="preserve">Seguimiento a las actividades programadas en el cronograma de actividades.</t>
  </si>
  <si>
    <t xml:space="preserve">Entrega de informes mensuales y trimestrales a los directivos docentes y padres de familia.</t>
  </si>
  <si>
    <t xml:space="preserve">Relación pedagógica</t>
  </si>
  <si>
    <t xml:space="preserve">Mantener una comunicación acertiva entre el talento humano vinculado a la institucion.</t>
  </si>
  <si>
    <t xml:space="preserve">Mejorar el  ambiente laboral,las relaciones recíprocas  en el que hacer pedagogico.</t>
  </si>
  <si>
    <t xml:space="preserve">Canales de comunicación</t>
  </si>
  <si>
    <t xml:space="preserve">Realización de circulares  y comunicados a traves de la plataformas tecnlogicas.</t>
  </si>
  <si>
    <t xml:space="preserve">Planeación de clases</t>
  </si>
  <si>
    <t xml:space="preserve">Revision y ajuste a los diarios de campo y secuencias didacticas.</t>
  </si>
  <si>
    <t xml:space="preserve">Articulación  de los planes de clase  para dar cumplimiento a lo establecido   en la malla curricular. </t>
  </si>
  <si>
    <t xml:space="preserve">Diarios de campo y planeacion.</t>
  </si>
  <si>
    <t xml:space="preserve">Elaboracion de diarios de campo basadas en secuencias didacticas por parte de los dinamizadores para los diferentes ejes tematicos.</t>
  </si>
  <si>
    <t xml:space="preserve">1 febrero de 2022</t>
  </si>
  <si>
    <t xml:space="preserve">Estilo pedagógico</t>
  </si>
  <si>
    <t xml:space="preserve">Fortalecer las practicas pedagógicas con estrategias adecuadas que faciliten  el aprendizaje. </t>
  </si>
  <si>
    <t xml:space="preserve">Desarrollo de estrategias pedagogicas, facilitando procesos de aprendizaje .</t>
  </si>
  <si>
    <t xml:space="preserve">Proyecto etnoeducativo.</t>
  </si>
  <si>
    <t xml:space="preserve">practicas pedagogicas vivenciales</t>
  </si>
  <si>
    <t xml:space="preserve">Dinamizadores, estudiantes y  directivo docente. </t>
  </si>
  <si>
    <t xml:space="preserve">Evaluación en el aula</t>
  </si>
  <si>
    <t xml:space="preserve">Identificar las fortalezas y debilidades del sistema de evaluación, propuestos en el PEC para mejorar los procesos de aprendizaje.</t>
  </si>
  <si>
    <t xml:space="preserve">Mejorar la calidad de la educacion propia teniendo en cuenta los ajustes del sistema de evaluacion</t>
  </si>
  <si>
    <t xml:space="preserve">Evaluacion personal y grupal, evaluacion comunitaria -evaluacion general.</t>
  </si>
  <si>
    <t xml:space="preserve">SISTEMA DE  EVALUACION  COMUNITARIO INSTITUCIONAL PEC, INFORME ACADEMICO. </t>
  </si>
  <si>
    <t xml:space="preserve">Seguimiento a los resultados académicos</t>
  </si>
  <si>
    <t xml:space="preserve">Hacer acompañamiento y seguimiento a los resultados academicos.</t>
  </si>
  <si>
    <t xml:space="preserve">Continuar realizando el analisis de rendimiento academico en las reuniones comunitarias.     </t>
  </si>
  <si>
    <t xml:space="preserve">Los dinamizadores pedagogicos,entregan actas de reuniones comunitarias.</t>
  </si>
  <si>
    <t xml:space="preserve">Establecer estrategias pedagogicas y comunitarias para el aprendizaje continuo,. </t>
  </si>
  <si>
    <t xml:space="preserve">Dinamizadores pedagogicos,directivos administrativos, autoridades tradicionales y comunidad en general.</t>
  </si>
  <si>
    <t xml:space="preserve">Uso pedagógico de las evaluaciones externas</t>
  </si>
  <si>
    <t xml:space="preserve">  Analizar los resultados de las pruebas saber.</t>
  </si>
  <si>
    <t xml:space="preserve">Mejorar los resultados de las pruebas SABER.  </t>
  </si>
  <si>
    <t xml:space="preserve">Pruebas SABER</t>
  </si>
  <si>
    <t xml:space="preserve">Implementar simulacros de pruebas saber en las actividades pedagogicas y comunitarias.</t>
  </si>
  <si>
    <t xml:space="preserve">Ministerio de educacion, directivos administrativos  y dinamizadores pedagogicos.</t>
  </si>
  <si>
    <t xml:space="preserve">Seguimiento a la asistencia</t>
  </si>
  <si>
    <t xml:space="preserve">Concientizar a los estudiantes y padres de familia acerca de la responsabilidad que deben tener en la asistencia a la institucion.</t>
  </si>
  <si>
    <t xml:space="preserve">Reducir la inastencias a la institucion.</t>
  </si>
  <si>
    <t xml:space="preserve">Control y seguimiento a la asistencia estudiantil.</t>
  </si>
  <si>
    <t xml:space="preserve">Control y seguimiento de asitencias mensual</t>
  </si>
  <si>
    <t xml:space="preserve">Actividades de recuperación</t>
  </si>
  <si>
    <t xml:space="preserve">Identificar dificultades de aprendizaje en los estudiantes en l1 y l2.</t>
  </si>
  <si>
    <t xml:space="preserve">Evaluar mediante actividades pedagogicas y comunitarias a los estudiantes.</t>
  </si>
  <si>
    <t xml:space="preserve">Evaluaciones academicas y propias.</t>
  </si>
  <si>
    <t xml:space="preserve">Implementar estrategias  de acuerdo a nuestros usos y costumbres, para mejorar el aprendizaje continuo en los estudiantes.</t>
  </si>
  <si>
    <t xml:space="preserve">Dinamizadores pedagogicos, autoridades tradicionales y los padres de familias.</t>
  </si>
  <si>
    <t xml:space="preserve">Apoyo pedagógico para estudiantes con dificultades de aprendizaje</t>
  </si>
  <si>
    <t xml:space="preserve">Orientar a los padres de familia y autoridades tradicionales,sobre los mecanisno de ayuda profesional.</t>
  </si>
  <si>
    <t xml:space="preserve">Lograr que el 50% de los estudiantes con NEE sean valorados por un profesional.</t>
  </si>
  <si>
    <t xml:space="preserve">Caracterizacion.</t>
  </si>
  <si>
    <t xml:space="preserve"> Gestionar ante las entidades competentes el apoyo para los estudiantes con dificultades  de aprendizaje.</t>
  </si>
  <si>
    <t xml:space="preserve">Directivos administrativos.</t>
  </si>
  <si>
    <t xml:space="preserve">Seguimiento a los egresados</t>
  </si>
  <si>
    <t xml:space="preserve">Crear una base de datos para el seguimiento de egresados.</t>
  </si>
  <si>
    <t xml:space="preserve">Seguiemiento de las actividades de los egresados.</t>
  </si>
  <si>
    <t xml:space="preserve">Base de datos egresados</t>
  </si>
  <si>
    <t xml:space="preserve">Mantener informado al egresado de las actividades comuniarias del resguardo U'wa.</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
    <numFmt numFmtId="168" formatCode="0"/>
    <numFmt numFmtId="169" formatCode="&quot;$ &quot;#,##0.00;[RED]&quot;$ &quot;#,##0.00"/>
    <numFmt numFmtId="170" formatCode="0%"/>
    <numFmt numFmtId="171" formatCode="#,##0"/>
  </numFmts>
  <fonts count="33">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b val="true"/>
      <sz val="20"/>
      <name val="Arial"/>
      <family val="2"/>
    </font>
    <font>
      <sz val="11"/>
      <name val="Arial"/>
      <family val="2"/>
    </font>
    <font>
      <u val="single"/>
      <sz val="8"/>
      <color rgb="FF0000FF"/>
      <name val="Arial"/>
      <family val="2"/>
    </font>
    <font>
      <b val="true"/>
      <sz val="22"/>
      <name val="Arial"/>
      <family val="2"/>
    </font>
    <font>
      <b val="true"/>
      <sz val="11"/>
      <name val="Arial"/>
      <family val="2"/>
    </font>
    <font>
      <b val="true"/>
      <sz val="16"/>
      <color rgb="FF000000"/>
      <name val="Arial"/>
      <family val="2"/>
    </font>
    <font>
      <b val="true"/>
      <sz val="12"/>
      <color rgb="FFFFFFFF"/>
      <name val="Arial"/>
      <family val="2"/>
    </font>
    <font>
      <sz val="10"/>
      <color rgb="FF000000"/>
      <name val="Arial"/>
      <family val="2"/>
    </font>
    <font>
      <sz val="14"/>
      <name val="Arial"/>
      <family val="2"/>
    </font>
    <font>
      <b val="true"/>
      <sz val="12"/>
      <color rgb="FFCCFFCC"/>
      <name val="Arial"/>
      <family val="2"/>
    </font>
    <font>
      <sz val="16"/>
      <name val="Arial"/>
      <family val="2"/>
    </font>
    <font>
      <b val="true"/>
      <sz val="12"/>
      <color rgb="FF000000"/>
      <name val="Calibri"/>
      <family val="2"/>
    </font>
    <font>
      <b val="true"/>
      <sz val="20"/>
      <color rgb="FF000000"/>
      <name val="Calibri"/>
      <family val="2"/>
    </font>
    <font>
      <b val="true"/>
      <sz val="18"/>
      <color rgb="FF000000"/>
      <name val="Calibri"/>
      <family val="2"/>
    </font>
    <font>
      <b val="true"/>
      <sz val="11"/>
      <color rgb="FF000000"/>
      <name val="Calibri"/>
      <family val="2"/>
    </font>
    <font>
      <b val="true"/>
      <sz val="10"/>
      <color rgb="FF000000"/>
      <name val="Calibri"/>
      <family val="2"/>
    </font>
    <font>
      <sz val="8"/>
      <color rgb="FFFF0000"/>
      <name val="Arial"/>
      <family val="2"/>
    </font>
    <font>
      <sz val="11"/>
      <color rgb="FF993300"/>
      <name val="Arial"/>
      <family val="2"/>
    </font>
    <font>
      <b val="true"/>
      <sz val="11"/>
      <color rgb="FF000000"/>
      <name val="Arial"/>
      <family val="2"/>
    </font>
    <font>
      <b val="true"/>
      <sz val="9"/>
      <color rgb="FF000000"/>
      <name val="Tahoma"/>
      <family val="2"/>
    </font>
    <font>
      <sz val="14"/>
      <color rgb="FF000000"/>
      <name val="Tahoma"/>
      <family val="2"/>
    </font>
    <font>
      <b val="true"/>
      <sz val="14"/>
      <color rgb="FF000000"/>
      <name val="Tahoma"/>
      <family val="2"/>
    </font>
    <font>
      <sz val="9"/>
      <color rgb="FF000000"/>
      <name val="Tahoma"/>
      <family val="2"/>
    </font>
  </fonts>
  <fills count="14">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000080"/>
        <bgColor rgb="FF000080"/>
      </patternFill>
    </fill>
    <fill>
      <patternFill patternType="solid">
        <fgColor rgb="FFFF9900"/>
        <bgColor rgb="FFFFCC00"/>
      </patternFill>
    </fill>
    <fill>
      <patternFill patternType="solid">
        <fgColor rgb="FFFFCC99"/>
        <bgColor rgb="FFC0C0C0"/>
      </patternFill>
    </fill>
    <fill>
      <patternFill patternType="solid">
        <fgColor rgb="FF800080"/>
        <bgColor rgb="FF800080"/>
      </patternFill>
    </fill>
    <fill>
      <patternFill patternType="solid">
        <fgColor rgb="FFCC99FF"/>
        <bgColor rgb="FF9999FF"/>
      </patternFill>
    </fill>
    <fill>
      <patternFill patternType="solid">
        <fgColor rgb="FF333399"/>
        <bgColor rgb="FF003366"/>
      </patternFill>
    </fill>
    <fill>
      <patternFill patternType="solid">
        <fgColor rgb="FFCCFFCC"/>
        <bgColor rgb="FFCCFFFF"/>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color rgb="FF339966"/>
      </left>
      <right style="thin">
        <color rgb="FF339966"/>
      </right>
      <top style="thin">
        <color rgb="FF339966"/>
      </top>
      <bottom style="thin">
        <color rgb="FF33996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7" fillId="3" borderId="2" xfId="22"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10" fillId="5" borderId="2" xfId="0" applyFont="true" applyBorder="true" applyAlignment="true" applyProtection="true">
      <alignment horizontal="center" vertical="center" textRotation="0" wrapText="true" indent="0" shrinkToFit="false"/>
      <protection locked="false" hidden="false"/>
    </xf>
    <xf numFmtId="164" fontId="6" fillId="4"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11" fillId="4" borderId="6" xfId="0" applyFont="true" applyBorder="true" applyAlignment="true" applyProtection="false">
      <alignment horizontal="general" vertical="center" textRotation="0" wrapText="true" indent="0" shrinkToFit="false"/>
      <protection locked="true" hidden="false"/>
    </xf>
    <xf numFmtId="164" fontId="11" fillId="4" borderId="8"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4" borderId="6" xfId="0" applyFont="true" applyBorder="true" applyAlignment="true" applyProtection="false">
      <alignment horizontal="left" vertical="center" textRotation="0" wrapText="true" indent="0" shrinkToFit="false"/>
      <protection locked="true" hidden="false"/>
    </xf>
    <xf numFmtId="164" fontId="12" fillId="0" borderId="7" xfId="20" applyFont="true" applyBorder="true" applyAlignment="true" applyProtection="true">
      <alignment horizontal="left" vertical="center" textRotation="0" wrapText="true" indent="0" shrinkToFit="false"/>
      <protection locked="false" hidden="false"/>
    </xf>
    <xf numFmtId="164" fontId="11" fillId="4" borderId="6"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true">
      <alignment horizontal="center" vertical="center" textRotation="0" wrapText="false" indent="0" shrinkToFit="false"/>
      <protection locked="false" hidden="false"/>
    </xf>
    <xf numFmtId="164" fontId="13" fillId="5" borderId="2"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7"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4" fontId="18" fillId="4" borderId="9" xfId="0" applyFont="true" applyBorder="true" applyAlignment="true" applyProtection="false">
      <alignment horizontal="left" vertical="center" textRotation="0" wrapText="true" indent="0" shrinkToFit="false"/>
      <protection locked="true" hidden="false"/>
    </xf>
    <xf numFmtId="164" fontId="19" fillId="5" borderId="0" xfId="0" applyFont="true" applyBorder="false" applyAlignment="true" applyProtection="false">
      <alignment horizontal="general" vertical="center" textRotation="0" wrapText="true" indent="0" shrinkToFit="false"/>
      <protection locked="true" hidden="false"/>
    </xf>
    <xf numFmtId="164" fontId="20" fillId="4"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9" fontId="23" fillId="2"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6" fillId="9" borderId="11" xfId="0" applyFont="true" applyBorder="true" applyAlignment="true" applyProtection="false">
      <alignment horizontal="center" vertical="center" textRotation="0" wrapText="true" indent="0" shrinkToFit="false"/>
      <protection locked="true" hidden="false"/>
    </xf>
    <xf numFmtId="164" fontId="6" fillId="9" borderId="2" xfId="0" applyFont="true" applyBorder="true" applyAlignment="true" applyProtection="false">
      <alignment horizontal="center" vertical="center" textRotation="0" wrapText="true" indent="0" shrinkToFit="false"/>
      <protection locked="true" hidden="false"/>
    </xf>
    <xf numFmtId="170" fontId="6" fillId="9" borderId="2" xfId="0" applyFont="true" applyBorder="true" applyAlignment="true" applyProtection="false">
      <alignment horizontal="center" vertical="center" textRotation="0" wrapText="true" indent="0" shrinkToFit="false"/>
      <protection locked="true" hidden="false"/>
    </xf>
    <xf numFmtId="166" fontId="6" fillId="9"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9" borderId="2"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center" vertical="center" textRotation="0" wrapText="false" indent="0" shrinkToFit="false"/>
      <protection locked="true" hidden="false"/>
    </xf>
    <xf numFmtId="164" fontId="11" fillId="9" borderId="2" xfId="0" applyFont="true" applyBorder="true" applyAlignment="true" applyProtection="false">
      <alignment horizontal="center" vertical="center" textRotation="0" wrapText="true" indent="0" shrinkToFit="false"/>
      <protection locked="true" hidden="false"/>
    </xf>
    <xf numFmtId="164" fontId="6" fillId="9" borderId="2" xfId="0" applyFont="true" applyBorder="true" applyAlignment="true" applyProtection="true">
      <alignment horizontal="center" vertical="center" textRotation="0" wrapText="true" indent="0" shrinkToFit="false"/>
      <protection locked="false" hidden="false"/>
    </xf>
    <xf numFmtId="164" fontId="6" fillId="10" borderId="2" xfId="23" applyFont="true" applyBorder="true" applyAlignment="true" applyProtection="false">
      <alignment horizontal="center" vertical="center" textRotation="0" wrapText="true" indent="0" shrinkToFit="false"/>
      <protection locked="true" hidden="false"/>
    </xf>
    <xf numFmtId="164" fontId="6" fillId="11" borderId="11" xfId="23" applyFont="true" applyBorder="true" applyAlignment="true" applyProtection="false">
      <alignment horizontal="center" vertical="center" textRotation="0" wrapText="false" indent="0" shrinkToFit="false"/>
      <protection locked="true" hidden="false"/>
    </xf>
    <xf numFmtId="164" fontId="6" fillId="11" borderId="2" xfId="0" applyFont="true" applyBorder="true" applyAlignment="true" applyProtection="false">
      <alignment horizontal="center" vertical="center" textRotation="0" wrapText="true" indent="0" shrinkToFit="false"/>
      <protection locked="true" hidden="false"/>
    </xf>
    <xf numFmtId="164" fontId="6" fillId="11" borderId="2" xfId="0" applyFont="true" applyBorder="true" applyAlignment="true" applyProtection="true">
      <alignment horizontal="center" vertical="center" textRotation="0" wrapText="true" indent="0" shrinkToFit="false"/>
      <protection locked="false" hidden="false"/>
    </xf>
    <xf numFmtId="170" fontId="6" fillId="11" borderId="2" xfId="0" applyFont="true" applyBorder="true" applyAlignment="true" applyProtection="false">
      <alignment horizontal="center" vertical="center" textRotation="0" wrapText="true" indent="0" shrinkToFit="false"/>
      <protection locked="true" hidden="false"/>
    </xf>
    <xf numFmtId="166" fontId="6" fillId="11" borderId="2" xfId="0" applyFont="true" applyBorder="true" applyAlignment="true" applyProtection="false">
      <alignment horizontal="center" vertical="center" textRotation="0" wrapText="true" indent="0" shrinkToFit="false"/>
      <protection locked="true" hidden="false"/>
    </xf>
    <xf numFmtId="164" fontId="6" fillId="11" borderId="2" xfId="23" applyFont="true" applyBorder="true" applyAlignment="true" applyProtection="false">
      <alignment horizontal="center" vertical="center" textRotation="0" wrapText="false" indent="0" shrinkToFit="false"/>
      <protection locked="true" hidden="false"/>
    </xf>
    <xf numFmtId="164" fontId="6" fillId="11" borderId="0" xfId="0" applyFont="true" applyBorder="false" applyAlignment="true" applyProtection="false">
      <alignment horizontal="center" vertical="center" textRotation="0" wrapText="true" indent="0" shrinkToFit="false"/>
      <protection locked="true" hidden="false"/>
    </xf>
    <xf numFmtId="164" fontId="6" fillId="11" borderId="11" xfId="23" applyFont="true" applyBorder="true" applyAlignment="true" applyProtection="false">
      <alignment horizontal="center" vertical="center" textRotation="0" wrapText="true" indent="0" shrinkToFit="false"/>
      <protection locked="true" hidden="false"/>
    </xf>
    <xf numFmtId="164" fontId="6" fillId="11" borderId="2" xfId="23" applyFont="true" applyBorder="true" applyAlignment="true" applyProtection="false">
      <alignment horizontal="center" vertical="center" textRotation="0" wrapText="true" indent="0" shrinkToFit="false"/>
      <protection locked="true" hidden="false"/>
    </xf>
    <xf numFmtId="164" fontId="6" fillId="12" borderId="2" xfId="23"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70" fontId="6" fillId="6" borderId="2" xfId="0" applyFont="true" applyBorder="true" applyAlignment="true" applyProtection="false">
      <alignment horizontal="center" vertical="center" textRotation="0" wrapText="true" indent="0" shrinkToFit="false"/>
      <protection locked="true" hidden="false"/>
    </xf>
    <xf numFmtId="166" fontId="6" fillId="6" borderId="2"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false" applyAlignment="true" applyProtection="false">
      <alignment horizontal="center" vertical="center" textRotation="0" wrapText="false" indent="0" shrinkToFit="false"/>
      <protection locked="true" hidden="false"/>
    </xf>
    <xf numFmtId="164" fontId="6" fillId="2" borderId="12" xfId="23" applyFont="true" applyBorder="true" applyAlignment="true" applyProtection="false">
      <alignment horizontal="center" vertical="center" textRotation="0" wrapText="false" indent="0" shrinkToFit="false"/>
      <protection locked="true" hidden="false"/>
    </xf>
    <xf numFmtId="164" fontId="6" fillId="13" borderId="13" xfId="0" applyFont="true" applyBorder="true" applyAlignment="true" applyProtection="false">
      <alignment horizontal="center" vertical="center" textRotation="0" wrapText="true" indent="0" shrinkToFit="false"/>
      <protection locked="true" hidden="false"/>
    </xf>
    <xf numFmtId="170" fontId="6" fillId="13" borderId="13" xfId="0" applyFont="true" applyBorder="true" applyAlignment="true" applyProtection="false">
      <alignment horizontal="center" vertical="center" textRotation="0" wrapText="true" indent="0" shrinkToFit="false"/>
      <protection locked="true" hidden="false"/>
    </xf>
    <xf numFmtId="164" fontId="28" fillId="13" borderId="13" xfId="0" applyFont="true" applyBorder="true" applyAlignment="true" applyProtection="false">
      <alignment horizontal="center" vertical="center" textRotation="0" wrapText="true" indent="0" shrinkToFit="false"/>
      <protection locked="true" hidden="false"/>
    </xf>
    <xf numFmtId="166" fontId="6" fillId="13" borderId="13"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71" fontId="6" fillId="13" borderId="13"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Directiva.A4"/><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hyperlink" Target="#Admon.A8"/><Relationship Id="rId6" Type="http://schemas.openxmlformats.org/officeDocument/2006/relationships/image" Target="../media/image2.png"/><Relationship Id="rId7" Type="http://schemas.openxmlformats.org/officeDocument/2006/relationships/hyperlink" Target="#Admon.A8"/><Relationship Id="rId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0</xdr:row>
      <xdr:rowOff>95400</xdr:rowOff>
    </xdr:from>
    <xdr:to>
      <xdr:col>1</xdr:col>
      <xdr:colOff>1415520</xdr:colOff>
      <xdr:row>2</xdr:row>
      <xdr:rowOff>75960</xdr:rowOff>
    </xdr:to>
    <xdr:pic>
      <xdr:nvPicPr>
        <xdr:cNvPr id="1" name="2 Imagen" descr="Secretaría de Educación"/>
        <xdr:cNvPicPr/>
      </xdr:nvPicPr>
      <xdr:blipFill>
        <a:blip r:embed="rId1"/>
        <a:stretch/>
      </xdr:blipFill>
      <xdr:spPr>
        <a:xfrm>
          <a:off x="1713600" y="95400"/>
          <a:ext cx="1227240" cy="704520"/>
        </a:xfrm>
        <a:prstGeom prst="rect">
          <a:avLst/>
        </a:prstGeom>
        <a:ln w="0">
          <a:noFill/>
        </a:ln>
      </xdr:spPr>
    </xdr:pic>
    <xdr:clientData/>
  </xdr:twoCellAnchor>
  <xdr:twoCellAnchor editAs="oneCell">
    <xdr:from>
      <xdr:col>2</xdr:col>
      <xdr:colOff>0</xdr:colOff>
      <xdr:row>6</xdr:row>
      <xdr:rowOff>8280</xdr:rowOff>
    </xdr:from>
    <xdr:to>
      <xdr:col>2</xdr:col>
      <xdr:colOff>238680</xdr:colOff>
      <xdr:row>6</xdr:row>
      <xdr:rowOff>629280</xdr:rowOff>
    </xdr:to>
    <xdr:pic>
      <xdr:nvPicPr>
        <xdr:cNvPr id="2" name="2 Imagen" descr="MC900433801.PNG">
          <a:hlinkClick r:id="rId2"/>
        </xdr:cNvPr>
        <xdr:cNvPicPr/>
      </xdr:nvPicPr>
      <xdr:blipFill>
        <a:blip r:embed="rId3"/>
        <a:stretch/>
      </xdr:blipFill>
      <xdr:spPr>
        <a:xfrm>
          <a:off x="3822840" y="1980000"/>
          <a:ext cx="238680" cy="621000"/>
        </a:xfrm>
        <a:prstGeom prst="rect">
          <a:avLst/>
        </a:prstGeom>
        <a:ln w="0">
          <a:noFill/>
        </a:ln>
      </xdr:spPr>
    </xdr:pic>
    <xdr:clientData/>
  </xdr:twoCellAnchor>
  <xdr:twoCellAnchor editAs="oneCell">
    <xdr:from>
      <xdr:col>2</xdr:col>
      <xdr:colOff>263880</xdr:colOff>
      <xdr:row>6</xdr:row>
      <xdr:rowOff>37080</xdr:rowOff>
    </xdr:from>
    <xdr:to>
      <xdr:col>2</xdr:col>
      <xdr:colOff>511920</xdr:colOff>
      <xdr:row>6</xdr:row>
      <xdr:rowOff>658080</xdr:rowOff>
    </xdr:to>
    <xdr:pic>
      <xdr:nvPicPr>
        <xdr:cNvPr id="3" name="3 Imagen" descr="MC900433801.PNG"/>
        <xdr:cNvPicPr/>
      </xdr:nvPicPr>
      <xdr:blipFill>
        <a:blip r:embed="rId4"/>
        <a:stretch/>
      </xdr:blipFill>
      <xdr:spPr>
        <a:xfrm>
          <a:off x="4086720" y="2008800"/>
          <a:ext cx="248040" cy="621000"/>
        </a:xfrm>
        <a:prstGeom prst="rect">
          <a:avLst/>
        </a:prstGeom>
        <a:ln w="0">
          <a:noFill/>
        </a:ln>
      </xdr:spPr>
    </xdr:pic>
    <xdr:clientData/>
  </xdr:twoCellAnchor>
  <xdr:twoCellAnchor editAs="oneCell">
    <xdr:from>
      <xdr:col>2</xdr:col>
      <xdr:colOff>0</xdr:colOff>
      <xdr:row>66</xdr:row>
      <xdr:rowOff>18720</xdr:rowOff>
    </xdr:from>
    <xdr:to>
      <xdr:col>2</xdr:col>
      <xdr:colOff>247680</xdr:colOff>
      <xdr:row>66</xdr:row>
      <xdr:rowOff>353160</xdr:rowOff>
    </xdr:to>
    <xdr:pic>
      <xdr:nvPicPr>
        <xdr:cNvPr id="4" name="17 Imagen" descr="MC900433801.PNG">
          <a:hlinkClick r:id="rId5"/>
        </xdr:cNvPr>
        <xdr:cNvPicPr/>
      </xdr:nvPicPr>
      <xdr:blipFill>
        <a:blip r:embed="rId6"/>
        <a:stretch/>
      </xdr:blipFill>
      <xdr:spPr>
        <a:xfrm>
          <a:off x="3822840" y="58836960"/>
          <a:ext cx="247680" cy="334440"/>
        </a:xfrm>
        <a:prstGeom prst="rect">
          <a:avLst/>
        </a:prstGeom>
        <a:ln w="0">
          <a:noFill/>
        </a:ln>
      </xdr:spPr>
    </xdr:pic>
    <xdr:clientData/>
  </xdr:twoCellAnchor>
  <xdr:twoCellAnchor editAs="oneCell">
    <xdr:from>
      <xdr:col>5</xdr:col>
      <xdr:colOff>0</xdr:colOff>
      <xdr:row>66</xdr:row>
      <xdr:rowOff>18720</xdr:rowOff>
    </xdr:from>
    <xdr:to>
      <xdr:col>5</xdr:col>
      <xdr:colOff>925560</xdr:colOff>
      <xdr:row>66</xdr:row>
      <xdr:rowOff>258480</xdr:rowOff>
    </xdr:to>
    <xdr:pic>
      <xdr:nvPicPr>
        <xdr:cNvPr id="5" name="17 Imagen" descr="MC900433801.PNG">
          <a:hlinkClick r:id="rId7"/>
        </xdr:cNvPr>
        <xdr:cNvPicPr/>
      </xdr:nvPicPr>
      <xdr:blipFill>
        <a:blip r:embed="rId8"/>
        <a:stretch/>
      </xdr:blipFill>
      <xdr:spPr>
        <a:xfrm>
          <a:off x="9848880" y="58836960"/>
          <a:ext cx="925560" cy="23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ZKETASEGOVIA@GMAIL.COM" TargetMode="External"/><Relationship Id="rId2" Type="http://schemas.openxmlformats.org/officeDocument/2006/relationships/hyperlink" Target="mailto:marysuarezjaimes2091@gmail.com" TargetMode="External"/><Relationship Id="rId3" Type="http://schemas.openxmlformats.org/officeDocument/2006/relationships/hyperlink" Target="mailto:givany001@hotmail.com" TargetMode="External"/><Relationship Id="rId4" Type="http://schemas.openxmlformats.org/officeDocument/2006/relationships/hyperlink" Target="mailto:emilce5contreras@gmail.com" TargetMode="External"/><Relationship Id="rId5" Type="http://schemas.openxmlformats.org/officeDocument/2006/relationships/hyperlink" Target="mailto:meliwilches@hotmail.com" TargetMode="External"/><Relationship Id="rId6" Type="http://schemas.openxmlformats.org/officeDocument/2006/relationships/hyperlink" Target="mailto:jgomez.ipk68878@gmail.com" TargetMode="External"/><Relationship Id="rId7" Type="http://schemas.openxmlformats.org/officeDocument/2006/relationships/hyperlink" Target="mailto:anatamaran69@gmail.com" TargetMode="External"/><Relationship Id="rId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28" activeCellId="0" sqref="G28:I28"/>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4</v>
      </c>
      <c r="I2" s="4" t="s">
        <v>3</v>
      </c>
    </row>
    <row r="3" customFormat="false" ht="21" hidden="false" customHeight="true" outlineLevel="0" collapsed="false">
      <c r="A3" s="2"/>
      <c r="B3" s="2"/>
      <c r="C3" s="3" t="s">
        <v>4</v>
      </c>
      <c r="D3" s="3"/>
      <c r="E3" s="3"/>
      <c r="F3" s="3"/>
      <c r="G3" s="3"/>
      <c r="H3" s="6" t="s">
        <v>5</v>
      </c>
      <c r="I3" s="6"/>
    </row>
    <row r="4" customFormat="false" ht="5.25" hidden="false" customHeight="true" outlineLevel="0" collapsed="false"/>
    <row r="5" customFormat="false" ht="22.5" hidden="false" customHeight="true" outlineLevel="0" collapsed="false">
      <c r="A5" s="7" t="s">
        <v>6</v>
      </c>
      <c r="B5" s="7"/>
      <c r="C5" s="7"/>
      <c r="D5" s="7"/>
      <c r="E5" s="7"/>
      <c r="F5" s="7"/>
      <c r="G5" s="7"/>
      <c r="H5" s="7"/>
      <c r="I5" s="7"/>
    </row>
    <row r="6" customFormat="false" ht="23.25" hidden="false" customHeight="true" outlineLevel="0" collapsed="false">
      <c r="A6" s="8" t="s">
        <v>7</v>
      </c>
      <c r="B6" s="8"/>
      <c r="C6" s="8"/>
      <c r="D6" s="8"/>
      <c r="E6" s="8"/>
      <c r="F6" s="9" t="s">
        <v>8</v>
      </c>
      <c r="G6" s="9"/>
      <c r="H6" s="9"/>
      <c r="I6" s="9"/>
    </row>
    <row r="7" customFormat="false" ht="25.5" hidden="false" customHeight="true" outlineLevel="0" collapsed="false">
      <c r="A7" s="10" t="s">
        <v>9</v>
      </c>
      <c r="B7" s="10"/>
      <c r="C7" s="10"/>
      <c r="D7" s="10"/>
      <c r="E7" s="10"/>
      <c r="F7" s="11" t="n">
        <v>44593</v>
      </c>
      <c r="G7" s="11"/>
      <c r="H7" s="11"/>
      <c r="I7" s="11"/>
    </row>
    <row r="8" customFormat="false" ht="15" hidden="false" customHeight="true" outlineLevel="0" collapsed="false">
      <c r="A8" s="10"/>
      <c r="B8" s="10"/>
      <c r="C8" s="10"/>
      <c r="D8" s="10"/>
      <c r="E8" s="10"/>
      <c r="F8" s="12" t="s">
        <v>10</v>
      </c>
      <c r="G8" s="12"/>
      <c r="H8" s="13" t="n">
        <v>253810000</v>
      </c>
      <c r="I8" s="13"/>
    </row>
    <row r="9" customFormat="false" ht="20.1" hidden="false" customHeight="true" outlineLevel="0" collapsed="false">
      <c r="A9" s="14" t="s">
        <v>11</v>
      </c>
      <c r="B9" s="15"/>
      <c r="C9" s="16" t="s">
        <v>12</v>
      </c>
      <c r="D9" s="16"/>
      <c r="E9" s="16"/>
      <c r="F9" s="17" t="s">
        <v>13</v>
      </c>
      <c r="G9" s="17"/>
      <c r="H9" s="18" t="s">
        <v>14</v>
      </c>
      <c r="I9" s="18"/>
    </row>
    <row r="10" customFormat="false" ht="20.1" hidden="false" customHeight="true" outlineLevel="0" collapsed="false">
      <c r="A10" s="19" t="s">
        <v>15</v>
      </c>
      <c r="B10" s="19"/>
      <c r="C10" s="20" t="s">
        <v>16</v>
      </c>
      <c r="D10" s="20"/>
      <c r="E10" s="20"/>
      <c r="F10" s="20"/>
      <c r="G10" s="21" t="s">
        <v>17</v>
      </c>
      <c r="H10" s="22" t="n">
        <v>3114471693</v>
      </c>
      <c r="I10" s="22"/>
    </row>
    <row r="11" customFormat="false" ht="34.5" hidden="false" customHeight="true" outlineLevel="0" collapsed="false">
      <c r="A11" s="19" t="s">
        <v>18</v>
      </c>
      <c r="B11" s="19"/>
      <c r="C11" s="16" t="s">
        <v>19</v>
      </c>
      <c r="D11" s="16"/>
      <c r="E11" s="16"/>
      <c r="F11" s="16"/>
      <c r="G11" s="21" t="s">
        <v>20</v>
      </c>
      <c r="H11" s="23" t="n">
        <v>2024</v>
      </c>
      <c r="I11" s="23"/>
    </row>
    <row r="12" customFormat="false" ht="19.5" hidden="false" customHeight="true" outlineLevel="0" collapsed="false">
      <c r="A12" s="24" t="s">
        <v>21</v>
      </c>
      <c r="B12" s="24"/>
      <c r="C12" s="24"/>
      <c r="D12" s="24"/>
      <c r="E12" s="24"/>
      <c r="F12" s="24"/>
      <c r="G12" s="24"/>
      <c r="H12" s="24"/>
      <c r="I12" s="24"/>
    </row>
    <row r="13" customFormat="false" ht="20.1" hidden="false" customHeight="true" outlineLevel="0" collapsed="false">
      <c r="A13" s="25" t="s">
        <v>22</v>
      </c>
      <c r="B13" s="25"/>
      <c r="C13" s="25"/>
      <c r="D13" s="25" t="s">
        <v>23</v>
      </c>
      <c r="E13" s="25"/>
      <c r="F13" s="25"/>
      <c r="G13" s="25" t="s">
        <v>24</v>
      </c>
      <c r="H13" s="25"/>
      <c r="I13" s="25"/>
    </row>
    <row r="14" customFormat="false" ht="20.1" hidden="false" customHeight="true" outlineLevel="0" collapsed="false">
      <c r="A14" s="26" t="s">
        <v>25</v>
      </c>
      <c r="B14" s="26"/>
      <c r="C14" s="26"/>
      <c r="D14" s="26" t="s">
        <v>26</v>
      </c>
      <c r="E14" s="26"/>
      <c r="F14" s="26"/>
      <c r="G14" s="27" t="s">
        <v>27</v>
      </c>
      <c r="H14" s="27"/>
      <c r="I14" s="27"/>
    </row>
    <row r="15" customFormat="false" ht="20.1" hidden="false" customHeight="true" outlineLevel="0" collapsed="false">
      <c r="A15" s="26" t="s">
        <v>28</v>
      </c>
      <c r="B15" s="26"/>
      <c r="C15" s="26"/>
      <c r="D15" s="26" t="s">
        <v>29</v>
      </c>
      <c r="E15" s="26"/>
      <c r="F15" s="26"/>
      <c r="G15" s="27" t="s">
        <v>30</v>
      </c>
      <c r="H15" s="27"/>
      <c r="I15" s="27"/>
    </row>
    <row r="16" customFormat="false" ht="20.1" hidden="false" customHeight="true" outlineLevel="0" collapsed="false">
      <c r="A16" s="26" t="s">
        <v>31</v>
      </c>
      <c r="B16" s="26"/>
      <c r="C16" s="26"/>
      <c r="D16" s="26" t="s">
        <v>32</v>
      </c>
      <c r="E16" s="26"/>
      <c r="F16" s="26"/>
      <c r="G16" s="27" t="s">
        <v>33</v>
      </c>
      <c r="H16" s="27"/>
      <c r="I16" s="27"/>
    </row>
    <row r="17" customFormat="false" ht="20.1" hidden="false" customHeight="true" outlineLevel="0" collapsed="false">
      <c r="A17" s="26" t="s">
        <v>34</v>
      </c>
      <c r="B17" s="26"/>
      <c r="C17" s="26"/>
      <c r="D17" s="26" t="s">
        <v>26</v>
      </c>
      <c r="E17" s="26"/>
      <c r="F17" s="26"/>
      <c r="G17" s="27" t="s">
        <v>35</v>
      </c>
      <c r="H17" s="27"/>
      <c r="I17" s="27"/>
    </row>
    <row r="18" customFormat="false" ht="20.1" hidden="false" customHeight="true" outlineLevel="0" collapsed="false">
      <c r="A18" s="26" t="s">
        <v>36</v>
      </c>
      <c r="B18" s="26"/>
      <c r="C18" s="26"/>
      <c r="D18" s="26" t="s">
        <v>29</v>
      </c>
      <c r="E18" s="26"/>
      <c r="F18" s="26"/>
      <c r="G18" s="27" t="s">
        <v>37</v>
      </c>
      <c r="H18" s="27"/>
      <c r="I18" s="27"/>
    </row>
    <row r="19" customFormat="false" ht="20.1" hidden="false" customHeight="true" outlineLevel="0" collapsed="false">
      <c r="A19" s="26" t="s">
        <v>38</v>
      </c>
      <c r="B19" s="26"/>
      <c r="C19" s="26"/>
      <c r="D19" s="26" t="s">
        <v>26</v>
      </c>
      <c r="E19" s="26"/>
      <c r="F19" s="26"/>
      <c r="G19" s="27" t="s">
        <v>39</v>
      </c>
      <c r="H19" s="27"/>
      <c r="I19" s="27"/>
    </row>
    <row r="20" s="28" customFormat="true" ht="20.25" hidden="false" customHeight="false" outlineLevel="0" collapsed="false">
      <c r="A20" s="26"/>
      <c r="B20" s="26"/>
      <c r="C20" s="26"/>
      <c r="D20" s="26"/>
      <c r="E20" s="26"/>
      <c r="F20" s="26"/>
      <c r="G20" s="27"/>
      <c r="H20" s="27"/>
      <c r="I20" s="27"/>
    </row>
    <row r="21" customFormat="false" ht="30" hidden="false" customHeight="true" outlineLevel="0" collapsed="false">
      <c r="A21" s="29" t="s">
        <v>40</v>
      </c>
      <c r="B21" s="29"/>
      <c r="C21" s="29"/>
      <c r="D21" s="29"/>
      <c r="E21" s="29"/>
      <c r="F21" s="29"/>
      <c r="G21" s="29"/>
      <c r="H21" s="29"/>
      <c r="I21" s="29"/>
    </row>
    <row r="22" customFormat="false" ht="33.75" hidden="false" customHeight="true" outlineLevel="0" collapsed="false">
      <c r="A22" s="25" t="s">
        <v>22</v>
      </c>
      <c r="B22" s="25"/>
      <c r="C22" s="25"/>
      <c r="D22" s="25" t="s">
        <v>23</v>
      </c>
      <c r="E22" s="25"/>
      <c r="F22" s="25"/>
      <c r="G22" s="25" t="s">
        <v>41</v>
      </c>
      <c r="H22" s="25"/>
      <c r="I22" s="25"/>
    </row>
    <row r="23" customFormat="false" ht="20.1" hidden="false" customHeight="true" outlineLevel="0" collapsed="false">
      <c r="A23" s="26" t="s">
        <v>42</v>
      </c>
      <c r="B23" s="26"/>
      <c r="C23" s="26"/>
      <c r="D23" s="26" t="s">
        <v>29</v>
      </c>
      <c r="E23" s="26"/>
      <c r="F23" s="26"/>
      <c r="G23" s="30" t="s">
        <v>43</v>
      </c>
      <c r="H23" s="30"/>
      <c r="I23" s="30"/>
    </row>
    <row r="24" customFormat="false" ht="20.1" hidden="false" customHeight="true" outlineLevel="0" collapsed="false">
      <c r="A24" s="26" t="s">
        <v>44</v>
      </c>
      <c r="B24" s="26"/>
      <c r="C24" s="26"/>
      <c r="D24" s="26" t="s">
        <v>29</v>
      </c>
      <c r="E24" s="26"/>
      <c r="F24" s="26"/>
      <c r="G24" s="30" t="s">
        <v>45</v>
      </c>
      <c r="H24" s="30"/>
      <c r="I24" s="30"/>
    </row>
    <row r="25" customFormat="false" ht="20.1" hidden="false" customHeight="true" outlineLevel="0" collapsed="false">
      <c r="A25" s="26" t="s">
        <v>31</v>
      </c>
      <c r="B25" s="26"/>
      <c r="C25" s="26"/>
      <c r="D25" s="26" t="s">
        <v>26</v>
      </c>
      <c r="E25" s="26"/>
      <c r="F25" s="26"/>
      <c r="G25" s="30" t="s">
        <v>46</v>
      </c>
      <c r="H25" s="30"/>
      <c r="I25" s="30"/>
    </row>
    <row r="26" customFormat="false" ht="20.1" hidden="false" customHeight="true" outlineLevel="0" collapsed="false">
      <c r="A26" s="26" t="s">
        <v>47</v>
      </c>
      <c r="B26" s="26"/>
      <c r="C26" s="26"/>
      <c r="D26" s="26" t="s">
        <v>26</v>
      </c>
      <c r="E26" s="26"/>
      <c r="F26" s="26"/>
      <c r="G26" s="26" t="s">
        <v>48</v>
      </c>
      <c r="H26" s="26"/>
      <c r="I26" s="26"/>
    </row>
    <row r="27" customFormat="false" ht="20.1" hidden="false" customHeight="true" outlineLevel="0" collapsed="false">
      <c r="A27" s="26"/>
      <c r="B27" s="26"/>
      <c r="C27" s="26"/>
      <c r="D27" s="26"/>
      <c r="E27" s="26"/>
      <c r="F27" s="26"/>
      <c r="G27" s="26"/>
      <c r="H27" s="26"/>
      <c r="I27" s="26"/>
    </row>
    <row r="28" customFormat="false" ht="20.1" hidden="false" customHeight="true" outlineLevel="0" collapsed="false">
      <c r="A28" s="26"/>
      <c r="B28" s="26"/>
      <c r="C28" s="26"/>
      <c r="D28" s="26"/>
      <c r="E28" s="26"/>
      <c r="F28" s="26"/>
      <c r="G28" s="26"/>
      <c r="H28" s="26"/>
      <c r="I28" s="26"/>
    </row>
    <row r="29" customFormat="false" ht="20.1" hidden="false" customHeight="true" outlineLevel="0" collapsed="false">
      <c r="A29" s="26"/>
      <c r="B29" s="26"/>
      <c r="C29" s="26"/>
      <c r="D29" s="26"/>
      <c r="E29" s="26"/>
      <c r="F29" s="26"/>
      <c r="G29" s="26"/>
      <c r="H29" s="26"/>
      <c r="I29" s="26"/>
    </row>
  </sheetData>
  <mergeCells count="72">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s>
  <hyperlinks>
    <hyperlink ref="C10" r:id="rId1" display="IZKETASEGOVIA@GMAIL.COM"/>
    <hyperlink ref="G14" r:id="rId2" display="marysuarezjaimes2091@gmail.com"/>
    <hyperlink ref="G15" r:id="rId3" display="givany001@hotmail.com"/>
    <hyperlink ref="G16" r:id="rId4" display="emilce5contreras@gmail.com"/>
    <hyperlink ref="G17" r:id="rId5" display="meliwilches@hotmail.com"/>
    <hyperlink ref="G18" r:id="rId6" display="jgomez.ipk68878@gmail.com"/>
    <hyperlink ref="G19" r:id="rId7" display="anatamaran69@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100"/>
  <sheetViews>
    <sheetView showFormulas="false" showGridLines="true" showRowColHeaders="true" showZeros="true" rightToLeft="false" tabSelected="false" showOutlineSymbols="true" defaultGridColor="true" view="normal" topLeftCell="A7" colorId="64" zoomScale="59" zoomScaleNormal="59" zoomScalePageLayoutView="78" workbookViewId="0">
      <pane xSplit="0" ySplit="1" topLeftCell="A87" activePane="bottomLeft" state="frozen"/>
      <selection pane="topLeft" activeCell="A7" activeCellId="0" sqref="A7"/>
      <selection pane="bottomLeft" activeCell="L101" activeCellId="0" sqref="L101"/>
    </sheetView>
  </sheetViews>
  <sheetFormatPr defaultColWidth="9.328125" defaultRowHeight="11.25" zeroHeight="false" outlineLevelRow="0" outlineLevelCol="0"/>
  <cols>
    <col collapsed="false" customWidth="true" hidden="false" outlineLevel="0" max="1" min="1" style="0" width="26.99"/>
    <col collapsed="false" customWidth="true" hidden="false" outlineLevel="0" max="2" min="2" style="31" width="40.65"/>
    <col collapsed="false" customWidth="true" hidden="false" outlineLevel="0" max="3" min="3" style="31" width="41.99"/>
    <col collapsed="false" customWidth="true" hidden="false" outlineLevel="0" max="4" min="4" style="31" width="34.99"/>
    <col collapsed="false" customWidth="true" hidden="false" outlineLevel="0" max="5" min="5" style="0" width="29.65"/>
    <col collapsed="false" customWidth="true" hidden="false" outlineLevel="0" max="6" min="6" style="0" width="60.32"/>
    <col collapsed="false" customWidth="true" hidden="false" outlineLevel="0" max="7" min="7" style="0" width="18.99"/>
    <col collapsed="false" customWidth="true" hidden="false" outlineLevel="0" max="8" min="8" style="0" width="19.15"/>
    <col collapsed="false" customWidth="true" hidden="false" outlineLevel="0" max="12" min="9" style="0" width="16.99"/>
    <col collapsed="false" customWidth="true" hidden="false" outlineLevel="0" max="13" min="13" style="0" width="25.65"/>
    <col collapsed="false" customWidth="true" hidden="false" outlineLevel="0" max="14" min="14" style="0" width="27.82"/>
    <col collapsed="false" customWidth="true" hidden="false" outlineLevel="0" max="15" min="15" style="0" width="36.49"/>
  </cols>
  <sheetData>
    <row r="1" customFormat="false" ht="31.5" hidden="false" customHeight="true" outlineLevel="0" collapsed="false">
      <c r="A1" s="32"/>
      <c r="B1" s="2"/>
      <c r="C1" s="3" t="s">
        <v>0</v>
      </c>
      <c r="D1" s="3"/>
      <c r="E1" s="3"/>
      <c r="F1" s="3"/>
      <c r="G1" s="3"/>
      <c r="H1" s="3"/>
      <c r="I1" s="6" t="s">
        <v>1</v>
      </c>
      <c r="J1" s="6"/>
    </row>
    <row r="2" customFormat="false" ht="25.5" hidden="false" customHeight="true" outlineLevel="0" collapsed="false">
      <c r="A2" s="32"/>
      <c r="B2" s="2"/>
      <c r="C2" s="3" t="s">
        <v>2</v>
      </c>
      <c r="D2" s="3"/>
      <c r="E2" s="3"/>
      <c r="F2" s="3"/>
      <c r="G2" s="3"/>
      <c r="H2" s="3"/>
      <c r="I2" s="33" t="n">
        <v>43314</v>
      </c>
      <c r="J2" s="6" t="s">
        <v>3</v>
      </c>
    </row>
    <row r="3" customFormat="false" ht="25.5" hidden="false" customHeight="true" outlineLevel="0" collapsed="false">
      <c r="A3" s="32"/>
      <c r="B3" s="2"/>
      <c r="C3" s="3" t="s">
        <v>4</v>
      </c>
      <c r="D3" s="3"/>
      <c r="E3" s="3"/>
      <c r="F3" s="3"/>
      <c r="G3" s="3"/>
      <c r="H3" s="3"/>
      <c r="I3" s="6" t="s">
        <v>5</v>
      </c>
      <c r="J3" s="6"/>
    </row>
    <row r="4" customFormat="false" ht="25.5" hidden="false" customHeight="true" outlineLevel="0" collapsed="false">
      <c r="A4" s="34" t="s">
        <v>49</v>
      </c>
      <c r="B4" s="34"/>
      <c r="C4" s="34"/>
      <c r="D4" s="35"/>
      <c r="E4" s="36" t="s">
        <v>50</v>
      </c>
      <c r="F4" s="36"/>
      <c r="G4" s="36"/>
      <c r="H4" s="36"/>
      <c r="I4" s="36"/>
      <c r="J4" s="36"/>
      <c r="K4" s="36"/>
      <c r="L4" s="37"/>
      <c r="M4" s="37"/>
    </row>
    <row r="5" customFormat="false" ht="12" hidden="false" customHeight="false" outlineLevel="0" collapsed="false"/>
    <row r="6" s="43" customFormat="true" ht="35.25" hidden="false" customHeight="true" outlineLevel="0" collapsed="false">
      <c r="A6" s="38" t="s">
        <v>51</v>
      </c>
      <c r="B6" s="38" t="s">
        <v>52</v>
      </c>
      <c r="C6" s="39" t="s">
        <v>53</v>
      </c>
      <c r="D6" s="40" t="s">
        <v>54</v>
      </c>
      <c r="E6" s="41" t="s">
        <v>55</v>
      </c>
      <c r="F6" s="40" t="s">
        <v>56</v>
      </c>
      <c r="G6" s="42" t="s">
        <v>57</v>
      </c>
      <c r="H6" s="40" t="s">
        <v>58</v>
      </c>
      <c r="I6" s="40"/>
      <c r="J6" s="40"/>
      <c r="K6" s="40"/>
      <c r="L6" s="40"/>
      <c r="M6" s="41" t="s">
        <v>59</v>
      </c>
      <c r="N6" s="41" t="s">
        <v>60</v>
      </c>
      <c r="O6" s="40" t="s">
        <v>61</v>
      </c>
    </row>
    <row r="7" customFormat="false" ht="83.45" hidden="false" customHeight="true" outlineLevel="0" collapsed="false">
      <c r="A7" s="38"/>
      <c r="B7" s="38"/>
      <c r="C7" s="39"/>
      <c r="D7" s="39"/>
      <c r="E7" s="41"/>
      <c r="F7" s="40"/>
      <c r="G7" s="42"/>
      <c r="H7" s="44" t="s">
        <v>62</v>
      </c>
      <c r="I7" s="44" t="s">
        <v>63</v>
      </c>
      <c r="J7" s="44" t="s">
        <v>64</v>
      </c>
      <c r="K7" s="44" t="s">
        <v>65</v>
      </c>
      <c r="L7" s="44" t="s">
        <v>66</v>
      </c>
      <c r="M7" s="41"/>
      <c r="N7" s="41"/>
      <c r="O7" s="40"/>
    </row>
    <row r="8" s="50" customFormat="true" ht="80.25" hidden="false" customHeight="true" outlineLevel="0" collapsed="false">
      <c r="A8" s="45" t="s">
        <v>43</v>
      </c>
      <c r="B8" s="46" t="s">
        <v>67</v>
      </c>
      <c r="C8" s="47" t="s">
        <v>68</v>
      </c>
      <c r="D8" s="47" t="s">
        <v>69</v>
      </c>
      <c r="E8" s="47" t="s">
        <v>70</v>
      </c>
      <c r="F8" s="47" t="s">
        <v>71</v>
      </c>
      <c r="G8" s="47"/>
      <c r="H8" s="47"/>
      <c r="I8" s="47"/>
      <c r="J8" s="47"/>
      <c r="K8" s="47"/>
      <c r="L8" s="48" t="s">
        <v>72</v>
      </c>
      <c r="M8" s="49" t="n">
        <v>45313</v>
      </c>
      <c r="N8" s="49" t="s">
        <v>73</v>
      </c>
      <c r="O8" s="47" t="s">
        <v>74</v>
      </c>
    </row>
    <row r="9" s="50" customFormat="true" ht="97.15" hidden="false" customHeight="true" outlineLevel="0" collapsed="false">
      <c r="A9" s="45"/>
      <c r="B9" s="51" t="s">
        <v>75</v>
      </c>
      <c r="C9" s="47" t="s">
        <v>76</v>
      </c>
      <c r="D9" s="47" t="s">
        <v>77</v>
      </c>
      <c r="E9" s="47" t="s">
        <v>78</v>
      </c>
      <c r="F9" s="47" t="s">
        <v>79</v>
      </c>
      <c r="G9" s="47"/>
      <c r="H9" s="47"/>
      <c r="I9" s="47"/>
      <c r="J9" s="47"/>
      <c r="K9" s="47"/>
      <c r="L9" s="48" t="s">
        <v>72</v>
      </c>
      <c r="M9" s="49" t="n">
        <v>45313</v>
      </c>
      <c r="N9" s="49"/>
      <c r="O9" s="47" t="s">
        <v>80</v>
      </c>
    </row>
    <row r="10" customFormat="false" ht="64.5" hidden="false" customHeight="true" outlineLevel="0" collapsed="false">
      <c r="A10" s="45"/>
      <c r="B10" s="47" t="s">
        <v>81</v>
      </c>
      <c r="C10" s="47" t="s">
        <v>82</v>
      </c>
      <c r="D10" s="47" t="s">
        <v>83</v>
      </c>
      <c r="E10" s="47" t="s">
        <v>84</v>
      </c>
      <c r="F10" s="47" t="s">
        <v>85</v>
      </c>
      <c r="G10" s="47"/>
      <c r="H10" s="47"/>
      <c r="I10" s="48" t="s">
        <v>72</v>
      </c>
      <c r="J10" s="47"/>
      <c r="K10" s="47"/>
      <c r="L10" s="47"/>
      <c r="M10" s="49" t="n">
        <v>45313</v>
      </c>
      <c r="N10" s="49"/>
      <c r="O10" s="47" t="s">
        <v>86</v>
      </c>
    </row>
    <row r="11" customFormat="false" ht="72.75" hidden="false" customHeight="true" outlineLevel="0" collapsed="false">
      <c r="A11" s="45"/>
      <c r="B11" s="47" t="s">
        <v>87</v>
      </c>
      <c r="C11" s="47" t="s">
        <v>88</v>
      </c>
      <c r="D11" s="47" t="s">
        <v>89</v>
      </c>
      <c r="E11" s="47" t="s">
        <v>90</v>
      </c>
      <c r="F11" s="47" t="s">
        <v>91</v>
      </c>
      <c r="G11" s="47"/>
      <c r="H11" s="47"/>
      <c r="I11" s="47"/>
      <c r="J11" s="48" t="s">
        <v>72</v>
      </c>
      <c r="K11" s="47"/>
      <c r="L11" s="47"/>
      <c r="M11" s="49" t="n">
        <v>45313</v>
      </c>
      <c r="N11" s="49"/>
      <c r="O11" s="47" t="s">
        <v>92</v>
      </c>
    </row>
    <row r="12" customFormat="false" ht="82.5" hidden="false" customHeight="true" outlineLevel="0" collapsed="false">
      <c r="A12" s="45"/>
      <c r="B12" s="52" t="s">
        <v>93</v>
      </c>
      <c r="C12" s="47" t="s">
        <v>94</v>
      </c>
      <c r="D12" s="47" t="s">
        <v>95</v>
      </c>
      <c r="E12" s="47" t="s">
        <v>96</v>
      </c>
      <c r="F12" s="47" t="s">
        <v>97</v>
      </c>
      <c r="G12" s="47" t="n">
        <v>0</v>
      </c>
      <c r="H12" s="47"/>
      <c r="I12" s="47"/>
      <c r="J12" s="47"/>
      <c r="K12" s="47"/>
      <c r="L12" s="48" t="s">
        <v>72</v>
      </c>
      <c r="M12" s="49" t="n">
        <v>45313</v>
      </c>
      <c r="N12" s="49"/>
      <c r="O12" s="47" t="s">
        <v>98</v>
      </c>
    </row>
    <row r="13" customFormat="false" ht="87.6" hidden="false" customHeight="true" outlineLevel="0" collapsed="false">
      <c r="A13" s="45"/>
      <c r="B13" s="47" t="s">
        <v>99</v>
      </c>
      <c r="C13" s="47" t="s">
        <v>100</v>
      </c>
      <c r="D13" s="47" t="s">
        <v>101</v>
      </c>
      <c r="E13" s="47" t="s">
        <v>102</v>
      </c>
      <c r="F13" s="47" t="s">
        <v>103</v>
      </c>
      <c r="G13" s="47" t="n">
        <v>0</v>
      </c>
      <c r="H13" s="47"/>
      <c r="I13" s="48"/>
      <c r="J13" s="48" t="s">
        <v>72</v>
      </c>
      <c r="K13" s="47"/>
      <c r="L13" s="48" t="s">
        <v>72</v>
      </c>
      <c r="M13" s="49" t="n">
        <v>45313</v>
      </c>
      <c r="N13" s="49"/>
      <c r="O13" s="47" t="s">
        <v>98</v>
      </c>
    </row>
    <row r="14" customFormat="false" ht="49.9" hidden="false" customHeight="true" outlineLevel="0" collapsed="false">
      <c r="A14" s="45"/>
      <c r="B14" s="51" t="s">
        <v>104</v>
      </c>
      <c r="C14" s="47" t="s">
        <v>105</v>
      </c>
      <c r="D14" s="47" t="s">
        <v>106</v>
      </c>
      <c r="E14" s="47" t="s">
        <v>107</v>
      </c>
      <c r="F14" s="47" t="s">
        <v>108</v>
      </c>
      <c r="G14" s="47" t="n">
        <v>0</v>
      </c>
      <c r="H14" s="48" t="n">
        <v>0.5</v>
      </c>
      <c r="I14" s="47"/>
      <c r="J14" s="48" t="s">
        <v>72</v>
      </c>
      <c r="K14" s="47"/>
      <c r="L14" s="47"/>
      <c r="M14" s="49" t="n">
        <v>45313</v>
      </c>
      <c r="N14" s="49"/>
      <c r="O14" s="47" t="s">
        <v>109</v>
      </c>
    </row>
    <row r="15" customFormat="false" ht="89.45" hidden="false" customHeight="true" outlineLevel="0" collapsed="false">
      <c r="A15" s="45"/>
      <c r="B15" s="47" t="s">
        <v>110</v>
      </c>
      <c r="C15" s="47" t="s">
        <v>111</v>
      </c>
      <c r="D15" s="47" t="s">
        <v>112</v>
      </c>
      <c r="E15" s="47" t="s">
        <v>113</v>
      </c>
      <c r="F15" s="47" t="s">
        <v>114</v>
      </c>
      <c r="G15" s="47" t="n">
        <v>0</v>
      </c>
      <c r="H15" s="47"/>
      <c r="I15" s="48" t="s">
        <v>72</v>
      </c>
      <c r="J15" s="47"/>
      <c r="K15" s="47"/>
      <c r="L15" s="47"/>
      <c r="M15" s="49" t="n">
        <v>45313</v>
      </c>
      <c r="N15" s="49"/>
      <c r="O15" s="47" t="s">
        <v>115</v>
      </c>
    </row>
    <row r="16" customFormat="false" ht="62.45" hidden="false" customHeight="true" outlineLevel="0" collapsed="false">
      <c r="A16" s="45"/>
      <c r="B16" s="47" t="s">
        <v>116</v>
      </c>
      <c r="C16" s="47" t="s">
        <v>117</v>
      </c>
      <c r="D16" s="47" t="s">
        <v>118</v>
      </c>
      <c r="E16" s="47" t="s">
        <v>119</v>
      </c>
      <c r="F16" s="47" t="s">
        <v>120</v>
      </c>
      <c r="G16" s="47" t="n">
        <v>0</v>
      </c>
      <c r="H16" s="47"/>
      <c r="I16" s="48" t="s">
        <v>72</v>
      </c>
      <c r="J16" s="47"/>
      <c r="K16" s="47"/>
      <c r="L16" s="47"/>
      <c r="M16" s="49" t="n">
        <v>45313</v>
      </c>
      <c r="N16" s="49"/>
      <c r="O16" s="47" t="s">
        <v>115</v>
      </c>
    </row>
    <row r="17" customFormat="false" ht="85.9" hidden="false" customHeight="true" outlineLevel="0" collapsed="false">
      <c r="A17" s="45"/>
      <c r="B17" s="47" t="s">
        <v>121</v>
      </c>
      <c r="C17" s="47" t="s">
        <v>122</v>
      </c>
      <c r="D17" s="47" t="s">
        <v>123</v>
      </c>
      <c r="E17" s="47" t="s">
        <v>124</v>
      </c>
      <c r="F17" s="47" t="s">
        <v>125</v>
      </c>
      <c r="G17" s="47" t="n">
        <v>0</v>
      </c>
      <c r="H17" s="47"/>
      <c r="I17" s="48" t="s">
        <v>72</v>
      </c>
      <c r="J17" s="47"/>
      <c r="K17" s="47"/>
      <c r="L17" s="47"/>
      <c r="M17" s="49" t="n">
        <v>45313</v>
      </c>
      <c r="N17" s="49"/>
      <c r="O17" s="47" t="s">
        <v>126</v>
      </c>
    </row>
    <row r="18" customFormat="false" ht="84.6" hidden="false" customHeight="true" outlineLevel="0" collapsed="false">
      <c r="A18" s="45"/>
      <c r="B18" s="47" t="s">
        <v>127</v>
      </c>
      <c r="C18" s="47" t="s">
        <v>128</v>
      </c>
      <c r="D18" s="47" t="s">
        <v>129</v>
      </c>
      <c r="E18" s="47" t="s">
        <v>130</v>
      </c>
      <c r="F18" s="47" t="s">
        <v>131</v>
      </c>
      <c r="G18" s="47" t="n">
        <v>0</v>
      </c>
      <c r="H18" s="47"/>
      <c r="I18" s="48" t="s">
        <v>72</v>
      </c>
      <c r="J18" s="47"/>
      <c r="K18" s="47"/>
      <c r="L18" s="47"/>
      <c r="M18" s="49" t="n">
        <v>45313</v>
      </c>
      <c r="N18" s="49"/>
      <c r="O18" s="47" t="s">
        <v>132</v>
      </c>
    </row>
    <row r="19" customFormat="false" ht="60" hidden="false" customHeight="true" outlineLevel="0" collapsed="false">
      <c r="A19" s="45"/>
      <c r="B19" s="47" t="s">
        <v>133</v>
      </c>
      <c r="C19" s="47" t="s">
        <v>134</v>
      </c>
      <c r="D19" s="47" t="s">
        <v>135</v>
      </c>
      <c r="E19" s="47" t="s">
        <v>136</v>
      </c>
      <c r="F19" s="47" t="s">
        <v>137</v>
      </c>
      <c r="G19" s="47" t="n">
        <v>0</v>
      </c>
      <c r="H19" s="47"/>
      <c r="I19" s="48" t="s">
        <v>72</v>
      </c>
      <c r="J19" s="47"/>
      <c r="K19" s="47"/>
      <c r="L19" s="47"/>
      <c r="M19" s="49" t="n">
        <v>45313</v>
      </c>
      <c r="N19" s="49"/>
      <c r="O19" s="47" t="s">
        <v>126</v>
      </c>
    </row>
    <row r="20" customFormat="false" ht="56.45" hidden="false" customHeight="true" outlineLevel="0" collapsed="false">
      <c r="A20" s="45"/>
      <c r="B20" s="47" t="s">
        <v>138</v>
      </c>
      <c r="C20" s="53" t="s">
        <v>139</v>
      </c>
      <c r="D20" s="47" t="s">
        <v>140</v>
      </c>
      <c r="E20" s="47" t="s">
        <v>141</v>
      </c>
      <c r="F20" s="47" t="s">
        <v>142</v>
      </c>
      <c r="G20" s="47" t="n">
        <v>0</v>
      </c>
      <c r="H20" s="47"/>
      <c r="I20" s="48" t="s">
        <v>72</v>
      </c>
      <c r="J20" s="47"/>
      <c r="K20" s="47"/>
      <c r="L20" s="47"/>
      <c r="M20" s="49" t="n">
        <v>45313</v>
      </c>
      <c r="N20" s="49"/>
      <c r="O20" s="47" t="s">
        <v>143</v>
      </c>
    </row>
    <row r="21" customFormat="false" ht="69.6" hidden="false" customHeight="true" outlineLevel="0" collapsed="false">
      <c r="A21" s="45"/>
      <c r="B21" s="47" t="s">
        <v>144</v>
      </c>
      <c r="C21" s="47" t="s">
        <v>145</v>
      </c>
      <c r="D21" s="53" t="s">
        <v>146</v>
      </c>
      <c r="E21" s="47" t="s">
        <v>147</v>
      </c>
      <c r="F21" s="47" t="s">
        <v>148</v>
      </c>
      <c r="G21" s="47" t="n">
        <v>0</v>
      </c>
      <c r="H21" s="47"/>
      <c r="I21" s="47"/>
      <c r="J21" s="47" t="s">
        <v>72</v>
      </c>
      <c r="K21" s="47"/>
      <c r="L21" s="47"/>
      <c r="M21" s="49" t="n">
        <v>45313</v>
      </c>
      <c r="N21" s="49"/>
      <c r="O21" s="47" t="s">
        <v>149</v>
      </c>
    </row>
    <row r="22" customFormat="false" ht="81.6" hidden="false" customHeight="true" outlineLevel="0" collapsed="false">
      <c r="A22" s="45"/>
      <c r="B22" s="47" t="s">
        <v>150</v>
      </c>
      <c r="C22" s="47" t="s">
        <v>151</v>
      </c>
      <c r="D22" s="53" t="s">
        <v>152</v>
      </c>
      <c r="E22" s="47" t="s">
        <v>153</v>
      </c>
      <c r="F22" s="47" t="s">
        <v>154</v>
      </c>
      <c r="G22" s="47" t="n">
        <v>0</v>
      </c>
      <c r="H22" s="47"/>
      <c r="I22" s="47"/>
      <c r="J22" s="47" t="s">
        <v>72</v>
      </c>
      <c r="K22" s="47"/>
      <c r="L22" s="47"/>
      <c r="M22" s="49" t="n">
        <v>45313</v>
      </c>
      <c r="N22" s="49"/>
      <c r="O22" s="47" t="s">
        <v>149</v>
      </c>
    </row>
    <row r="23" customFormat="false" ht="78.6" hidden="false" customHeight="true" outlineLevel="0" collapsed="false">
      <c r="A23" s="45"/>
      <c r="B23" s="47" t="s">
        <v>155</v>
      </c>
      <c r="C23" s="53" t="s">
        <v>156</v>
      </c>
      <c r="D23" s="47" t="s">
        <v>157</v>
      </c>
      <c r="E23" s="47" t="s">
        <v>158</v>
      </c>
      <c r="F23" s="53" t="s">
        <v>159</v>
      </c>
      <c r="G23" s="47" t="n">
        <v>0</v>
      </c>
      <c r="H23" s="47"/>
      <c r="I23" s="47"/>
      <c r="J23" s="47" t="s">
        <v>72</v>
      </c>
      <c r="K23" s="47"/>
      <c r="L23" s="47"/>
      <c r="M23" s="49" t="n">
        <v>45313</v>
      </c>
      <c r="N23" s="49"/>
      <c r="O23" s="47" t="s">
        <v>160</v>
      </c>
    </row>
    <row r="24" customFormat="false" ht="78.6" hidden="false" customHeight="true" outlineLevel="0" collapsed="false">
      <c r="A24" s="45"/>
      <c r="B24" s="47" t="s">
        <v>161</v>
      </c>
      <c r="C24" s="47" t="s">
        <v>162</v>
      </c>
      <c r="D24" s="47" t="s">
        <v>163</v>
      </c>
      <c r="E24" s="47" t="s">
        <v>164</v>
      </c>
      <c r="F24" s="53" t="s">
        <v>165</v>
      </c>
      <c r="G24" s="47" t="n">
        <v>0</v>
      </c>
      <c r="H24" s="47"/>
      <c r="I24" s="47"/>
      <c r="J24" s="47" t="s">
        <v>72</v>
      </c>
      <c r="K24" s="47"/>
      <c r="L24" s="47"/>
      <c r="M24" s="49" t="n">
        <v>45313</v>
      </c>
      <c r="N24" s="49"/>
      <c r="O24" s="47" t="s">
        <v>166</v>
      </c>
    </row>
    <row r="25" customFormat="false" ht="83.45" hidden="false" customHeight="true" outlineLevel="0" collapsed="false">
      <c r="A25" s="45"/>
      <c r="B25" s="47" t="s">
        <v>167</v>
      </c>
      <c r="C25" s="53" t="s">
        <v>168</v>
      </c>
      <c r="D25" s="47" t="s">
        <v>169</v>
      </c>
      <c r="E25" s="53" t="s">
        <v>170</v>
      </c>
      <c r="F25" s="47" t="s">
        <v>171</v>
      </c>
      <c r="G25" s="47" t="n">
        <v>0</v>
      </c>
      <c r="H25" s="47"/>
      <c r="I25" s="47"/>
      <c r="J25" s="47" t="s">
        <v>72</v>
      </c>
      <c r="K25" s="47"/>
      <c r="L25" s="47"/>
      <c r="M25" s="49" t="n">
        <v>45313</v>
      </c>
      <c r="N25" s="49"/>
      <c r="O25" s="47" t="s">
        <v>172</v>
      </c>
    </row>
    <row r="26" customFormat="false" ht="69.6" hidden="false" customHeight="true" outlineLevel="0" collapsed="false">
      <c r="A26" s="45"/>
      <c r="B26" s="47" t="s">
        <v>173</v>
      </c>
      <c r="C26" s="47" t="s">
        <v>174</v>
      </c>
      <c r="D26" s="47" t="s">
        <v>175</v>
      </c>
      <c r="E26" s="47" t="s">
        <v>176</v>
      </c>
      <c r="F26" s="53" t="s">
        <v>177</v>
      </c>
      <c r="G26" s="47" t="n">
        <v>0</v>
      </c>
      <c r="H26" s="47"/>
      <c r="I26" s="47"/>
      <c r="J26" s="47" t="s">
        <v>72</v>
      </c>
      <c r="K26" s="47"/>
      <c r="L26" s="47"/>
      <c r="M26" s="49" t="n">
        <v>45313</v>
      </c>
      <c r="N26" s="49"/>
      <c r="O26" s="47" t="s">
        <v>178</v>
      </c>
    </row>
    <row r="27" customFormat="false" ht="67.15" hidden="false" customHeight="true" outlineLevel="0" collapsed="false">
      <c r="A27" s="45"/>
      <c r="B27" s="47" t="s">
        <v>179</v>
      </c>
      <c r="C27" s="47" t="s">
        <v>180</v>
      </c>
      <c r="D27" s="47" t="s">
        <v>181</v>
      </c>
      <c r="E27" s="47" t="s">
        <v>182</v>
      </c>
      <c r="F27" s="47" t="s">
        <v>183</v>
      </c>
      <c r="G27" s="47" t="n">
        <v>0</v>
      </c>
      <c r="H27" s="47"/>
      <c r="I27" s="47"/>
      <c r="J27" s="47" t="s">
        <v>72</v>
      </c>
      <c r="K27" s="47"/>
      <c r="L27" s="47"/>
      <c r="M27" s="49" t="n">
        <v>45313</v>
      </c>
      <c r="N27" s="49"/>
      <c r="O27" s="47" t="s">
        <v>184</v>
      </c>
    </row>
    <row r="28" customFormat="false" ht="78" hidden="false" customHeight="true" outlineLevel="0" collapsed="false">
      <c r="A28" s="45"/>
      <c r="B28" s="47" t="s">
        <v>185</v>
      </c>
      <c r="C28" s="47" t="s">
        <v>186</v>
      </c>
      <c r="D28" s="47" t="s">
        <v>187</v>
      </c>
      <c r="E28" s="47" t="s">
        <v>188</v>
      </c>
      <c r="F28" s="47" t="s">
        <v>189</v>
      </c>
      <c r="G28" s="47" t="n">
        <v>0</v>
      </c>
      <c r="H28" s="47"/>
      <c r="I28" s="47"/>
      <c r="J28" s="47" t="s">
        <v>72</v>
      </c>
      <c r="K28" s="47"/>
      <c r="L28" s="47" t="s">
        <v>72</v>
      </c>
      <c r="M28" s="49" t="n">
        <v>45313</v>
      </c>
      <c r="N28" s="49"/>
      <c r="O28" s="47" t="s">
        <v>178</v>
      </c>
    </row>
    <row r="29" customFormat="false" ht="67.15" hidden="false" customHeight="true" outlineLevel="0" collapsed="false">
      <c r="A29" s="45"/>
      <c r="B29" s="47" t="s">
        <v>190</v>
      </c>
      <c r="C29" s="47" t="s">
        <v>191</v>
      </c>
      <c r="D29" s="47" t="s">
        <v>192</v>
      </c>
      <c r="E29" s="47" t="s">
        <v>193</v>
      </c>
      <c r="F29" s="47" t="s">
        <v>194</v>
      </c>
      <c r="G29" s="47" t="n">
        <v>0</v>
      </c>
      <c r="H29" s="47"/>
      <c r="I29" s="47"/>
      <c r="J29" s="47" t="s">
        <v>72</v>
      </c>
      <c r="K29" s="47"/>
      <c r="L29" s="47"/>
      <c r="M29" s="49" t="n">
        <v>45313</v>
      </c>
      <c r="N29" s="49"/>
      <c r="O29" s="47" t="s">
        <v>126</v>
      </c>
    </row>
    <row r="30" customFormat="false" ht="70.15" hidden="false" customHeight="true" outlineLevel="0" collapsed="false">
      <c r="A30" s="45"/>
      <c r="B30" s="47" t="s">
        <v>195</v>
      </c>
      <c r="C30" s="47" t="s">
        <v>196</v>
      </c>
      <c r="D30" s="47" t="s">
        <v>197</v>
      </c>
      <c r="E30" s="47" t="s">
        <v>198</v>
      </c>
      <c r="F30" s="47" t="s">
        <v>199</v>
      </c>
      <c r="G30" s="47" t="n">
        <v>0</v>
      </c>
      <c r="H30" s="47"/>
      <c r="I30" s="47"/>
      <c r="J30" s="47" t="s">
        <v>72</v>
      </c>
      <c r="K30" s="47"/>
      <c r="L30" s="47"/>
      <c r="M30" s="49" t="n">
        <v>45313</v>
      </c>
      <c r="N30" s="49"/>
      <c r="O30" s="47" t="s">
        <v>200</v>
      </c>
    </row>
    <row r="31" customFormat="false" ht="68.45" hidden="false" customHeight="true" outlineLevel="0" collapsed="false">
      <c r="A31" s="45"/>
      <c r="B31" s="47" t="s">
        <v>201</v>
      </c>
      <c r="C31" s="47" t="s">
        <v>202</v>
      </c>
      <c r="D31" s="47" t="s">
        <v>203</v>
      </c>
      <c r="E31" s="47" t="s">
        <v>204</v>
      </c>
      <c r="F31" s="47" t="s">
        <v>205</v>
      </c>
      <c r="G31" s="47" t="n">
        <v>0</v>
      </c>
      <c r="H31" s="47"/>
      <c r="I31" s="47"/>
      <c r="J31" s="48" t="s">
        <v>72</v>
      </c>
      <c r="K31" s="47"/>
      <c r="L31" s="47"/>
      <c r="M31" s="49" t="n">
        <v>45313</v>
      </c>
      <c r="N31" s="49"/>
      <c r="O31" s="47" t="s">
        <v>206</v>
      </c>
    </row>
    <row r="32" customFormat="false" ht="73.9" hidden="false" customHeight="true" outlineLevel="0" collapsed="false">
      <c r="A32" s="45"/>
      <c r="B32" s="47" t="s">
        <v>207</v>
      </c>
      <c r="C32" s="47" t="s">
        <v>208</v>
      </c>
      <c r="D32" s="47" t="s">
        <v>209</v>
      </c>
      <c r="E32" s="47" t="s">
        <v>210</v>
      </c>
      <c r="F32" s="47" t="s">
        <v>211</v>
      </c>
      <c r="G32" s="47" t="n">
        <v>0</v>
      </c>
      <c r="H32" s="47"/>
      <c r="I32" s="48" t="s">
        <v>72</v>
      </c>
      <c r="J32" s="47"/>
      <c r="K32" s="47"/>
      <c r="L32" s="47"/>
      <c r="M32" s="49" t="n">
        <v>45313</v>
      </c>
      <c r="N32" s="49"/>
      <c r="O32" s="47" t="s">
        <v>206</v>
      </c>
    </row>
    <row r="33" customFormat="false" ht="83.45" hidden="false" customHeight="true" outlineLevel="0" collapsed="false">
      <c r="A33" s="45"/>
      <c r="B33" s="47" t="s">
        <v>212</v>
      </c>
      <c r="C33" s="47" t="s">
        <v>213</v>
      </c>
      <c r="D33" s="47" t="s">
        <v>214</v>
      </c>
      <c r="E33" s="47" t="s">
        <v>215</v>
      </c>
      <c r="F33" s="47" t="s">
        <v>216</v>
      </c>
      <c r="G33" s="47" t="n">
        <v>0</v>
      </c>
      <c r="H33" s="47"/>
      <c r="I33" s="48" t="s">
        <v>72</v>
      </c>
      <c r="J33" s="47"/>
      <c r="K33" s="47"/>
      <c r="L33" s="47"/>
      <c r="M33" s="49" t="n">
        <v>45313</v>
      </c>
      <c r="N33" s="49"/>
      <c r="O33" s="47" t="s">
        <v>206</v>
      </c>
    </row>
    <row r="34" customFormat="false" ht="71.45" hidden="false" customHeight="true" outlineLevel="0" collapsed="false">
      <c r="A34" s="45"/>
      <c r="B34" s="47" t="s">
        <v>217</v>
      </c>
      <c r="C34" s="47" t="s">
        <v>218</v>
      </c>
      <c r="D34" s="47" t="s">
        <v>219</v>
      </c>
      <c r="E34" s="47" t="s">
        <v>220</v>
      </c>
      <c r="F34" s="47" t="s">
        <v>221</v>
      </c>
      <c r="G34" s="47" t="n">
        <v>0</v>
      </c>
      <c r="H34" s="47"/>
      <c r="I34" s="47"/>
      <c r="J34" s="48" t="s">
        <v>72</v>
      </c>
      <c r="K34" s="47"/>
      <c r="L34" s="47"/>
      <c r="M34" s="49" t="n">
        <v>45313</v>
      </c>
      <c r="N34" s="49"/>
      <c r="O34" s="47" t="s">
        <v>222</v>
      </c>
    </row>
    <row r="35" customFormat="false" ht="93.6" hidden="false" customHeight="true" outlineLevel="0" collapsed="false">
      <c r="A35" s="45"/>
      <c r="B35" s="47" t="s">
        <v>223</v>
      </c>
      <c r="C35" s="54" t="s">
        <v>224</v>
      </c>
      <c r="D35" s="47" t="s">
        <v>225</v>
      </c>
      <c r="E35" s="47" t="s">
        <v>226</v>
      </c>
      <c r="F35" s="47" t="s">
        <v>227</v>
      </c>
      <c r="G35" s="47" t="n">
        <v>0</v>
      </c>
      <c r="H35" s="47"/>
      <c r="I35" s="48" t="s">
        <v>72</v>
      </c>
      <c r="J35" s="47"/>
      <c r="K35" s="47"/>
      <c r="L35" s="47"/>
      <c r="M35" s="49" t="n">
        <v>45313</v>
      </c>
      <c r="N35" s="49"/>
      <c r="O35" s="47" t="s">
        <v>228</v>
      </c>
    </row>
    <row r="36" customFormat="false" ht="81.6" hidden="false" customHeight="true" outlineLevel="0" collapsed="false">
      <c r="A36" s="45"/>
      <c r="B36" s="47" t="s">
        <v>229</v>
      </c>
      <c r="C36" s="47" t="s">
        <v>230</v>
      </c>
      <c r="D36" s="47" t="s">
        <v>231</v>
      </c>
      <c r="E36" s="47" t="s">
        <v>232</v>
      </c>
      <c r="F36" s="47" t="s">
        <v>233</v>
      </c>
      <c r="G36" s="47" t="n">
        <v>0</v>
      </c>
      <c r="H36" s="47"/>
      <c r="I36" s="48" t="s">
        <v>72</v>
      </c>
      <c r="J36" s="47"/>
      <c r="K36" s="47"/>
      <c r="L36" s="47"/>
      <c r="M36" s="49" t="n">
        <v>45313</v>
      </c>
      <c r="N36" s="49"/>
      <c r="O36" s="47" t="s">
        <v>234</v>
      </c>
    </row>
    <row r="37" customFormat="false" ht="56.45" hidden="false" customHeight="true" outlineLevel="0" collapsed="false">
      <c r="A37" s="45"/>
      <c r="B37" s="47" t="s">
        <v>235</v>
      </c>
      <c r="C37" s="47" t="s">
        <v>236</v>
      </c>
      <c r="D37" s="47" t="s">
        <v>237</v>
      </c>
      <c r="E37" s="47" t="s">
        <v>232</v>
      </c>
      <c r="F37" s="47" t="s">
        <v>238</v>
      </c>
      <c r="G37" s="47" t="n">
        <v>0</v>
      </c>
      <c r="H37" s="47"/>
      <c r="I37" s="48" t="s">
        <v>72</v>
      </c>
      <c r="J37" s="47"/>
      <c r="K37" s="47"/>
      <c r="L37" s="47"/>
      <c r="M37" s="49" t="n">
        <v>45313</v>
      </c>
      <c r="N37" s="49"/>
      <c r="O37" s="47" t="s">
        <v>239</v>
      </c>
    </row>
    <row r="38" customFormat="false" ht="67.15" hidden="false" customHeight="true" outlineLevel="0" collapsed="false">
      <c r="A38" s="45"/>
      <c r="B38" s="47" t="s">
        <v>240</v>
      </c>
      <c r="C38" s="47" t="s">
        <v>241</v>
      </c>
      <c r="D38" s="47" t="s">
        <v>242</v>
      </c>
      <c r="E38" s="47" t="s">
        <v>243</v>
      </c>
      <c r="F38" s="47" t="s">
        <v>244</v>
      </c>
      <c r="G38" s="47" t="n">
        <v>0</v>
      </c>
      <c r="H38" s="47"/>
      <c r="I38" s="47"/>
      <c r="J38" s="48" t="s">
        <v>72</v>
      </c>
      <c r="K38" s="47"/>
      <c r="L38" s="47"/>
      <c r="M38" s="49" t="n">
        <v>45313</v>
      </c>
      <c r="N38" s="49"/>
      <c r="O38" s="47" t="s">
        <v>245</v>
      </c>
    </row>
    <row r="39" customFormat="false" ht="79.9" hidden="false" customHeight="true" outlineLevel="0" collapsed="false">
      <c r="A39" s="45"/>
      <c r="B39" s="47" t="s">
        <v>246</v>
      </c>
      <c r="C39" s="47" t="s">
        <v>247</v>
      </c>
      <c r="D39" s="47" t="s">
        <v>248</v>
      </c>
      <c r="E39" s="47" t="s">
        <v>249</v>
      </c>
      <c r="F39" s="47" t="s">
        <v>250</v>
      </c>
      <c r="G39" s="47" t="n">
        <v>0</v>
      </c>
      <c r="H39" s="47"/>
      <c r="I39" s="48" t="s">
        <v>72</v>
      </c>
      <c r="J39" s="47"/>
      <c r="K39" s="47"/>
      <c r="L39" s="47"/>
      <c r="M39" s="49" t="n">
        <v>45313</v>
      </c>
      <c r="N39" s="49"/>
      <c r="O39" s="47" t="s">
        <v>251</v>
      </c>
    </row>
    <row r="40" customFormat="false" ht="76.15" hidden="false" customHeight="true" outlineLevel="0" collapsed="false">
      <c r="A40" s="45"/>
      <c r="B40" s="47" t="s">
        <v>252</v>
      </c>
      <c r="C40" s="47" t="s">
        <v>253</v>
      </c>
      <c r="D40" s="47" t="s">
        <v>254</v>
      </c>
      <c r="E40" s="47" t="s">
        <v>255</v>
      </c>
      <c r="F40" s="47" t="s">
        <v>256</v>
      </c>
      <c r="G40" s="47" t="n">
        <v>0</v>
      </c>
      <c r="H40" s="48" t="n">
        <v>0.5</v>
      </c>
      <c r="I40" s="47"/>
      <c r="J40" s="47"/>
      <c r="K40" s="47"/>
      <c r="L40" s="48" t="s">
        <v>72</v>
      </c>
      <c r="M40" s="49" t="n">
        <v>45313</v>
      </c>
      <c r="N40" s="49"/>
      <c r="O40" s="47" t="s">
        <v>222</v>
      </c>
    </row>
    <row r="41" customFormat="false" ht="54.6" hidden="false" customHeight="true" outlineLevel="0" collapsed="false">
      <c r="A41" s="45"/>
      <c r="B41" s="47" t="s">
        <v>257</v>
      </c>
      <c r="C41" s="47" t="s">
        <v>258</v>
      </c>
      <c r="D41" s="47" t="s">
        <v>259</v>
      </c>
      <c r="E41" s="47" t="s">
        <v>260</v>
      </c>
      <c r="F41" s="47" t="s">
        <v>261</v>
      </c>
      <c r="G41" s="47" t="n">
        <v>0</v>
      </c>
      <c r="H41" s="48" t="n">
        <v>0.5</v>
      </c>
      <c r="I41" s="47"/>
      <c r="J41" s="47"/>
      <c r="K41" s="47"/>
      <c r="L41" s="48" t="s">
        <v>72</v>
      </c>
      <c r="M41" s="49" t="n">
        <v>45313</v>
      </c>
      <c r="N41" s="49"/>
      <c r="O41" s="47" t="s">
        <v>262</v>
      </c>
    </row>
    <row r="42" customFormat="false" ht="42.6" hidden="false" customHeight="true" outlineLevel="0" collapsed="false">
      <c r="A42" s="55" t="s">
        <v>263</v>
      </c>
      <c r="B42" s="56" t="s">
        <v>264</v>
      </c>
      <c r="C42" s="57" t="s">
        <v>265</v>
      </c>
      <c r="D42" s="58" t="s">
        <v>266</v>
      </c>
      <c r="E42" s="58" t="s">
        <v>267</v>
      </c>
      <c r="F42" s="57" t="s">
        <v>268</v>
      </c>
      <c r="G42" s="57"/>
      <c r="H42" s="59"/>
      <c r="I42" s="59"/>
      <c r="J42" s="57"/>
      <c r="K42" s="57"/>
      <c r="L42" s="59"/>
      <c r="M42" s="60" t="n">
        <v>45313</v>
      </c>
      <c r="N42" s="60"/>
      <c r="O42" s="57" t="s">
        <v>269</v>
      </c>
    </row>
    <row r="43" customFormat="false" ht="42.75" hidden="false" customHeight="false" outlineLevel="0" collapsed="false">
      <c r="A43" s="55"/>
      <c r="B43" s="61" t="s">
        <v>270</v>
      </c>
      <c r="C43" s="62" t="s">
        <v>271</v>
      </c>
      <c r="D43" s="58" t="s">
        <v>272</v>
      </c>
      <c r="E43" s="58" t="s">
        <v>273</v>
      </c>
      <c r="F43" s="57" t="s">
        <v>274</v>
      </c>
      <c r="G43" s="57"/>
      <c r="H43" s="59"/>
      <c r="I43" s="57"/>
      <c r="J43" s="57"/>
      <c r="K43" s="57"/>
      <c r="L43" s="57"/>
      <c r="M43" s="60" t="n">
        <v>45313</v>
      </c>
      <c r="N43" s="60"/>
      <c r="O43" s="57" t="s">
        <v>275</v>
      </c>
    </row>
    <row r="44" customFormat="false" ht="100.15" hidden="false" customHeight="true" outlineLevel="0" collapsed="false">
      <c r="A44" s="55"/>
      <c r="B44" s="61" t="s">
        <v>276</v>
      </c>
      <c r="C44" s="57" t="s">
        <v>277</v>
      </c>
      <c r="D44" s="58" t="s">
        <v>278</v>
      </c>
      <c r="E44" s="58" t="s">
        <v>279</v>
      </c>
      <c r="F44" s="58" t="s">
        <v>280</v>
      </c>
      <c r="G44" s="57"/>
      <c r="H44" s="57"/>
      <c r="I44" s="59"/>
      <c r="J44" s="57"/>
      <c r="K44" s="57"/>
      <c r="L44" s="57"/>
      <c r="M44" s="60" t="n">
        <v>45313</v>
      </c>
      <c r="N44" s="60"/>
      <c r="O44" s="57" t="s">
        <v>281</v>
      </c>
    </row>
    <row r="45" customFormat="false" ht="87.6" hidden="false" customHeight="true" outlineLevel="0" collapsed="false">
      <c r="A45" s="55"/>
      <c r="B45" s="63" t="s">
        <v>282</v>
      </c>
      <c r="C45" s="57" t="s">
        <v>283</v>
      </c>
      <c r="D45" s="57" t="s">
        <v>284</v>
      </c>
      <c r="E45" s="58" t="s">
        <v>285</v>
      </c>
      <c r="F45" s="58" t="s">
        <v>286</v>
      </c>
      <c r="G45" s="57"/>
      <c r="H45" s="59"/>
      <c r="I45" s="59"/>
      <c r="J45" s="57"/>
      <c r="K45" s="57"/>
      <c r="L45" s="59"/>
      <c r="M45" s="60" t="n">
        <v>45313</v>
      </c>
      <c r="N45" s="60"/>
      <c r="O45" s="57" t="s">
        <v>287</v>
      </c>
    </row>
    <row r="46" customFormat="false" ht="102.6" hidden="false" customHeight="true" outlineLevel="0" collapsed="false">
      <c r="A46" s="55"/>
      <c r="B46" s="64" t="s">
        <v>288</v>
      </c>
      <c r="C46" s="57" t="s">
        <v>289</v>
      </c>
      <c r="D46" s="57" t="s">
        <v>290</v>
      </c>
      <c r="E46" s="58" t="s">
        <v>291</v>
      </c>
      <c r="F46" s="58" t="s">
        <v>292</v>
      </c>
      <c r="G46" s="57"/>
      <c r="H46" s="59"/>
      <c r="I46" s="59"/>
      <c r="J46" s="57"/>
      <c r="K46" s="57"/>
      <c r="L46" s="57"/>
      <c r="M46" s="60" t="n">
        <v>45313</v>
      </c>
      <c r="N46" s="60"/>
      <c r="O46" s="57" t="s">
        <v>293</v>
      </c>
    </row>
    <row r="47" customFormat="false" ht="72" hidden="false" customHeight="true" outlineLevel="0" collapsed="false">
      <c r="A47" s="55"/>
      <c r="B47" s="64" t="s">
        <v>294</v>
      </c>
      <c r="C47" s="57" t="s">
        <v>295</v>
      </c>
      <c r="D47" s="57" t="s">
        <v>296</v>
      </c>
      <c r="E47" s="58" t="s">
        <v>297</v>
      </c>
      <c r="F47" s="58" t="s">
        <v>298</v>
      </c>
      <c r="G47" s="57"/>
      <c r="H47" s="57"/>
      <c r="I47" s="59"/>
      <c r="J47" s="57"/>
      <c r="K47" s="57"/>
      <c r="L47" s="57"/>
      <c r="M47" s="60" t="n">
        <v>45313</v>
      </c>
      <c r="N47" s="60"/>
      <c r="O47" s="57" t="s">
        <v>299</v>
      </c>
    </row>
    <row r="48" customFormat="false" ht="57" hidden="false" customHeight="true" outlineLevel="0" collapsed="false">
      <c r="A48" s="55"/>
      <c r="B48" s="64" t="s">
        <v>300</v>
      </c>
      <c r="C48" s="57" t="s">
        <v>301</v>
      </c>
      <c r="D48" s="57" t="s">
        <v>302</v>
      </c>
      <c r="E48" s="58" t="s">
        <v>303</v>
      </c>
      <c r="F48" s="58" t="s">
        <v>304</v>
      </c>
      <c r="G48" s="57"/>
      <c r="H48" s="57"/>
      <c r="I48" s="59"/>
      <c r="J48" s="57"/>
      <c r="K48" s="57"/>
      <c r="L48" s="57"/>
      <c r="M48" s="60" t="n">
        <v>45313</v>
      </c>
      <c r="N48" s="60"/>
      <c r="O48" s="57" t="s">
        <v>305</v>
      </c>
    </row>
    <row r="49" customFormat="false" ht="71.25" hidden="false" customHeight="false" outlineLevel="0" collapsed="false">
      <c r="A49" s="55"/>
      <c r="B49" s="61" t="s">
        <v>306</v>
      </c>
      <c r="C49" s="57" t="s">
        <v>307</v>
      </c>
      <c r="D49" s="57" t="s">
        <v>308</v>
      </c>
      <c r="E49" s="58" t="s">
        <v>309</v>
      </c>
      <c r="F49" s="58" t="s">
        <v>310</v>
      </c>
      <c r="G49" s="57"/>
      <c r="H49" s="57"/>
      <c r="I49" s="59"/>
      <c r="J49" s="57"/>
      <c r="K49" s="57"/>
      <c r="L49" s="57"/>
      <c r="M49" s="60" t="n">
        <v>45313</v>
      </c>
      <c r="N49" s="60"/>
      <c r="O49" s="57" t="s">
        <v>305</v>
      </c>
    </row>
    <row r="50" customFormat="false" ht="73.15" hidden="false" customHeight="true" outlineLevel="0" collapsed="false">
      <c r="A50" s="55"/>
      <c r="B50" s="64" t="s">
        <v>311</v>
      </c>
      <c r="C50" s="57" t="s">
        <v>312</v>
      </c>
      <c r="D50" s="57" t="s">
        <v>313</v>
      </c>
      <c r="E50" s="58" t="s">
        <v>314</v>
      </c>
      <c r="F50" s="58" t="s">
        <v>315</v>
      </c>
      <c r="G50" s="57"/>
      <c r="H50" s="57"/>
      <c r="I50" s="57"/>
      <c r="J50" s="57"/>
      <c r="K50" s="57"/>
      <c r="L50" s="59"/>
      <c r="M50" s="60" t="n">
        <v>45313</v>
      </c>
      <c r="N50" s="60"/>
      <c r="O50" s="57" t="s">
        <v>316</v>
      </c>
    </row>
    <row r="51" customFormat="false" ht="56.45" hidden="false" customHeight="true" outlineLevel="0" collapsed="false">
      <c r="A51" s="55"/>
      <c r="B51" s="61" t="s">
        <v>317</v>
      </c>
      <c r="C51" s="57" t="s">
        <v>318</v>
      </c>
      <c r="D51" s="57" t="s">
        <v>319</v>
      </c>
      <c r="E51" s="58" t="s">
        <v>320</v>
      </c>
      <c r="F51" s="58" t="s">
        <v>321</v>
      </c>
      <c r="G51" s="57"/>
      <c r="H51" s="57"/>
      <c r="I51" s="57"/>
      <c r="J51" s="57"/>
      <c r="K51" s="57"/>
      <c r="L51" s="59"/>
      <c r="M51" s="60" t="n">
        <v>45313</v>
      </c>
      <c r="N51" s="60"/>
      <c r="O51" s="57" t="s">
        <v>322</v>
      </c>
    </row>
    <row r="52" customFormat="false" ht="78.6" hidden="false" customHeight="true" outlineLevel="0" collapsed="false">
      <c r="A52" s="55"/>
      <c r="B52" s="63" t="s">
        <v>323</v>
      </c>
      <c r="C52" s="57" t="s">
        <v>324</v>
      </c>
      <c r="D52" s="57" t="s">
        <v>325</v>
      </c>
      <c r="E52" s="58" t="s">
        <v>326</v>
      </c>
      <c r="F52" s="58" t="s">
        <v>327</v>
      </c>
      <c r="G52" s="57"/>
      <c r="H52" s="57"/>
      <c r="I52" s="57"/>
      <c r="J52" s="57"/>
      <c r="K52" s="57"/>
      <c r="L52" s="57"/>
      <c r="M52" s="60" t="n">
        <v>45313</v>
      </c>
      <c r="N52" s="60"/>
      <c r="O52" s="57" t="s">
        <v>305</v>
      </c>
    </row>
    <row r="53" customFormat="false" ht="81" hidden="false" customHeight="true" outlineLevel="0" collapsed="false">
      <c r="A53" s="55"/>
      <c r="B53" s="64" t="s">
        <v>328</v>
      </c>
      <c r="C53" s="57" t="s">
        <v>329</v>
      </c>
      <c r="D53" s="57" t="s">
        <v>330</v>
      </c>
      <c r="E53" s="58" t="s">
        <v>331</v>
      </c>
      <c r="F53" s="58" t="s">
        <v>332</v>
      </c>
      <c r="G53" s="57"/>
      <c r="H53" s="59"/>
      <c r="I53" s="57"/>
      <c r="J53" s="57"/>
      <c r="K53" s="57"/>
      <c r="L53" s="57"/>
      <c r="M53" s="60" t="n">
        <v>45313</v>
      </c>
      <c r="N53" s="60"/>
      <c r="O53" s="57" t="s">
        <v>333</v>
      </c>
    </row>
    <row r="54" customFormat="false" ht="53.45" hidden="false" customHeight="true" outlineLevel="0" collapsed="false">
      <c r="A54" s="55"/>
      <c r="B54" s="56" t="s">
        <v>334</v>
      </c>
      <c r="C54" s="57" t="s">
        <v>335</v>
      </c>
      <c r="D54" s="57" t="s">
        <v>336</v>
      </c>
      <c r="E54" s="58" t="s">
        <v>337</v>
      </c>
      <c r="F54" s="58" t="s">
        <v>338</v>
      </c>
      <c r="G54" s="57"/>
      <c r="H54" s="59"/>
      <c r="I54" s="57"/>
      <c r="J54" s="57"/>
      <c r="K54" s="57"/>
      <c r="L54" s="59"/>
      <c r="M54" s="60" t="n">
        <v>45313</v>
      </c>
      <c r="N54" s="60"/>
      <c r="O54" s="57" t="s">
        <v>339</v>
      </c>
    </row>
    <row r="55" customFormat="false" ht="122.45" hidden="false" customHeight="true" outlineLevel="0" collapsed="false">
      <c r="A55" s="55"/>
      <c r="B55" s="61" t="s">
        <v>340</v>
      </c>
      <c r="C55" s="62" t="s">
        <v>341</v>
      </c>
      <c r="D55" s="57" t="s">
        <v>342</v>
      </c>
      <c r="E55" s="58" t="s">
        <v>343</v>
      </c>
      <c r="F55" s="58" t="s">
        <v>344</v>
      </c>
      <c r="G55" s="57"/>
      <c r="H55" s="57"/>
      <c r="I55" s="59"/>
      <c r="J55" s="57"/>
      <c r="K55" s="57"/>
      <c r="L55" s="57"/>
      <c r="M55" s="60" t="n">
        <v>45313</v>
      </c>
      <c r="N55" s="60"/>
      <c r="O55" s="57" t="s">
        <v>345</v>
      </c>
    </row>
    <row r="56" customFormat="false" ht="114.6" hidden="false" customHeight="true" outlineLevel="0" collapsed="false">
      <c r="A56" s="55"/>
      <c r="B56" s="61" t="s">
        <v>346</v>
      </c>
      <c r="C56" s="58" t="s">
        <v>347</v>
      </c>
      <c r="D56" s="57" t="s">
        <v>348</v>
      </c>
      <c r="E56" s="58" t="s">
        <v>349</v>
      </c>
      <c r="F56" s="58" t="s">
        <v>350</v>
      </c>
      <c r="G56" s="57"/>
      <c r="H56" s="57"/>
      <c r="I56" s="57"/>
      <c r="J56" s="57"/>
      <c r="K56" s="57"/>
      <c r="L56" s="59"/>
      <c r="M56" s="60" t="n">
        <v>45313</v>
      </c>
      <c r="N56" s="60"/>
      <c r="O56" s="57" t="s">
        <v>351</v>
      </c>
    </row>
    <row r="57" customFormat="false" ht="61.9" hidden="false" customHeight="true" outlineLevel="0" collapsed="false">
      <c r="A57" s="55"/>
      <c r="B57" s="61" t="s">
        <v>352</v>
      </c>
      <c r="C57" s="62" t="s">
        <v>353</v>
      </c>
      <c r="D57" s="57" t="s">
        <v>354</v>
      </c>
      <c r="E57" s="58" t="s">
        <v>355</v>
      </c>
      <c r="F57" s="58" t="s">
        <v>356</v>
      </c>
      <c r="G57" s="57"/>
      <c r="H57" s="57"/>
      <c r="I57" s="59"/>
      <c r="J57" s="57"/>
      <c r="K57" s="57"/>
      <c r="L57" s="57"/>
      <c r="M57" s="60" t="n">
        <v>45313</v>
      </c>
      <c r="N57" s="60"/>
      <c r="O57" s="57" t="s">
        <v>357</v>
      </c>
    </row>
    <row r="58" customFormat="false" ht="67.15" hidden="false" customHeight="true" outlineLevel="0" collapsed="false">
      <c r="A58" s="55"/>
      <c r="B58" s="61" t="s">
        <v>358</v>
      </c>
      <c r="C58" s="62" t="s">
        <v>359</v>
      </c>
      <c r="D58" s="57" t="s">
        <v>360</v>
      </c>
      <c r="E58" s="58" t="s">
        <v>361</v>
      </c>
      <c r="F58" s="58" t="s">
        <v>362</v>
      </c>
      <c r="G58" s="57"/>
      <c r="H58" s="59"/>
      <c r="I58" s="59"/>
      <c r="J58" s="57"/>
      <c r="K58" s="57"/>
      <c r="L58" s="57"/>
      <c r="M58" s="60" t="n">
        <v>45313</v>
      </c>
      <c r="N58" s="60"/>
      <c r="O58" s="57" t="s">
        <v>363</v>
      </c>
    </row>
    <row r="59" customFormat="false" ht="53.45" hidden="false" customHeight="true" outlineLevel="0" collapsed="false">
      <c r="A59" s="55"/>
      <c r="B59" s="61" t="s">
        <v>364</v>
      </c>
      <c r="C59" s="58" t="s">
        <v>365</v>
      </c>
      <c r="D59" s="57" t="s">
        <v>366</v>
      </c>
      <c r="E59" s="58" t="s">
        <v>367</v>
      </c>
      <c r="F59" s="58" t="s">
        <v>368</v>
      </c>
      <c r="G59" s="57"/>
      <c r="H59" s="57"/>
      <c r="I59" s="59"/>
      <c r="J59" s="57"/>
      <c r="K59" s="57"/>
      <c r="L59" s="57"/>
      <c r="M59" s="60" t="n">
        <v>45313</v>
      </c>
      <c r="N59" s="60"/>
      <c r="O59" s="57" t="s">
        <v>369</v>
      </c>
    </row>
    <row r="60" customFormat="false" ht="91.9" hidden="false" customHeight="true" outlineLevel="0" collapsed="false">
      <c r="A60" s="55"/>
      <c r="B60" s="61" t="s">
        <v>370</v>
      </c>
      <c r="C60" s="62" t="s">
        <v>371</v>
      </c>
      <c r="D60" s="57" t="s">
        <v>372</v>
      </c>
      <c r="E60" s="58" t="s">
        <v>373</v>
      </c>
      <c r="F60" s="58" t="s">
        <v>374</v>
      </c>
      <c r="G60" s="57"/>
      <c r="H60" s="57"/>
      <c r="I60" s="57"/>
      <c r="J60" s="57"/>
      <c r="K60" s="57"/>
      <c r="L60" s="57"/>
      <c r="M60" s="60" t="n">
        <v>45313</v>
      </c>
      <c r="N60" s="60"/>
      <c r="O60" s="57" t="s">
        <v>363</v>
      </c>
    </row>
    <row r="61" customFormat="false" ht="55.9" hidden="false" customHeight="true" outlineLevel="0" collapsed="false">
      <c r="A61" s="55"/>
      <c r="B61" s="61" t="s">
        <v>375</v>
      </c>
      <c r="C61" s="58" t="s">
        <v>376</v>
      </c>
      <c r="D61" s="57" t="s">
        <v>377</v>
      </c>
      <c r="E61" s="58" t="s">
        <v>378</v>
      </c>
      <c r="F61" s="58" t="s">
        <v>379</v>
      </c>
      <c r="G61" s="57"/>
      <c r="H61" s="57"/>
      <c r="I61" s="59"/>
      <c r="J61" s="57"/>
      <c r="K61" s="57"/>
      <c r="L61" s="57"/>
      <c r="M61" s="60" t="n">
        <v>45313</v>
      </c>
      <c r="N61" s="60"/>
      <c r="O61" s="57" t="s">
        <v>357</v>
      </c>
    </row>
    <row r="62" customFormat="false" ht="93.6" hidden="false" customHeight="true" outlineLevel="0" collapsed="false">
      <c r="A62" s="55"/>
      <c r="B62" s="61" t="s">
        <v>380</v>
      </c>
      <c r="C62" s="58" t="s">
        <v>381</v>
      </c>
      <c r="D62" s="57" t="s">
        <v>382</v>
      </c>
      <c r="E62" s="58" t="s">
        <v>383</v>
      </c>
      <c r="F62" s="58" t="s">
        <v>384</v>
      </c>
      <c r="G62" s="57"/>
      <c r="H62" s="57"/>
      <c r="I62" s="59"/>
      <c r="J62" s="57"/>
      <c r="K62" s="57"/>
      <c r="L62" s="57"/>
      <c r="M62" s="60" t="n">
        <v>45313</v>
      </c>
      <c r="N62" s="60"/>
      <c r="O62" s="57" t="s">
        <v>385</v>
      </c>
    </row>
    <row r="63" customFormat="false" ht="63" hidden="false" customHeight="true" outlineLevel="0" collapsed="false">
      <c r="A63" s="55"/>
      <c r="B63" s="61" t="s">
        <v>386</v>
      </c>
      <c r="C63" s="58" t="s">
        <v>387</v>
      </c>
      <c r="D63" s="57" t="s">
        <v>388</v>
      </c>
      <c r="E63" s="58" t="s">
        <v>389</v>
      </c>
      <c r="F63" s="58" t="s">
        <v>390</v>
      </c>
      <c r="G63" s="57"/>
      <c r="H63" s="57"/>
      <c r="I63" s="59"/>
      <c r="J63" s="57"/>
      <c r="K63" s="57"/>
      <c r="L63" s="57"/>
      <c r="M63" s="60" t="n">
        <v>45313</v>
      </c>
      <c r="N63" s="60"/>
      <c r="O63" s="57" t="s">
        <v>363</v>
      </c>
    </row>
    <row r="64" customFormat="false" ht="54.6" hidden="false" customHeight="true" outlineLevel="0" collapsed="false">
      <c r="A64" s="55"/>
      <c r="B64" s="64" t="s">
        <v>391</v>
      </c>
      <c r="C64" s="58" t="s">
        <v>392</v>
      </c>
      <c r="D64" s="58" t="s">
        <v>393</v>
      </c>
      <c r="E64" s="58" t="s">
        <v>394</v>
      </c>
      <c r="F64" s="58" t="s">
        <v>395</v>
      </c>
      <c r="G64" s="57"/>
      <c r="H64" s="57"/>
      <c r="I64" s="59"/>
      <c r="J64" s="57"/>
      <c r="K64" s="57"/>
      <c r="L64" s="57"/>
      <c r="M64" s="60" t="n">
        <v>45313</v>
      </c>
      <c r="N64" s="60"/>
      <c r="O64" s="57" t="s">
        <v>396</v>
      </c>
    </row>
    <row r="65" customFormat="false" ht="71.25" hidden="false" customHeight="false" outlineLevel="0" collapsed="false">
      <c r="A65" s="55"/>
      <c r="B65" s="61" t="s">
        <v>397</v>
      </c>
      <c r="C65" s="62" t="s">
        <v>398</v>
      </c>
      <c r="D65" s="57" t="s">
        <v>399</v>
      </c>
      <c r="E65" s="58" t="s">
        <v>400</v>
      </c>
      <c r="F65" s="58" t="s">
        <v>401</v>
      </c>
      <c r="G65" s="57"/>
      <c r="H65" s="57"/>
      <c r="I65" s="59"/>
      <c r="J65" s="57"/>
      <c r="K65" s="57"/>
      <c r="L65" s="57"/>
      <c r="M65" s="60" t="n">
        <v>45313</v>
      </c>
      <c r="N65" s="60"/>
      <c r="O65" s="57" t="s">
        <v>402</v>
      </c>
    </row>
    <row r="66" customFormat="false" ht="100.15" hidden="false" customHeight="true" outlineLevel="0" collapsed="false">
      <c r="A66" s="55"/>
      <c r="B66" s="61" t="s">
        <v>403</v>
      </c>
      <c r="C66" s="58" t="s">
        <v>404</v>
      </c>
      <c r="D66" s="57" t="s">
        <v>405</v>
      </c>
      <c r="E66" s="58" t="s">
        <v>406</v>
      </c>
      <c r="F66" s="58" t="s">
        <v>407</v>
      </c>
      <c r="G66" s="57"/>
      <c r="H66" s="57"/>
      <c r="I66" s="59"/>
      <c r="J66" s="57"/>
      <c r="K66" s="57"/>
      <c r="L66" s="57"/>
      <c r="M66" s="60" t="n">
        <v>45313</v>
      </c>
      <c r="N66" s="60"/>
      <c r="O66" s="57" t="s">
        <v>408</v>
      </c>
    </row>
    <row r="67" customFormat="false" ht="63.6" hidden="false" customHeight="true" outlineLevel="0" collapsed="false">
      <c r="A67" s="55"/>
      <c r="B67" s="61" t="s">
        <v>409</v>
      </c>
      <c r="C67" s="58" t="s">
        <v>410</v>
      </c>
      <c r="D67" s="57" t="s">
        <v>411</v>
      </c>
      <c r="E67" s="58" t="s">
        <v>412</v>
      </c>
      <c r="F67" s="58" t="s">
        <v>413</v>
      </c>
      <c r="G67" s="57"/>
      <c r="H67" s="57"/>
      <c r="I67" s="59"/>
      <c r="J67" s="57"/>
      <c r="K67" s="57"/>
      <c r="L67" s="57"/>
      <c r="M67" s="60" t="n">
        <v>45313</v>
      </c>
      <c r="N67" s="60"/>
      <c r="O67" s="57" t="s">
        <v>408</v>
      </c>
    </row>
    <row r="68" customFormat="false" ht="117" hidden="false" customHeight="true" outlineLevel="0" collapsed="false">
      <c r="A68" s="65" t="s">
        <v>414</v>
      </c>
      <c r="B68" s="66" t="s">
        <v>415</v>
      </c>
      <c r="C68" s="66" t="s">
        <v>416</v>
      </c>
      <c r="D68" s="66" t="s">
        <v>417</v>
      </c>
      <c r="E68" s="66" t="s">
        <v>418</v>
      </c>
      <c r="F68" s="66" t="s">
        <v>419</v>
      </c>
      <c r="G68" s="66"/>
      <c r="H68" s="66"/>
      <c r="I68" s="67" t="n">
        <v>1</v>
      </c>
      <c r="J68" s="66"/>
      <c r="K68" s="66"/>
      <c r="L68" s="66"/>
      <c r="M68" s="68" t="s">
        <v>420</v>
      </c>
      <c r="N68" s="68"/>
      <c r="O68" s="66" t="s">
        <v>421</v>
      </c>
    </row>
    <row r="69" customFormat="false" ht="96.6" hidden="false" customHeight="true" outlineLevel="0" collapsed="false">
      <c r="A69" s="65"/>
      <c r="B69" s="66" t="s">
        <v>422</v>
      </c>
      <c r="C69" s="66" t="s">
        <v>423</v>
      </c>
      <c r="D69" s="66" t="s">
        <v>424</v>
      </c>
      <c r="E69" s="66" t="s">
        <v>425</v>
      </c>
      <c r="F69" s="66" t="s">
        <v>426</v>
      </c>
      <c r="G69" s="66"/>
      <c r="H69" s="66"/>
      <c r="I69" s="67" t="n">
        <v>1</v>
      </c>
      <c r="J69" s="66"/>
      <c r="K69" s="66"/>
      <c r="L69" s="66"/>
      <c r="M69" s="68" t="s">
        <v>420</v>
      </c>
      <c r="N69" s="68"/>
      <c r="O69" s="66" t="s">
        <v>421</v>
      </c>
    </row>
    <row r="70" customFormat="false" ht="67.15" hidden="false" customHeight="true" outlineLevel="0" collapsed="false">
      <c r="A70" s="65"/>
      <c r="B70" s="66" t="s">
        <v>427</v>
      </c>
      <c r="C70" s="66" t="s">
        <v>428</v>
      </c>
      <c r="D70" s="66" t="s">
        <v>429</v>
      </c>
      <c r="E70" s="66" t="s">
        <v>430</v>
      </c>
      <c r="F70" s="66" t="s">
        <v>431</v>
      </c>
      <c r="G70" s="66"/>
      <c r="H70" s="66"/>
      <c r="I70" s="67" t="n">
        <v>1</v>
      </c>
      <c r="J70" s="66"/>
      <c r="K70" s="66"/>
      <c r="L70" s="66"/>
      <c r="M70" s="68" t="s">
        <v>420</v>
      </c>
      <c r="N70" s="68"/>
      <c r="O70" s="66" t="s">
        <v>432</v>
      </c>
    </row>
    <row r="71" customFormat="false" ht="69.6" hidden="false" customHeight="true" outlineLevel="0" collapsed="false">
      <c r="A71" s="65"/>
      <c r="B71" s="66" t="s">
        <v>433</v>
      </c>
      <c r="C71" s="66" t="s">
        <v>434</v>
      </c>
      <c r="D71" s="66" t="s">
        <v>435</v>
      </c>
      <c r="E71" s="66" t="s">
        <v>436</v>
      </c>
      <c r="F71" s="66" t="s">
        <v>437</v>
      </c>
      <c r="G71" s="66"/>
      <c r="H71" s="66"/>
      <c r="I71" s="67" t="n">
        <v>1</v>
      </c>
      <c r="J71" s="66"/>
      <c r="K71" s="66"/>
      <c r="L71" s="66"/>
      <c r="M71" s="68" t="s">
        <v>420</v>
      </c>
      <c r="N71" s="68"/>
      <c r="O71" s="66" t="s">
        <v>438</v>
      </c>
    </row>
    <row r="72" customFormat="false" ht="92.45" hidden="false" customHeight="true" outlineLevel="0" collapsed="false">
      <c r="A72" s="65"/>
      <c r="B72" s="66" t="s">
        <v>439</v>
      </c>
      <c r="C72" s="66" t="s">
        <v>440</v>
      </c>
      <c r="D72" s="66" t="s">
        <v>441</v>
      </c>
      <c r="E72" s="66" t="s">
        <v>442</v>
      </c>
      <c r="F72" s="66" t="s">
        <v>443</v>
      </c>
      <c r="G72" s="66"/>
      <c r="H72" s="66"/>
      <c r="I72" s="67" t="n">
        <v>1</v>
      </c>
      <c r="J72" s="66"/>
      <c r="K72" s="66"/>
      <c r="L72" s="66"/>
      <c r="M72" s="68" t="s">
        <v>420</v>
      </c>
      <c r="N72" s="68"/>
      <c r="O72" s="66" t="s">
        <v>444</v>
      </c>
    </row>
    <row r="73" customFormat="false" ht="100.9" hidden="false" customHeight="true" outlineLevel="0" collapsed="false">
      <c r="A73" s="65"/>
      <c r="B73" s="66" t="s">
        <v>445</v>
      </c>
      <c r="C73" s="66" t="s">
        <v>446</v>
      </c>
      <c r="D73" s="66" t="s">
        <v>447</v>
      </c>
      <c r="E73" s="66" t="s">
        <v>448</v>
      </c>
      <c r="F73" s="66" t="s">
        <v>449</v>
      </c>
      <c r="G73" s="66"/>
      <c r="H73" s="69"/>
      <c r="I73" s="67" t="n">
        <v>1</v>
      </c>
      <c r="J73" s="66"/>
      <c r="K73" s="66"/>
      <c r="L73" s="66"/>
      <c r="M73" s="68" t="s">
        <v>420</v>
      </c>
      <c r="N73" s="68"/>
      <c r="O73" s="66" t="s">
        <v>450</v>
      </c>
    </row>
    <row r="74" customFormat="false" ht="91.9" hidden="false" customHeight="true" outlineLevel="0" collapsed="false">
      <c r="A74" s="65"/>
      <c r="B74" s="66" t="s">
        <v>451</v>
      </c>
      <c r="C74" s="66" t="s">
        <v>452</v>
      </c>
      <c r="D74" s="66" t="s">
        <v>453</v>
      </c>
      <c r="E74" s="66" t="s">
        <v>454</v>
      </c>
      <c r="F74" s="66" t="s">
        <v>455</v>
      </c>
      <c r="G74" s="66"/>
      <c r="H74" s="66"/>
      <c r="I74" s="67" t="n">
        <v>0.5</v>
      </c>
      <c r="J74" s="66"/>
      <c r="K74" s="66"/>
      <c r="L74" s="66"/>
      <c r="M74" s="68" t="s">
        <v>420</v>
      </c>
      <c r="N74" s="68"/>
      <c r="O74" s="66" t="s">
        <v>456</v>
      </c>
    </row>
    <row r="75" customFormat="false" ht="79.9" hidden="false" customHeight="true" outlineLevel="0" collapsed="false">
      <c r="A75" s="65"/>
      <c r="B75" s="66" t="s">
        <v>457</v>
      </c>
      <c r="C75" s="66" t="s">
        <v>458</v>
      </c>
      <c r="D75" s="66" t="s">
        <v>459</v>
      </c>
      <c r="E75" s="66" t="s">
        <v>460</v>
      </c>
      <c r="F75" s="66" t="s">
        <v>461</v>
      </c>
      <c r="G75" s="66"/>
      <c r="H75" s="66"/>
      <c r="I75" s="67" t="n">
        <v>1</v>
      </c>
      <c r="J75" s="66"/>
      <c r="K75" s="66"/>
      <c r="L75" s="66"/>
      <c r="M75" s="68" t="s">
        <v>420</v>
      </c>
      <c r="N75" s="68"/>
      <c r="O75" s="66" t="s">
        <v>462</v>
      </c>
    </row>
    <row r="76" customFormat="false" ht="72" hidden="false" customHeight="true" outlineLevel="0" collapsed="false">
      <c r="A76" s="65"/>
      <c r="B76" s="66" t="s">
        <v>463</v>
      </c>
      <c r="C76" s="66" t="s">
        <v>464</v>
      </c>
      <c r="D76" s="66" t="s">
        <v>465</v>
      </c>
      <c r="E76" s="66" t="s">
        <v>466</v>
      </c>
      <c r="F76" s="66" t="s">
        <v>467</v>
      </c>
      <c r="G76" s="66"/>
      <c r="H76" s="66"/>
      <c r="I76" s="66"/>
      <c r="J76" s="66"/>
      <c r="K76" s="66"/>
      <c r="L76" s="66"/>
      <c r="M76" s="68" t="s">
        <v>420</v>
      </c>
      <c r="N76" s="68"/>
      <c r="O76" s="68" t="s">
        <v>468</v>
      </c>
    </row>
    <row r="77" customFormat="false" ht="101.45" hidden="false" customHeight="true" outlineLevel="0" collapsed="false">
      <c r="A77" s="65"/>
      <c r="B77" s="66" t="s">
        <v>469</v>
      </c>
      <c r="C77" s="66" t="s">
        <v>470</v>
      </c>
      <c r="D77" s="66" t="s">
        <v>471</v>
      </c>
      <c r="E77" s="66" t="s">
        <v>472</v>
      </c>
      <c r="F77" s="66" t="s">
        <v>473</v>
      </c>
      <c r="G77" s="66"/>
      <c r="H77" s="66"/>
      <c r="I77" s="67" t="n">
        <v>1</v>
      </c>
      <c r="J77" s="66"/>
      <c r="K77" s="66"/>
      <c r="L77" s="66"/>
      <c r="M77" s="68" t="s">
        <v>420</v>
      </c>
      <c r="N77" s="68"/>
      <c r="O77" s="66" t="s">
        <v>474</v>
      </c>
    </row>
    <row r="78" customFormat="false" ht="67.9" hidden="false" customHeight="true" outlineLevel="0" collapsed="false">
      <c r="A78" s="65"/>
      <c r="B78" s="66" t="s">
        <v>475</v>
      </c>
      <c r="C78" s="66" t="s">
        <v>476</v>
      </c>
      <c r="D78" s="66" t="s">
        <v>477</v>
      </c>
      <c r="E78" s="66" t="s">
        <v>478</v>
      </c>
      <c r="F78" s="66" t="s">
        <v>479</v>
      </c>
      <c r="G78" s="66"/>
      <c r="H78" s="66"/>
      <c r="I78" s="66"/>
      <c r="J78" s="67" t="n">
        <v>1</v>
      </c>
      <c r="K78" s="66"/>
      <c r="L78" s="66"/>
      <c r="M78" s="68" t="s">
        <v>420</v>
      </c>
      <c r="N78" s="68"/>
      <c r="O78" s="66" t="s">
        <v>438</v>
      </c>
    </row>
    <row r="79" customFormat="false" ht="56.45" hidden="false" customHeight="true" outlineLevel="0" collapsed="false">
      <c r="A79" s="65"/>
      <c r="B79" s="66" t="s">
        <v>480</v>
      </c>
      <c r="C79" s="66" t="s">
        <v>481</v>
      </c>
      <c r="D79" s="66" t="s">
        <v>482</v>
      </c>
      <c r="E79" s="66" t="s">
        <v>483</v>
      </c>
      <c r="F79" s="66" t="s">
        <v>484</v>
      </c>
      <c r="G79" s="66"/>
      <c r="H79" s="66"/>
      <c r="I79" s="66"/>
      <c r="J79" s="67" t="n">
        <v>1</v>
      </c>
      <c r="K79" s="66"/>
      <c r="L79" s="66"/>
      <c r="M79" s="68" t="s">
        <v>420</v>
      </c>
      <c r="N79" s="68"/>
      <c r="O79" s="66" t="s">
        <v>485</v>
      </c>
    </row>
    <row r="80" customFormat="false" ht="55.15" hidden="false" customHeight="true" outlineLevel="0" collapsed="false">
      <c r="A80" s="65"/>
      <c r="B80" s="66" t="s">
        <v>486</v>
      </c>
      <c r="C80" s="66" t="s">
        <v>487</v>
      </c>
      <c r="D80" s="66" t="s">
        <v>488</v>
      </c>
      <c r="E80" s="66" t="s">
        <v>489</v>
      </c>
      <c r="F80" s="66" t="s">
        <v>490</v>
      </c>
      <c r="G80" s="66"/>
      <c r="H80" s="66"/>
      <c r="I80" s="67" t="n">
        <v>1</v>
      </c>
      <c r="J80" s="66"/>
      <c r="K80" s="66"/>
      <c r="L80" s="66"/>
      <c r="M80" s="68" t="s">
        <v>420</v>
      </c>
      <c r="N80" s="68"/>
      <c r="O80" s="66" t="s">
        <v>491</v>
      </c>
    </row>
    <row r="81" customFormat="false" ht="78.6" hidden="false" customHeight="true" outlineLevel="0" collapsed="false">
      <c r="A81" s="65"/>
      <c r="B81" s="66" t="s">
        <v>492</v>
      </c>
      <c r="C81" s="66" t="s">
        <v>493</v>
      </c>
      <c r="D81" s="66" t="s">
        <v>494</v>
      </c>
      <c r="E81" s="66" t="s">
        <v>495</v>
      </c>
      <c r="F81" s="66" t="s">
        <v>496</v>
      </c>
      <c r="G81" s="66"/>
      <c r="H81" s="66"/>
      <c r="I81" s="66"/>
      <c r="J81" s="67" t="n">
        <v>1</v>
      </c>
      <c r="K81" s="66"/>
      <c r="L81" s="66"/>
      <c r="M81" s="68" t="s">
        <v>420</v>
      </c>
      <c r="N81" s="68"/>
      <c r="O81" s="66" t="s">
        <v>491</v>
      </c>
    </row>
    <row r="82" customFormat="false" ht="64.15" hidden="false" customHeight="true" outlineLevel="0" collapsed="false">
      <c r="A82" s="70" t="s">
        <v>497</v>
      </c>
      <c r="B82" s="71" t="s">
        <v>498</v>
      </c>
      <c r="C82" s="71" t="s">
        <v>499</v>
      </c>
      <c r="D82" s="72" t="s">
        <v>500</v>
      </c>
      <c r="E82" s="73" t="s">
        <v>501</v>
      </c>
      <c r="F82" s="71" t="s">
        <v>502</v>
      </c>
      <c r="G82" s="71"/>
      <c r="H82" s="71"/>
      <c r="I82" s="71"/>
      <c r="J82" s="72" t="n">
        <v>1</v>
      </c>
      <c r="K82" s="71"/>
      <c r="L82" s="71"/>
      <c r="M82" s="74" t="n">
        <v>45313</v>
      </c>
      <c r="N82" s="74"/>
      <c r="O82" s="71" t="s">
        <v>503</v>
      </c>
    </row>
    <row r="83" customFormat="false" ht="46.15" hidden="false" customHeight="true" outlineLevel="0" collapsed="false">
      <c r="A83" s="70"/>
      <c r="B83" s="71" t="s">
        <v>504</v>
      </c>
      <c r="C83" s="71" t="s">
        <v>505</v>
      </c>
      <c r="D83" s="72" t="s">
        <v>506</v>
      </c>
      <c r="E83" s="71" t="s">
        <v>507</v>
      </c>
      <c r="F83" s="71" t="s">
        <v>508</v>
      </c>
      <c r="G83" s="71"/>
      <c r="H83" s="71"/>
      <c r="I83" s="71"/>
      <c r="J83" s="72" t="n">
        <v>1</v>
      </c>
      <c r="K83" s="71"/>
      <c r="L83" s="72"/>
      <c r="M83" s="74" t="n">
        <v>45313</v>
      </c>
      <c r="N83" s="74"/>
      <c r="O83" s="71" t="s">
        <v>509</v>
      </c>
    </row>
    <row r="84" customFormat="false" ht="47.45" hidden="false" customHeight="true" outlineLevel="0" collapsed="false">
      <c r="A84" s="70"/>
      <c r="B84" s="71" t="s">
        <v>510</v>
      </c>
      <c r="C84" s="75" t="s">
        <v>511</v>
      </c>
      <c r="D84" s="72" t="s">
        <v>512</v>
      </c>
      <c r="E84" s="71" t="s">
        <v>513</v>
      </c>
      <c r="F84" s="71" t="s">
        <v>514</v>
      </c>
      <c r="G84" s="76"/>
      <c r="H84" s="72"/>
      <c r="I84" s="71"/>
      <c r="J84" s="72" t="n">
        <v>1</v>
      </c>
      <c r="K84" s="71"/>
      <c r="L84" s="71"/>
      <c r="M84" s="74" t="n">
        <v>45313</v>
      </c>
      <c r="N84" s="74"/>
      <c r="O84" s="71" t="s">
        <v>515</v>
      </c>
    </row>
    <row r="85" customFormat="false" ht="77.45" hidden="false" customHeight="true" outlineLevel="0" collapsed="false">
      <c r="A85" s="70"/>
      <c r="B85" s="71" t="s">
        <v>516</v>
      </c>
      <c r="C85" s="71" t="s">
        <v>517</v>
      </c>
      <c r="D85" s="72" t="s">
        <v>518</v>
      </c>
      <c r="E85" s="71" t="s">
        <v>519</v>
      </c>
      <c r="F85" s="71" t="s">
        <v>520</v>
      </c>
      <c r="G85" s="71"/>
      <c r="H85" s="72" t="n">
        <v>0.2</v>
      </c>
      <c r="I85" s="72" t="n">
        <v>0.2</v>
      </c>
      <c r="J85" s="72" t="n">
        <v>0.2</v>
      </c>
      <c r="K85" s="72" t="n">
        <v>0.2</v>
      </c>
      <c r="L85" s="72" t="n">
        <v>0.2</v>
      </c>
      <c r="M85" s="74" t="n">
        <v>45313</v>
      </c>
      <c r="N85" s="74"/>
      <c r="O85" s="71" t="s">
        <v>456</v>
      </c>
    </row>
    <row r="86" customFormat="false" ht="84" hidden="false" customHeight="true" outlineLevel="0" collapsed="false">
      <c r="A86" s="70"/>
      <c r="B86" s="71" t="s">
        <v>521</v>
      </c>
      <c r="C86" s="71" t="s">
        <v>522</v>
      </c>
      <c r="D86" s="72" t="s">
        <v>523</v>
      </c>
      <c r="E86" s="71" t="s">
        <v>524</v>
      </c>
      <c r="F86" s="71" t="s">
        <v>525</v>
      </c>
      <c r="G86" s="71"/>
      <c r="H86" s="71"/>
      <c r="I86" s="71"/>
      <c r="J86" s="72" t="n">
        <v>1</v>
      </c>
      <c r="K86" s="71"/>
      <c r="L86" s="71"/>
      <c r="M86" s="74" t="n">
        <v>45313</v>
      </c>
      <c r="N86" s="74"/>
      <c r="O86" s="71" t="s">
        <v>438</v>
      </c>
    </row>
    <row r="87" customFormat="false" ht="98.45" hidden="false" customHeight="true" outlineLevel="0" collapsed="false">
      <c r="A87" s="70"/>
      <c r="B87" s="71" t="s">
        <v>526</v>
      </c>
      <c r="C87" s="71" t="s">
        <v>527</v>
      </c>
      <c r="D87" s="72" t="s">
        <v>528</v>
      </c>
      <c r="E87" s="71" t="s">
        <v>529</v>
      </c>
      <c r="F87" s="71" t="s">
        <v>530</v>
      </c>
      <c r="G87" s="71"/>
      <c r="H87" s="71"/>
      <c r="I87" s="71"/>
      <c r="J87" s="72"/>
      <c r="K87" s="71"/>
      <c r="L87" s="72" t="n">
        <v>1</v>
      </c>
      <c r="M87" s="74" t="n">
        <v>45313</v>
      </c>
      <c r="N87" s="74"/>
      <c r="O87" s="71" t="s">
        <v>444</v>
      </c>
    </row>
    <row r="88" customFormat="false" ht="76.15" hidden="false" customHeight="true" outlineLevel="0" collapsed="false">
      <c r="A88" s="70"/>
      <c r="B88" s="71" t="s">
        <v>531</v>
      </c>
      <c r="C88" s="71" t="s">
        <v>532</v>
      </c>
      <c r="D88" s="72" t="s">
        <v>533</v>
      </c>
      <c r="E88" s="71" t="s">
        <v>439</v>
      </c>
      <c r="F88" s="71" t="s">
        <v>407</v>
      </c>
      <c r="G88" s="71"/>
      <c r="H88" s="71"/>
      <c r="I88" s="71"/>
      <c r="J88" s="72" t="n">
        <v>1</v>
      </c>
      <c r="K88" s="71"/>
      <c r="L88" s="72"/>
      <c r="M88" s="74" t="n">
        <v>45313</v>
      </c>
      <c r="N88" s="74"/>
      <c r="O88" s="71" t="s">
        <v>444</v>
      </c>
    </row>
    <row r="89" customFormat="false" ht="73.9" hidden="false" customHeight="true" outlineLevel="0" collapsed="false">
      <c r="A89" s="70"/>
      <c r="B89" s="71" t="s">
        <v>534</v>
      </c>
      <c r="C89" s="71" t="s">
        <v>535</v>
      </c>
      <c r="D89" s="72" t="s">
        <v>536</v>
      </c>
      <c r="E89" s="71" t="s">
        <v>537</v>
      </c>
      <c r="F89" s="71" t="s">
        <v>538</v>
      </c>
      <c r="G89" s="71"/>
      <c r="H89" s="72" t="n">
        <v>0.2</v>
      </c>
      <c r="I89" s="72" t="n">
        <v>0.2</v>
      </c>
      <c r="J89" s="72" t="n">
        <v>0.2</v>
      </c>
      <c r="K89" s="72" t="n">
        <v>0.2</v>
      </c>
      <c r="L89" s="72" t="n">
        <v>0.2</v>
      </c>
      <c r="M89" s="74" t="n">
        <v>45313</v>
      </c>
      <c r="N89" s="74"/>
      <c r="O89" s="71" t="s">
        <v>539</v>
      </c>
    </row>
    <row r="90" customFormat="false" ht="71.45" hidden="false" customHeight="true" outlineLevel="0" collapsed="false">
      <c r="A90" s="70"/>
      <c r="B90" s="71" t="s">
        <v>540</v>
      </c>
      <c r="C90" s="71" t="s">
        <v>541</v>
      </c>
      <c r="D90" s="72" t="s">
        <v>542</v>
      </c>
      <c r="E90" s="71" t="s">
        <v>355</v>
      </c>
      <c r="F90" s="71" t="s">
        <v>543</v>
      </c>
      <c r="G90" s="71"/>
      <c r="H90" s="71"/>
      <c r="I90" s="71"/>
      <c r="J90" s="72"/>
      <c r="K90" s="71"/>
      <c r="L90" s="72" t="n">
        <v>1</v>
      </c>
      <c r="M90" s="74" t="n">
        <v>45313</v>
      </c>
      <c r="N90" s="74"/>
      <c r="O90" s="71" t="s">
        <v>539</v>
      </c>
    </row>
    <row r="91" customFormat="false" ht="77.45" hidden="false" customHeight="true" outlineLevel="0" collapsed="false">
      <c r="A91" s="70"/>
      <c r="B91" s="71" t="s">
        <v>544</v>
      </c>
      <c r="C91" s="71" t="s">
        <v>545</v>
      </c>
      <c r="D91" s="71" t="s">
        <v>546</v>
      </c>
      <c r="E91" s="71" t="s">
        <v>547</v>
      </c>
      <c r="F91" s="71" t="s">
        <v>548</v>
      </c>
      <c r="G91" s="71"/>
      <c r="H91" s="71"/>
      <c r="I91" s="71"/>
      <c r="J91" s="72" t="n">
        <v>1</v>
      </c>
      <c r="K91" s="71"/>
      <c r="L91" s="71"/>
      <c r="M91" s="74" t="n">
        <v>45313</v>
      </c>
      <c r="N91" s="74"/>
      <c r="O91" s="71" t="s">
        <v>438</v>
      </c>
    </row>
    <row r="92" customFormat="false" ht="86.45" hidden="false" customHeight="true" outlineLevel="0" collapsed="false">
      <c r="A92" s="70"/>
      <c r="B92" s="71" t="s">
        <v>549</v>
      </c>
      <c r="C92" s="71" t="s">
        <v>550</v>
      </c>
      <c r="D92" s="71" t="s">
        <v>551</v>
      </c>
      <c r="E92" s="71" t="s">
        <v>552</v>
      </c>
      <c r="F92" s="71" t="s">
        <v>553</v>
      </c>
      <c r="G92" s="71"/>
      <c r="H92" s="71"/>
      <c r="I92" s="71"/>
      <c r="J92" s="72" t="n">
        <v>1</v>
      </c>
      <c r="K92" s="71"/>
      <c r="L92" s="71"/>
      <c r="M92" s="74" t="s">
        <v>554</v>
      </c>
      <c r="N92" s="74"/>
      <c r="O92" s="71" t="s">
        <v>316</v>
      </c>
    </row>
    <row r="93" customFormat="false" ht="76.9" hidden="false" customHeight="true" outlineLevel="0" collapsed="false">
      <c r="A93" s="70"/>
      <c r="B93" s="71" t="s">
        <v>555</v>
      </c>
      <c r="C93" s="71" t="s">
        <v>556</v>
      </c>
      <c r="D93" s="71" t="s">
        <v>557</v>
      </c>
      <c r="E93" s="71" t="s">
        <v>558</v>
      </c>
      <c r="F93" s="71" t="s">
        <v>559</v>
      </c>
      <c r="G93" s="71"/>
      <c r="H93" s="71"/>
      <c r="I93" s="71"/>
      <c r="J93" s="72" t="n">
        <v>1</v>
      </c>
      <c r="K93" s="71"/>
      <c r="L93" s="71"/>
      <c r="M93" s="74" t="n">
        <v>45313</v>
      </c>
      <c r="N93" s="74"/>
      <c r="O93" s="71" t="s">
        <v>560</v>
      </c>
    </row>
    <row r="94" customFormat="false" ht="82.15" hidden="false" customHeight="true" outlineLevel="0" collapsed="false">
      <c r="A94" s="70"/>
      <c r="B94" s="71" t="s">
        <v>561</v>
      </c>
      <c r="C94" s="71" t="s">
        <v>562</v>
      </c>
      <c r="D94" s="71" t="s">
        <v>563</v>
      </c>
      <c r="E94" s="71" t="s">
        <v>564</v>
      </c>
      <c r="F94" s="71" t="s">
        <v>565</v>
      </c>
      <c r="G94" s="71"/>
      <c r="H94" s="71"/>
      <c r="I94" s="71"/>
      <c r="J94" s="71"/>
      <c r="K94" s="71"/>
      <c r="L94" s="71"/>
      <c r="M94" s="74" t="n">
        <v>45313</v>
      </c>
      <c r="N94" s="74"/>
      <c r="O94" s="71" t="s">
        <v>438</v>
      </c>
    </row>
    <row r="95" customFormat="false" ht="109.9" hidden="false" customHeight="true" outlineLevel="0" collapsed="false">
      <c r="A95" s="70"/>
      <c r="B95" s="71" t="s">
        <v>566</v>
      </c>
      <c r="C95" s="71" t="s">
        <v>567</v>
      </c>
      <c r="D95" s="71" t="s">
        <v>568</v>
      </c>
      <c r="E95" s="71" t="s">
        <v>569</v>
      </c>
      <c r="F95" s="71" t="s">
        <v>570</v>
      </c>
      <c r="G95" s="71" t="n">
        <v>0</v>
      </c>
      <c r="H95" s="71" t="n">
        <v>0</v>
      </c>
      <c r="I95" s="71" t="n">
        <v>0</v>
      </c>
      <c r="J95" s="71" t="n">
        <v>0</v>
      </c>
      <c r="K95" s="71" t="n">
        <v>0</v>
      </c>
      <c r="L95" s="71" t="n">
        <v>0</v>
      </c>
      <c r="M95" s="74" t="s">
        <v>554</v>
      </c>
      <c r="N95" s="74"/>
      <c r="O95" s="71" t="s">
        <v>571</v>
      </c>
    </row>
    <row r="96" customFormat="false" ht="56.45" hidden="false" customHeight="true" outlineLevel="0" collapsed="false">
      <c r="A96" s="70"/>
      <c r="B96" s="71" t="s">
        <v>572</v>
      </c>
      <c r="C96" s="71" t="s">
        <v>573</v>
      </c>
      <c r="D96" s="71" t="s">
        <v>574</v>
      </c>
      <c r="E96" s="71" t="s">
        <v>575</v>
      </c>
      <c r="F96" s="71" t="s">
        <v>576</v>
      </c>
      <c r="G96" s="71"/>
      <c r="H96" s="71"/>
      <c r="I96" s="72" t="n">
        <v>1</v>
      </c>
      <c r="J96" s="71"/>
      <c r="K96" s="71"/>
      <c r="L96" s="71"/>
      <c r="M96" s="74" t="n">
        <v>45313</v>
      </c>
      <c r="N96" s="74"/>
      <c r="O96" s="71" t="s">
        <v>577</v>
      </c>
    </row>
    <row r="97" customFormat="false" ht="75.6" hidden="false" customHeight="true" outlineLevel="0" collapsed="false">
      <c r="A97" s="70"/>
      <c r="B97" s="71" t="s">
        <v>578</v>
      </c>
      <c r="C97" s="71" t="s">
        <v>579</v>
      </c>
      <c r="D97" s="71" t="s">
        <v>580</v>
      </c>
      <c r="E97" s="71" t="s">
        <v>581</v>
      </c>
      <c r="F97" s="71" t="s">
        <v>582</v>
      </c>
      <c r="G97" s="71"/>
      <c r="H97" s="71"/>
      <c r="I97" s="71"/>
      <c r="J97" s="72" t="n">
        <v>1</v>
      </c>
      <c r="K97" s="71"/>
      <c r="L97" s="71"/>
      <c r="M97" s="74" t="n">
        <v>45313</v>
      </c>
      <c r="N97" s="74"/>
      <c r="O97" s="71" t="s">
        <v>316</v>
      </c>
    </row>
    <row r="98" customFormat="false" ht="72" hidden="false" customHeight="true" outlineLevel="0" collapsed="false">
      <c r="A98" s="70"/>
      <c r="B98" s="71" t="s">
        <v>583</v>
      </c>
      <c r="C98" s="71" t="s">
        <v>584</v>
      </c>
      <c r="D98" s="71" t="s">
        <v>585</v>
      </c>
      <c r="E98" s="71" t="s">
        <v>586</v>
      </c>
      <c r="F98" s="71" t="s">
        <v>587</v>
      </c>
      <c r="G98" s="71"/>
      <c r="H98" s="71"/>
      <c r="I98" s="71"/>
      <c r="J98" s="72" t="n">
        <v>1</v>
      </c>
      <c r="K98" s="71"/>
      <c r="L98" s="71"/>
      <c r="M98" s="74" t="n">
        <v>45313</v>
      </c>
      <c r="N98" s="74"/>
      <c r="O98" s="71" t="s">
        <v>588</v>
      </c>
    </row>
    <row r="99" customFormat="false" ht="78.6" hidden="false" customHeight="true" outlineLevel="0" collapsed="false">
      <c r="A99" s="70"/>
      <c r="B99" s="71" t="s">
        <v>589</v>
      </c>
      <c r="C99" s="71" t="s">
        <v>590</v>
      </c>
      <c r="D99" s="71" t="s">
        <v>591</v>
      </c>
      <c r="E99" s="71" t="s">
        <v>592</v>
      </c>
      <c r="F99" s="71" t="s">
        <v>593</v>
      </c>
      <c r="G99" s="71"/>
      <c r="H99" s="71"/>
      <c r="I99" s="72" t="n">
        <v>0.2</v>
      </c>
      <c r="J99" s="72" t="n">
        <v>0.2</v>
      </c>
      <c r="K99" s="72" t="n">
        <v>0.2</v>
      </c>
      <c r="L99" s="72" t="n">
        <v>0.2</v>
      </c>
      <c r="M99" s="74" t="n">
        <v>45313</v>
      </c>
      <c r="N99" s="74"/>
      <c r="O99" s="71" t="s">
        <v>594</v>
      </c>
    </row>
    <row r="100" customFormat="false" ht="49.9" hidden="false" customHeight="true" outlineLevel="0" collapsed="false">
      <c r="A100" s="70"/>
      <c r="B100" s="71" t="s">
        <v>595</v>
      </c>
      <c r="C100" s="71" t="s">
        <v>596</v>
      </c>
      <c r="D100" s="71" t="s">
        <v>597</v>
      </c>
      <c r="E100" s="71" t="s">
        <v>598</v>
      </c>
      <c r="F100" s="71" t="s">
        <v>599</v>
      </c>
      <c r="G100" s="71"/>
      <c r="H100" s="71"/>
      <c r="I100" s="71"/>
      <c r="J100" s="72" t="n">
        <v>1</v>
      </c>
      <c r="K100" s="71"/>
      <c r="L100" s="71"/>
      <c r="M100" s="74" t="n">
        <v>45313</v>
      </c>
      <c r="N100" s="74"/>
      <c r="O100" s="71" t="s">
        <v>316</v>
      </c>
    </row>
  </sheetData>
  <mergeCells count="23">
    <mergeCell ref="B1:B3"/>
    <mergeCell ref="C1:H1"/>
    <mergeCell ref="I1:J1"/>
    <mergeCell ref="C2:H2"/>
    <mergeCell ref="C3:H3"/>
    <mergeCell ref="I3:J3"/>
    <mergeCell ref="A4:C4"/>
    <mergeCell ref="E4:K4"/>
    <mergeCell ref="A6:A7"/>
    <mergeCell ref="B6:B7"/>
    <mergeCell ref="C6:C7"/>
    <mergeCell ref="D6:D7"/>
    <mergeCell ref="E6:E7"/>
    <mergeCell ref="F6:F7"/>
    <mergeCell ref="G6:G7"/>
    <mergeCell ref="H6:L6"/>
    <mergeCell ref="M6:M7"/>
    <mergeCell ref="N6:N7"/>
    <mergeCell ref="O6:O7"/>
    <mergeCell ref="A8:A41"/>
    <mergeCell ref="A42:A67"/>
    <mergeCell ref="A68:A81"/>
    <mergeCell ref="A82:A100"/>
  </mergeCells>
  <dataValidations count="1">
    <dataValidation allowBlank="true" errorStyle="stop" operator="between" showDropDown="false" showErrorMessage="true" showInputMessage="false" sqref="C4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Fanny Mavilerjey Ortiz Carvajal</cp:lastModifiedBy>
  <cp:lastPrinted>2018-08-03T20:20:03Z</cp:lastPrinted>
  <dcterms:modified xsi:type="dcterms:W3CDTF">2024-01-24T20:57:23Z</dcterms:modified>
  <cp:revision>0</cp:revision>
  <dc:subject/>
  <dc:title/>
</cp:coreProperties>
</file>