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Informe de compatibilidad" sheetId="3" state="visible" r:id="rId4"/>
  </sheets>
  <definedNames>
    <definedName function="false" hidden="false" localSheetId="1" name="_xlnm.Print_Area" vbProcedure="false">'OBJS- META-ACCIONES'!$A$1:$P$1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NOM DEL ESTABLECIMIENTO EDUCATIVO</t>
  </si>
  <si>
    <t xml:space="preserve">Fecha de Autoevaluación</t>
  </si>
  <si>
    <t xml:space="preserve">INSTITUCIÓN EDUCATIVA RURAL SAN SEBASTIÁN</t>
  </si>
  <si>
    <t xml:space="preserve">Código DANE</t>
  </si>
  <si>
    <t xml:space="preserve">Dirección</t>
  </si>
  <si>
    <t xml:space="preserve">VEREDA MARACAIBO</t>
  </si>
  <si>
    <t xml:space="preserve">Municipio</t>
  </si>
  <si>
    <t xml:space="preserve">HACARI</t>
  </si>
  <si>
    <t xml:space="preserve">Correo electronico</t>
  </si>
  <si>
    <t xml:space="preserve">SANSEBASTIANCER@GMAIL.COM</t>
  </si>
  <si>
    <t xml:space="preserve">Tel</t>
  </si>
  <si>
    <t xml:space="preserve">Rector o Director</t>
  </si>
  <si>
    <t xml:space="preserve">ANDERSON GUERRERO CASTILLA</t>
  </si>
  <si>
    <t xml:space="preserve">Horizonte</t>
  </si>
  <si>
    <t xml:space="preserve">2023-2026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 </t>
  </si>
  <si>
    <t xml:space="preserve">sansebastiancer@gmail.com</t>
  </si>
  <si>
    <t xml:space="preserve">JOSE ISAID HERRERA SANGUINO</t>
  </si>
  <si>
    <t xml:space="preserve">LIDER GESTIÓN DIRECTIVA</t>
  </si>
  <si>
    <t xml:space="preserve">said2015herrera@gmail.com</t>
  </si>
  <si>
    <t xml:space="preserve">JAIME LUSI PEREZ BAUTISTA</t>
  </si>
  <si>
    <t xml:space="preserve">LIDER GESTIÓN COMUNITARIA </t>
  </si>
  <si>
    <t xml:space="preserve">PEREZ_LB@HOTMAIL.COM</t>
  </si>
  <si>
    <t xml:space="preserve">HECTOR EDUVER CONTRERAS</t>
  </si>
  <si>
    <t xml:space="preserve">LIDER GESTIÓN ADMINISTRATIVA</t>
  </si>
  <si>
    <t xml:space="preserve">heroga022431@gmail.com</t>
  </si>
  <si>
    <t xml:space="preserve">ARACELIS RAMOS BONET</t>
  </si>
  <si>
    <t xml:space="preserve">LIDER GESTIÓN ACADEMICA </t>
  </si>
  <si>
    <t xml:space="preserve">ARARAMOS23@GMAIL.COM</t>
  </si>
  <si>
    <t xml:space="preserve">LIDERES DEL PLAN DE MEJORAMIENTO - SEGUIMIENTO Y EVALUACIÓN</t>
  </si>
  <si>
    <t xml:space="preserve">GESTIÓN</t>
  </si>
  <si>
    <t xml:space="preserve">WILLINTON QUINTERO PARADA</t>
  </si>
  <si>
    <t xml:space="preserve">LIDER GESTION DIRECTIVA</t>
  </si>
  <si>
    <t xml:space="preserve">wquintero07@hotmail.com</t>
  </si>
  <si>
    <t xml:space="preserve">FERNEL ANTONIO PEREZ</t>
  </si>
  <si>
    <t xml:space="preserve">LIDER GESTION ACADEMICA</t>
  </si>
  <si>
    <t xml:space="preserve">astridcaviedes@ustadistancia.edu.com</t>
  </si>
  <si>
    <t xml:space="preserve">MARLENE NORIEGA NORIEGA</t>
  </si>
  <si>
    <t xml:space="preserve">LIDER GESTION ADMINISTRATIVA FINANCIERA</t>
  </si>
  <si>
    <t xml:space="preserve">marlenenoriega@hotmail.com</t>
  </si>
  <si>
    <t xml:space="preserve">LUIS HERNESTO LOPEZ VARGAS</t>
  </si>
  <si>
    <t xml:space="preserve"> LÍDER GESTIÓN COMUNITARIA</t>
  </si>
  <si>
    <t xml:space="preserve">lelopezv22@hotmail.com</t>
  </si>
  <si>
    <t xml:space="preserve">YASMIN QUINTERO TELLEZ</t>
  </si>
  <si>
    <t xml:space="preserve">DIRECTORA</t>
  </si>
  <si>
    <t xml:space="preserve">quinteroyasmin@gmail.com</t>
  </si>
  <si>
    <t xml:space="preserve">JOSE ANTONIO PAEZ</t>
  </si>
  <si>
    <t xml:space="preserve">REPRESENTANTE PADRES DE FAMILIA</t>
  </si>
  <si>
    <t xml:space="preserve">NORICELA RUEDAS CARRASCAL</t>
  </si>
  <si>
    <t xml:space="preserve">REPRESENTANTE DE LOS ESTUDIANTES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INSTITUCIÓN EDUCATIVA RURAL SAN SEBASTIÁN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FORTALECER LOS CANALES DE COMUNICACIÓN ENTRE LA COMUNIDAD EDUCATIVA PARA FALICITAR UN MEJOR PROGRESO Y DESARROLLO DEL CENTRO EDUCATIVO RURAL SAN SEBASTIAN.TENIENDO EN CUENTA LAS ACCIONES ARTICULADAS EN EL PEI.</t>
  </si>
  <si>
    <t xml:space="preserve">IMPLEMENTAR  DIFERENTES CANALES DE COMUNICACIÓN QUE INTEGRN MAS A LA COMUNIDAD EDUCATIVA .ARTICULAR ENTRE LAS SEDES EDUCATIVAS PROPUESTAS QUE AYUDEN A SUPERAR DIFICULTADES.</t>
  </si>
  <si>
    <t xml:space="preserve">PARA EL 2023 EL CER SAN SEBASTIAN SERA MODELO EN EL MUNICIPIO DE HACARI ,EN TENER UNA COMUNICACIÓN DIRECTA Y EFICAz CON TODA LA COMUNIDAD EDUCATIVA Y DEMAS INSTITUCIONES DEL ESTADO QUE EN ELLA INTERVIENEN.</t>
  </si>
  <si>
    <t xml:space="preserve"> REVISAR LOS LOGROS ALCANZADOS Y AVANCES CONSEGUIDOS EN LA BUSQUEDA DE MEJORA DEL CENTRO EDUCATIVO </t>
  </si>
  <si>
    <t xml:space="preserve">TRIMESTRAL</t>
  </si>
  <si>
    <t xml:space="preserve">   SE DEBE REUNIR TODA LA COMUNIDAD EDUCATIVA  EN  EL IER   PARA SOCIALIZAR LOS OBJETIVOS Y METAS  A DESARROLLAR Y ASIGNAR TAREAS QUE CONLLEVEN AL DESARROLLO DE LAS MISMAS .</t>
  </si>
  <si>
    <t xml:space="preserve">X</t>
  </si>
  <si>
    <t xml:space="preserve">HECTOR EDUVER CONTRERAS NAVARRO</t>
  </si>
  <si>
    <t xml:space="preserve">EL CENTRO EDUCATIVO CUENTA CON UNA PLANTA DE DOCENTE, NOMBRADOS EN PROVISIONALIDAD  CON SU RESPECTIVO DRECTOR DISPUESTOS A MEJORAR CONTINUAMENTE.</t>
  </si>
  <si>
    <t xml:space="preserve">FORMARL A LOS DOCENTES  Y  PERSONAL ADMINISTRATIVO EN EL FORTALECIMIENTO ADECUADO EN EL USO LAS TIC </t>
  </si>
  <si>
    <t xml:space="preserve">PARA EL AÑO 2023 LOS DOCENTES SERAN CAPACITADOS EN UN 100% EN EL USO ADECUADO DE LAS TIC </t>
  </si>
  <si>
    <t xml:space="preserve">REVISAR POR PERIODOSA CADEMICOS  EN LAS DIFERENTES CAPACITACIONES EN EL MANEJO DE LAS TIC</t>
  </si>
  <si>
    <t xml:space="preserve">BIMESTRAL </t>
  </si>
  <si>
    <t xml:space="preserve">REUNION CADA PERIODO CON LOS DOCENTES DEL CER PARA RECIBIR CAPACITACION EN EL MANEJO DE LAS TIC</t>
  </si>
  <si>
    <t xml:space="preserve">RECTOR</t>
  </si>
  <si>
    <t xml:space="preserve">GESTIONAR ANTE LAS ENTIDADES COMPETETES EQUIPOS TECNOLOGICOS  PARA UNA MEJOR CALIDAD EDUCATIVA</t>
  </si>
  <si>
    <t xml:space="preserve">DOTAR LAS SEDES DEL  CER  SAN  SEBASTIANL DE EQUIPOS TECNOLOGICOS </t>
  </si>
  <si>
    <t xml:space="preserve">QUE AL FINALIZAR EL AÑO LECTIVO 2023  LA MAYORIA DE LAS SEDES CUENTEN CON EQUIPOS  TECNOLOGICOS</t>
  </si>
  <si>
    <t xml:space="preserve">ACTAS DE ENTREGA Y SU SEGUIMIENTO </t>
  </si>
  <si>
    <t xml:space="preserve">TRIMESTRAL </t>
  </si>
  <si>
    <t xml:space="preserve">GESTIONAR ANTE EL MINISTERIO DE LAS TIC Y OTRAS ORGANIZACIONES LA CONSECUCION DE EQUIPOS TECNOLOGICOS</t>
  </si>
  <si>
    <t xml:space="preserve">PEDAGOGICA</t>
  </si>
  <si>
    <t xml:space="preserve">UNIFICAR UN PLAN DE AREA,QUE INTEGRE LAS NECESIDADES ACADEMICAS. DE ACUERDO A LOS LINEAMIENTOS CURRICULARES.</t>
  </si>
  <si>
    <t xml:space="preserve">DISEÑAR ACTIVIDADES ACADEMICAS INCLUSIVAS Y PEDAGOGICAS.</t>
  </si>
  <si>
    <t xml:space="preserve">EN EL 2023 EL CER SAN SEBASTIAN CONTARA CON UN PLAN DE AREA QUE CONSOLIDEN ESTAS ESTRATEGIAS. </t>
  </si>
  <si>
    <t xml:space="preserve">SE REALIZARA SUPERVISION A LOS PLANES DE AREA.</t>
  </si>
  <si>
    <t xml:space="preserve">COMPROMISO DE TODA LA COMUNIDAD EDUCATIVA.</t>
  </si>
  <si>
    <t xml:space="preserve">DIRECTOR Y DOCENTES</t>
  </si>
  <si>
    <t xml:space="preserve">IMPLEMENTAR ESTRATEGIAS PEDAGOGICAS INCLUSIVAS PARA ESTUDIANTES CON NECESIDADES ESPECIALES.</t>
  </si>
  <si>
    <t xml:space="preserve"> CAPACITAR A LOS DOCENTES CON RESPECTO A CUAL DEBE SER LA MANERA ADECUADA DE ENSEÑAR Y EVALUAR A ESTOS ESTUDIANTES CON CONDICIONES ESPECIALES, POR OTRA PARTE, DOTAR LAS SEDES CON MATERIAL PEDAGOGICO PARA LOS MISMOS.</t>
  </si>
  <si>
    <t xml:space="preserve">EN EL 2023 EL CER SAN SEBASTIAN TENDAR LA CAPACIDAD PARA BRINDAR ATENCION ESPECIAL A ESTA POBLACION ESTUDIANTIL.</t>
  </si>
  <si>
    <t xml:space="preserve"> SE REALIZARAN CAPACITACIONES PERIODICAMENTE Y SE GESTIONARA PARA SU IMPLEMENTACION.</t>
  </si>
  <si>
    <t xml:space="preserve"> COMPROMISO DE CADA DOCENTE Y DE LA AYUDA DE DIFERENTES ENTES TERRITORIALES PARA LA DOTACION DE MATERIAL PEDAGOGICO ADECUADO.</t>
  </si>
  <si>
    <t xml:space="preserve">x</t>
  </si>
  <si>
    <t xml:space="preserve">IMPLEMETAR EL USO DE LAS TIC PARA EL REFUERZO DE CADA UNA DE LAS AREAS ACADEMICAS. </t>
  </si>
  <si>
    <t xml:space="preserve">CAPACITAR A LOS DOCENTES EN EL ADECUADO USO DE LAS TIC Y GESTIONAR PARA LA ADQUISICION DE DISPOSITIVOS ELECTRONICOS (COMPUTO,AUDIO).</t>
  </si>
  <si>
    <t xml:space="preserve">EN EL 2023 EL CER SAN SEBASTIAN ESTARA CAPACITADO PARA IMPLEMENTAR LAS TIC EN CADA UNA DE LAS AREAS Y CONTARA A SU VEZ CON LAS HERRAMIENTAS TECNOLOGICAS PARA ELLOS. </t>
  </si>
  <si>
    <t xml:space="preserve">REVISION CONTINUA DEL BUEN USO Y ESTADO DE LOS DISPOSITIVOS DE COMPUTO Y AUDIO EN CADA SEDE.</t>
  </si>
  <si>
    <t xml:space="preserve">COMPROMISO DE CADA UNO DE LOS DOCENTES.</t>
  </si>
  <si>
    <t xml:space="preserve">DIRECTOR Y DOCENTES </t>
  </si>
  <si>
    <t xml:space="preserve">APLICAR Y DESARROLLAR PROYECTOS TRANSVERSALES EN CADA SEDE DE MANERA LUDICA Y PEDAGOGICA.</t>
  </si>
  <si>
    <t xml:space="preserve">REALIZAR ACTIVIDADES LUDICAS Y DE MANERA ARTICULADA  EN LAS CUALES SE IMPLEMENTEN EN LAS AULAS DE CLASES TEMAS COMO EL MEDIO AMBIENTE, EDUCACION SEXUAL, ENTRE OTROS.</t>
  </si>
  <si>
    <t xml:space="preserve">A FINALES DEL 2023 EL CER SAN SEBASTIAN HABRA IMPLEMENTADO A LOS PPT EN LA TOTALIDAD DE LAS SEDES  A LOS ESTUDIANTES EN TEMAS RELACIONADOS CON ESTOS PROYECTOS. </t>
  </si>
  <si>
    <t xml:space="preserve"> PARTICIPACION ACTIVA EN LOS ESPACIOS PERTIENENTES PARA SOCIALIZAR LA EJECUCION DE LOS PPT.</t>
  </si>
  <si>
    <t xml:space="preserve"> INFORMES CON EVIDENCIAS FOTOGRAFICAS DE LA IMPLEMENTACION DE ESTOS PPT.</t>
  </si>
  <si>
    <t xml:space="preserve">YEISON QUINTERO L</t>
  </si>
  <si>
    <t xml:space="preserve">ADMINISTRATIVA</t>
  </si>
  <si>
    <t xml:space="preserve">EJECUTAR UN PROCESO EFICIENTE DE MATRICULA.</t>
  </si>
  <si>
    <t xml:space="preserve">ESTABLECER UNA METODOLOGÍA DE MATRÍCULA QUE CAPTE ESTUDIANTES (POR FUERA DEL MODELO EDUCATIVO) EN TODOS LAS SEDES EDUCATIVAS DE CER.</t>
  </si>
  <si>
    <t xml:space="preserve">PARA ENERO DEL 2025, SE PRETENDE  LAS SEDES DEL CER SAN SEBASTIÁN AUMENTARÁN SIGNIFICATIVAMENTE SU MATRÍCULA.</t>
  </si>
  <si>
    <t xml:space="preserve">PARA ENERO DEL 2024, SE PRETENDE QUE NO HALLAN NIÑOS, NIÑAS Y ADOLESCENTES POR FUERA DE LA COBERTURA EDUCATIVA.</t>
  </si>
  <si>
    <t xml:space="preserve">COMPROMETER A LOS DOCENTES Y PADRES DE FAMILIA CON LA PERMANENCIA DE LOS ESTUDIANTES EN LAS DIFERENTES SEDES EDUCATIVAS.</t>
  </si>
  <si>
    <t xml:space="preserve">RECTOR Y DOCENTES</t>
  </si>
  <si>
    <t xml:space="preserve">ENTREGAR BIMENSUAL Y SINCRONIZADAMENTE LOS INFORMES ACADÉMICOS DE LAS SEDES EDUCATIVAS DEL CER SAN SEBASTIÁN.</t>
  </si>
  <si>
    <t xml:space="preserve">ESTABLECER CRONOGRAMAS CONJUNTOS DE ENTREGA DE INFORMES ACADÉMICOS ENTRE SEDES EDUCATIVAS.</t>
  </si>
  <si>
    <t xml:space="preserve">PARA JUNIO DEL 2023, LAS SEDES DEL CER SAN SEBASTIÁN,  HABRÁN ENTREGADO INFORMES DE FORMA PERIÓDICA Y SINCRONIZADA.</t>
  </si>
  <si>
    <t xml:space="preserve">ENTREGA PERIÓDICA DE INFORMES ACADÉMICOS A PADRES DE FAMILIA</t>
  </si>
  <si>
    <t xml:space="preserve">MENSUAL</t>
  </si>
  <si>
    <t xml:space="preserve">ADQUIRIR COMPROMISO, POR CADA UNO DE LOS DOCENTES, PARA LLEVAR A CABO DICHA META. </t>
  </si>
  <si>
    <t xml:space="preserve">DIDIER SUÁREZ MARTÍNEZ</t>
  </si>
  <si>
    <t xml:space="preserve">CREAR  UN SISTEMA INSTITUCIONAL DE EVALUACIÓN DE LOS ESTUDIANTES - SIEE, DE ACUERDO CON LAS CONDICIONES DE LA REGIÓN DONDE SE LOCALIZA EL CER SAN SEBASTIÁN</t>
  </si>
  <si>
    <t xml:space="preserve">AJUSTAR EL SIEE A LA REALIDAD DEL ENTORNO DEL CER SAN SEBASTIÁN.</t>
  </si>
  <si>
    <t xml:space="preserve">PARA 2023 SE CONSOLIDARÁ UN SIIE DE ACUERDO CON LAS NECESIDADES DEL CONTEXTO DEL CER.</t>
  </si>
  <si>
    <t xml:space="preserve">DOCUMENTO DEL SIIE AJUSTADO A 2023.</t>
  </si>
  <si>
    <t xml:space="preserve">SEMESTRAL</t>
  </si>
  <si>
    <t xml:space="preserve">REUNIONES PERIÓDICAS CON LOS DOCENTES DEL CER SAN SEBASTIÁN.</t>
  </si>
  <si>
    <t xml:space="preserve">DIDIER SUÁREZ MARTÍNEZ Y DEMÁS DOCENTES DEL CER.</t>
  </si>
  <si>
    <t xml:space="preserve">ORGANIZAR UN ARCHIVO DE LA INSTITUCIÓN CON BASE EN LAS NORMAS DE ARCHIVÍSTICA COLOMBIANA ACTUALIZADAS.</t>
  </si>
  <si>
    <t xml:space="preserve">ORGANIZAR UN ARCHIVO EFICIENTE EN EL CER SAN SEBASTIÁN.</t>
  </si>
  <si>
    <t xml:space="preserve">PARA EL AÑO 2024, SE TENDRÁ UN ARCHIVO FÍSICO  Y DIGITAL ORGANIZADO Y ACTUALIZADO.</t>
  </si>
  <si>
    <t xml:space="preserve">REVISAR EL PORCENTAJE DE DOCUMENTOS ORGANIZADOS RESPECTO DEL TOTAL DEL ARCHIVOS POR SEDE.</t>
  </si>
  <si>
    <t xml:space="preserve">DISPONER DE FORMA EFICIENTE LOS ARCHIVOS FÍSICOS Y DIGITALES DEL CER SAN SEBASTIÁN.</t>
  </si>
  <si>
    <t xml:space="preserve">JORGE ORTIZ</t>
  </si>
  <si>
    <t xml:space="preserve">COMUNITARIA </t>
  </si>
  <si>
    <t xml:space="preserve">(PREVENCION DE RIESGOS FISICOS) DESCONOCIMIENTO DEL PLAN DE  RIESGO POR  PARTE  DE  LA  COMUNIDAD  EDUCATIVA.</t>
  </si>
  <si>
    <t xml:space="preserve">DAR A CONOCER EL PLAN DE  RIESGO DEL  C.E.R. SAN  SEBASTIAN FRENTE  A  LAS  DIFERENTES  EVENTUALIDADES QUE  SE  PUEDAN PRESENTAR DENTRO  Y  FUERA DE  LA  INSTITUCION. </t>
  </si>
  <si>
    <t xml:space="preserve">AL  FINALIZAR   EL  2023 TODA  LA  COMUNIDAD  EDUCATIVA  DEL  C.E.R.  TENDRA  CONOCIMIENTO DEL  PLAN  DE  RIESGO DEL  ESTABLECIMIENTO. </t>
  </si>
  <si>
    <t xml:space="preserve">IMPLEMENTACION PORCENTAJE  DE  LA  COMUNIDAD  EDUCATIVA CON CONOCIMIENTO DEL PLAN DE RIESGO. </t>
  </si>
  <si>
    <t xml:space="preserve">ACTUALIZACION DEL PLAN DE RIESGO                                                    -SELECCIÓN DE  PERSONAL  ADECUADO  PARA  DAR  A  CONOCER  EL  PLAN DE RIESGO.           -CONVOCATORIA PARA  REALIZAR  LA  ACTIVIDAD.                                                                 - SOCIALIZACION A  ESTUDIANTES Y  PADRES  DE  FAMILIA.   </t>
  </si>
  <si>
    <t xml:space="preserve">DIRECTOR Y  DOCENTES</t>
  </si>
  <si>
    <t xml:space="preserve">CONCIENTIZAR A LOS  PADRES  DE  FAMILIA DE  LA  IMPORTANCIA DEL  TRABAJO  COLABORATIVO  PARA  UNA BUENA FORMACION DE SUS HIJOS</t>
  </si>
  <si>
    <t xml:space="preserve">ORGANIZAR  ENCUENTROS PERIODICAMENTE CON PADRES  DE  FAMILIA CON TEMAS RELACIONADOS  SOBRE  LA  FORMACION  DE SUS HIJOS. </t>
  </si>
  <si>
    <t xml:space="preserve">AL  FINALIZAR  CADA  PERIODO ACADEMICO SE  REALIZARÁ  EL  ENCUENTRO   DE  ESCUELA  DE  PADRES EN TODAS LAS SEDES EDUCATIVAS DEL CER</t>
  </si>
  <si>
    <t xml:space="preserve">PORCENTAJE  DE  PADRES  DE  FAMILIA  QUE  ASISTEN  A  LA  ESCUELA  DE  PADRES</t>
  </si>
  <si>
    <t xml:space="preserve"> CONVOCATORIA  PARA LA ESCUELA  DE  PADRES.                                                           - REALIZACION DE  ESCUELA  DE  PADRES.                                                           - EVALUAR  LOS  ALCANCES  DE  ESCUELA  DE  PADRES</t>
  </si>
  <si>
    <t xml:space="preserve">IMPLEMENTACION DE  PROYECTOS  TRANSVERSALES  QUE  NOS  PERMITAN  MEJORAR  LAS  CONDICIONES  DE  VIDA   DE  LA  COMUNIDAD  EDUCATIVA.</t>
  </si>
  <si>
    <t xml:space="preserve">IMPLEMENTAR  LOS PROYECTOS DE  VIDA  PARA  APOYAR  A  LOS  ESTUDIANTES  EN  SU  FORMACION. </t>
  </si>
  <si>
    <t xml:space="preserve">AL  FINALIZAR  EL  AÑO SE  SOCIALIZARA CON LOS ESTUDIANTES  LOS  PROYECTOS  DE  VIDA </t>
  </si>
  <si>
    <t xml:space="preserve">SUSTENTAR CON LA COMUNIDAD EDUCATIVA SUS  PROYECTOS  DE  VIDA</t>
  </si>
  <si>
    <t xml:space="preserve">EN LA  ASIGNATURA  DE  ETICA  Y  VALORES  SE  ORIENTARA   SOBRE  LOS  PROYECTOS  DE  VIDA.                                                        -MENSUALMENTE   SE  REVISA LOS  AVANCES  EN SUS  PROYECTOS  DE VIDA.   BUSCAR  CONVENIOS  INTERINSTITUCIONALES</t>
  </si>
  <si>
    <t xml:space="preserve">SEMANAL</t>
  </si>
  <si>
    <t xml:space="preserve">Informe de compatibilidad para FPRMATO PMI.xls</t>
  </si>
  <si>
    <t xml:space="preserve">Ejecutar el 05/09/2018 21:18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016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5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SEBASTIANCER@GMAIL.COM" TargetMode="External"/><Relationship Id="rId2" Type="http://schemas.openxmlformats.org/officeDocument/2006/relationships/hyperlink" Target="mailto:sansebastiancer@gmail.com" TargetMode="External"/><Relationship Id="rId3" Type="http://schemas.openxmlformats.org/officeDocument/2006/relationships/hyperlink" Target="mailto:said2015herrera@gmail.com" TargetMode="External"/><Relationship Id="rId4" Type="http://schemas.openxmlformats.org/officeDocument/2006/relationships/hyperlink" Target="mailto:PEREZ_LB@HOTMAIL.COM" TargetMode="External"/><Relationship Id="rId5" Type="http://schemas.openxmlformats.org/officeDocument/2006/relationships/hyperlink" Target="mailto:heroga022431@gmail.com" TargetMode="External"/><Relationship Id="rId6" Type="http://schemas.openxmlformats.org/officeDocument/2006/relationships/hyperlink" Target="mailto:ARARAMOS23@GMAIL.COM" TargetMode="External"/><Relationship Id="rId7" Type="http://schemas.openxmlformats.org/officeDocument/2006/relationships/hyperlink" Target="mailto:wquintero07@hotmail.com" TargetMode="External"/><Relationship Id="rId8" Type="http://schemas.openxmlformats.org/officeDocument/2006/relationships/hyperlink" Target="mailto:astridcaviedes@ustadistancia.edu.com" TargetMode="External"/><Relationship Id="rId9" Type="http://schemas.openxmlformats.org/officeDocument/2006/relationships/hyperlink" Target="mailto:marlenenoriega@hotmail.com" TargetMode="External"/><Relationship Id="rId10" Type="http://schemas.openxmlformats.org/officeDocument/2006/relationships/hyperlink" Target="mailto:lelopezv22@hotmail.com" TargetMode="External"/><Relationship Id="rId11" Type="http://schemas.openxmlformats.org/officeDocument/2006/relationships/hyperlink" Target="mailto:quinteroyasmin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:I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4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939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4400029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578258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6" t="s">
        <v>34</v>
      </c>
      <c r="B17" s="26"/>
      <c r="C17" s="26"/>
      <c r="D17" s="26" t="s">
        <v>35</v>
      </c>
      <c r="E17" s="26"/>
      <c r="F17" s="26"/>
      <c r="G17" s="27" t="s">
        <v>36</v>
      </c>
      <c r="H17" s="27"/>
      <c r="I17" s="27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38</v>
      </c>
      <c r="E18" s="26"/>
      <c r="F18" s="26"/>
      <c r="G18" s="27" t="s">
        <v>39</v>
      </c>
      <c r="H18" s="27"/>
      <c r="I18" s="27"/>
    </row>
    <row r="19" customFormat="false" ht="20.1" hidden="false" customHeight="true" outlineLevel="0" collapsed="false">
      <c r="A19" s="28"/>
      <c r="B19" s="28"/>
      <c r="C19" s="28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9"/>
      <c r="H20" s="29"/>
      <c r="I20" s="29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9"/>
      <c r="H21" s="29"/>
      <c r="I21" s="29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9"/>
      <c r="H22" s="29"/>
      <c r="I22" s="29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9"/>
      <c r="H23" s="29"/>
      <c r="I23" s="29"/>
    </row>
    <row r="24" s="30" customFormat="true" ht="20.25" hidden="false" customHeight="false" outlineLevel="0" collapsed="false">
      <c r="A24" s="26"/>
      <c r="B24" s="26"/>
      <c r="C24" s="26"/>
      <c r="D24" s="26"/>
      <c r="E24" s="26"/>
      <c r="F24" s="26"/>
      <c r="G24" s="29"/>
      <c r="H24" s="29"/>
      <c r="I24" s="29"/>
    </row>
    <row r="25" customFormat="false" ht="30" hidden="false" customHeight="true" outlineLevel="0" collapsed="false">
      <c r="A25" s="31" t="s">
        <v>40</v>
      </c>
      <c r="B25" s="31"/>
      <c r="C25" s="31"/>
      <c r="D25" s="31"/>
      <c r="E25" s="31"/>
      <c r="F25" s="31"/>
      <c r="G25" s="31"/>
      <c r="H25" s="31"/>
      <c r="I25" s="31"/>
    </row>
    <row r="26" customFormat="false" ht="33.75" hidden="false" customHeight="true" outlineLevel="0" collapsed="false">
      <c r="A26" s="24" t="s">
        <v>23</v>
      </c>
      <c r="B26" s="24"/>
      <c r="C26" s="24"/>
      <c r="D26" s="24" t="s">
        <v>24</v>
      </c>
      <c r="E26" s="24"/>
      <c r="F26" s="24"/>
      <c r="G26" s="24" t="s">
        <v>41</v>
      </c>
      <c r="H26" s="24"/>
      <c r="I26" s="24"/>
    </row>
    <row r="27" customFormat="false" ht="20.1" hidden="false" customHeight="true" outlineLevel="0" collapsed="false">
      <c r="A27" s="26" t="s">
        <v>42</v>
      </c>
      <c r="B27" s="26"/>
      <c r="C27" s="26"/>
      <c r="D27" s="26" t="s">
        <v>43</v>
      </c>
      <c r="E27" s="26"/>
      <c r="F27" s="26"/>
      <c r="G27" s="27" t="s">
        <v>44</v>
      </c>
      <c r="H27" s="27"/>
      <c r="I27" s="27"/>
    </row>
    <row r="28" customFormat="false" ht="20.1" hidden="false" customHeight="true" outlineLevel="0" collapsed="false">
      <c r="A28" s="26" t="s">
        <v>45</v>
      </c>
      <c r="B28" s="26"/>
      <c r="C28" s="26"/>
      <c r="D28" s="26" t="s">
        <v>46</v>
      </c>
      <c r="E28" s="26"/>
      <c r="F28" s="26"/>
      <c r="G28" s="27" t="s">
        <v>47</v>
      </c>
      <c r="H28" s="27"/>
      <c r="I28" s="27"/>
    </row>
    <row r="29" customFormat="false" ht="20.1" hidden="false" customHeight="true" outlineLevel="0" collapsed="false">
      <c r="A29" s="26" t="s">
        <v>48</v>
      </c>
      <c r="B29" s="26"/>
      <c r="C29" s="26"/>
      <c r="D29" s="26" t="s">
        <v>49</v>
      </c>
      <c r="E29" s="26"/>
      <c r="F29" s="26"/>
      <c r="G29" s="27" t="s">
        <v>50</v>
      </c>
      <c r="H29" s="27"/>
      <c r="I29" s="27"/>
    </row>
    <row r="30" customFormat="false" ht="20.1" hidden="false" customHeight="true" outlineLevel="0" collapsed="false">
      <c r="A30" s="26" t="s">
        <v>51</v>
      </c>
      <c r="B30" s="26"/>
      <c r="C30" s="26"/>
      <c r="D30" s="26" t="s">
        <v>52</v>
      </c>
      <c r="E30" s="26"/>
      <c r="F30" s="26"/>
      <c r="G30" s="27" t="s">
        <v>53</v>
      </c>
      <c r="H30" s="27"/>
      <c r="I30" s="27"/>
    </row>
    <row r="31" customFormat="false" ht="20.1" hidden="false" customHeight="true" outlineLevel="0" collapsed="false">
      <c r="A31" s="25" t="s">
        <v>54</v>
      </c>
      <c r="B31" s="25"/>
      <c r="C31" s="25"/>
      <c r="D31" s="26" t="s">
        <v>55</v>
      </c>
      <c r="E31" s="26"/>
      <c r="F31" s="26"/>
      <c r="G31" s="27" t="s">
        <v>56</v>
      </c>
      <c r="H31" s="27"/>
      <c r="I31" s="27"/>
    </row>
    <row r="32" customFormat="false" ht="20.1" hidden="false" customHeight="true" outlineLevel="0" collapsed="false">
      <c r="A32" s="26" t="s">
        <v>57</v>
      </c>
      <c r="B32" s="26"/>
      <c r="C32" s="26"/>
      <c r="D32" s="32" t="s">
        <v>58</v>
      </c>
      <c r="E32" s="32"/>
      <c r="F32" s="32"/>
      <c r="G32" s="26"/>
      <c r="H32" s="26"/>
      <c r="I32" s="26"/>
    </row>
    <row r="33" customFormat="false" ht="20.1" hidden="false" customHeight="true" outlineLevel="0" collapsed="false">
      <c r="A33" s="26" t="s">
        <v>59</v>
      </c>
      <c r="B33" s="26"/>
      <c r="C33" s="26"/>
      <c r="D33" s="32" t="s">
        <v>60</v>
      </c>
      <c r="E33" s="32"/>
      <c r="F33" s="32"/>
      <c r="G33" s="26"/>
      <c r="H33" s="26"/>
      <c r="I33" s="26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</sheetData>
  <mergeCells count="8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SANSEBASTIANCER@GMAIL.COM"/>
    <hyperlink ref="G14" r:id="rId2" display="sansebastiancer@gmail.com"/>
    <hyperlink ref="G15" r:id="rId3" display="said2015herrera@gmail.com"/>
    <hyperlink ref="G16" r:id="rId4" display="PEREZ_LB@HOTMAIL.COM"/>
    <hyperlink ref="G17" r:id="rId5" display="heroga022431@gmail.com"/>
    <hyperlink ref="G18" r:id="rId6" display="ARARAMOS23@GMAIL.COM"/>
    <hyperlink ref="G27" r:id="rId7" display="wquintero07@hotmail.com"/>
    <hyperlink ref="G28" r:id="rId8" display="astridcaviedes@ustadistancia.edu.com"/>
    <hyperlink ref="G29" r:id="rId9" display="marlenenoriega@hotmail.com"/>
    <hyperlink ref="G30" r:id="rId10" display="lelopezv22@hotmail.com"/>
    <hyperlink ref="G31" r:id="rId11" display="quinteroyasmi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70" workbookViewId="0">
      <selection pane="topLeft" activeCell="O8" activeCellId="0" sqref="O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4" width="33.16"/>
    <col collapsed="false" customWidth="true" hidden="false" outlineLevel="0" max="3" min="3" style="34" width="30.65"/>
    <col collapsed="false" customWidth="true" hidden="false" outlineLevel="0" max="4" min="4" style="34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</v>
      </c>
      <c r="P1" s="37"/>
    </row>
    <row r="2" customFormat="false" ht="37.5" hidden="false" customHeight="true" outlineLevel="0" collapsed="false">
      <c r="A2" s="35"/>
      <c r="B2" s="35"/>
      <c r="C2" s="36" t="s">
        <v>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8" t="s">
        <v>61</v>
      </c>
      <c r="P2" s="37" t="s">
        <v>3</v>
      </c>
    </row>
    <row r="3" customFormat="false" ht="32.25" hidden="false" customHeight="true" outlineLevel="0" collapsed="false">
      <c r="A3" s="35"/>
      <c r="B3" s="35"/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62</v>
      </c>
      <c r="P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5.5" hidden="false" customHeight="true" outlineLevel="0" collapsed="false">
      <c r="A5" s="40" t="s">
        <v>63</v>
      </c>
      <c r="B5" s="40"/>
      <c r="C5" s="40"/>
      <c r="D5" s="41"/>
      <c r="E5" s="41"/>
      <c r="F5" s="41"/>
      <c r="G5" s="42" t="s">
        <v>64</v>
      </c>
      <c r="H5" s="42"/>
      <c r="I5" s="43" t="s">
        <v>65</v>
      </c>
      <c r="J5" s="43"/>
      <c r="K5" s="43"/>
      <c r="L5" s="43"/>
      <c r="M5" s="43"/>
      <c r="N5" s="43"/>
      <c r="O5" s="43"/>
      <c r="P5" s="43"/>
    </row>
    <row r="6" s="46" customFormat="true" ht="26.25" hidden="false" customHeight="true" outlineLevel="0" collapsed="false">
      <c r="A6" s="44" t="s">
        <v>66</v>
      </c>
      <c r="B6" s="44" t="s">
        <v>67</v>
      </c>
      <c r="C6" s="44" t="s">
        <v>68</v>
      </c>
      <c r="D6" s="44" t="s">
        <v>69</v>
      </c>
      <c r="E6" s="44" t="s">
        <v>70</v>
      </c>
      <c r="F6" s="44" t="s">
        <v>71</v>
      </c>
      <c r="G6" s="44" t="s">
        <v>72</v>
      </c>
      <c r="H6" s="45" t="s">
        <v>73</v>
      </c>
      <c r="I6" s="44" t="s">
        <v>74</v>
      </c>
      <c r="J6" s="44"/>
      <c r="K6" s="44"/>
      <c r="L6" s="44"/>
      <c r="M6" s="44"/>
      <c r="N6" s="44" t="s">
        <v>75</v>
      </c>
      <c r="O6" s="44" t="s">
        <v>76</v>
      </c>
      <c r="P6" s="44" t="s">
        <v>77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4" t="s">
        <v>78</v>
      </c>
      <c r="J7" s="44" t="s">
        <v>79</v>
      </c>
      <c r="K7" s="44" t="s">
        <v>80</v>
      </c>
      <c r="L7" s="44" t="s">
        <v>81</v>
      </c>
      <c r="M7" s="44" t="s">
        <v>82</v>
      </c>
      <c r="N7" s="44"/>
      <c r="O7" s="44"/>
      <c r="P7" s="44"/>
    </row>
    <row r="8" s="51" customFormat="true" ht="184.5" hidden="false" customHeight="true" outlineLevel="0" collapsed="false">
      <c r="A8" s="47" t="s">
        <v>83</v>
      </c>
      <c r="B8" s="48" t="s">
        <v>84</v>
      </c>
      <c r="C8" s="49" t="s">
        <v>85</v>
      </c>
      <c r="D8" s="49" t="s">
        <v>86</v>
      </c>
      <c r="E8" s="49" t="s">
        <v>87</v>
      </c>
      <c r="F8" s="49" t="s">
        <v>88</v>
      </c>
      <c r="G8" s="47" t="s">
        <v>89</v>
      </c>
      <c r="H8" s="49"/>
      <c r="I8" s="47"/>
      <c r="J8" s="47" t="s">
        <v>90</v>
      </c>
      <c r="K8" s="47"/>
      <c r="L8" s="47"/>
      <c r="M8" s="47" t="s">
        <v>90</v>
      </c>
      <c r="N8" s="50" t="n">
        <v>45314</v>
      </c>
      <c r="O8" s="50" t="n">
        <v>45616</v>
      </c>
      <c r="P8" s="49" t="s">
        <v>91</v>
      </c>
    </row>
    <row r="9" customFormat="false" ht="102" hidden="false" customHeight="true" outlineLevel="0" collapsed="false">
      <c r="A9" s="47" t="s">
        <v>83</v>
      </c>
      <c r="B9" s="48" t="s">
        <v>92</v>
      </c>
      <c r="C9" s="49" t="s">
        <v>93</v>
      </c>
      <c r="D9" s="49" t="s">
        <v>94</v>
      </c>
      <c r="E9" s="49" t="s">
        <v>95</v>
      </c>
      <c r="F9" s="49" t="s">
        <v>96</v>
      </c>
      <c r="G9" s="47" t="s">
        <v>97</v>
      </c>
      <c r="H9" s="49"/>
      <c r="I9" s="47"/>
      <c r="J9" s="47" t="s">
        <v>90</v>
      </c>
      <c r="K9" s="47"/>
      <c r="L9" s="47"/>
      <c r="M9" s="47"/>
      <c r="N9" s="50" t="n">
        <v>45310</v>
      </c>
      <c r="O9" s="50" t="n">
        <v>45626</v>
      </c>
      <c r="P9" s="49" t="s">
        <v>98</v>
      </c>
    </row>
    <row r="10" customFormat="false" ht="89.25" hidden="false" customHeight="true" outlineLevel="0" collapsed="false">
      <c r="A10" s="47" t="s">
        <v>83</v>
      </c>
      <c r="B10" s="48" t="s">
        <v>99</v>
      </c>
      <c r="C10" s="49" t="s">
        <v>100</v>
      </c>
      <c r="D10" s="49" t="s">
        <v>101</v>
      </c>
      <c r="E10" s="49" t="s">
        <v>102</v>
      </c>
      <c r="F10" s="49" t="s">
        <v>103</v>
      </c>
      <c r="G10" s="47" t="s">
        <v>104</v>
      </c>
      <c r="H10" s="49"/>
      <c r="I10" s="47" t="s">
        <v>90</v>
      </c>
      <c r="J10" s="47" t="s">
        <v>90</v>
      </c>
      <c r="K10" s="47"/>
      <c r="L10" s="47"/>
      <c r="M10" s="47" t="s">
        <v>90</v>
      </c>
      <c r="N10" s="50" t="n">
        <v>45323</v>
      </c>
      <c r="O10" s="50" t="n">
        <v>45626</v>
      </c>
      <c r="P10" s="49" t="s">
        <v>91</v>
      </c>
    </row>
    <row r="11" customFormat="false" ht="63.75" hidden="false" customHeight="true" outlineLevel="0" collapsed="false">
      <c r="A11" s="47" t="s">
        <v>105</v>
      </c>
      <c r="B11" s="48" t="s">
        <v>106</v>
      </c>
      <c r="C11" s="49" t="s">
        <v>107</v>
      </c>
      <c r="D11" s="49" t="s">
        <v>108</v>
      </c>
      <c r="E11" s="49" t="s">
        <v>109</v>
      </c>
      <c r="F11" s="49" t="s">
        <v>88</v>
      </c>
      <c r="G11" s="47" t="s">
        <v>110</v>
      </c>
      <c r="H11" s="49"/>
      <c r="I11" s="47"/>
      <c r="J11" s="47" t="s">
        <v>90</v>
      </c>
      <c r="K11" s="47"/>
      <c r="L11" s="47"/>
      <c r="M11" s="47"/>
      <c r="N11" s="50" t="n">
        <v>45314</v>
      </c>
      <c r="O11" s="50" t="n">
        <v>45621</v>
      </c>
      <c r="P11" s="49" t="s">
        <v>111</v>
      </c>
    </row>
    <row r="12" customFormat="false" ht="165.75" hidden="false" customHeight="false" outlineLevel="0" collapsed="false">
      <c r="A12" s="52" t="s">
        <v>105</v>
      </c>
      <c r="B12" s="53" t="s">
        <v>112</v>
      </c>
      <c r="C12" s="53" t="s">
        <v>113</v>
      </c>
      <c r="D12" s="53" t="s">
        <v>114</v>
      </c>
      <c r="E12" s="53" t="s">
        <v>115</v>
      </c>
      <c r="F12" s="53" t="s">
        <v>88</v>
      </c>
      <c r="G12" s="52" t="s">
        <v>116</v>
      </c>
      <c r="H12" s="53"/>
      <c r="I12" s="52"/>
      <c r="J12" s="52" t="s">
        <v>90</v>
      </c>
      <c r="K12" s="52"/>
      <c r="L12" s="52"/>
      <c r="M12" s="52" t="s">
        <v>117</v>
      </c>
      <c r="N12" s="54" t="n">
        <v>45385</v>
      </c>
      <c r="O12" s="54" t="n">
        <v>45623</v>
      </c>
      <c r="P12" s="53" t="s">
        <v>45</v>
      </c>
    </row>
    <row r="13" customFormat="false" ht="140.25" hidden="false" customHeight="false" outlineLevel="0" collapsed="false">
      <c r="A13" s="52" t="s">
        <v>105</v>
      </c>
      <c r="B13" s="53" t="s">
        <v>118</v>
      </c>
      <c r="C13" s="53" t="s">
        <v>119</v>
      </c>
      <c r="D13" s="53" t="s">
        <v>120</v>
      </c>
      <c r="E13" s="53" t="s">
        <v>121</v>
      </c>
      <c r="F13" s="53" t="s">
        <v>88</v>
      </c>
      <c r="G13" s="52" t="s">
        <v>122</v>
      </c>
      <c r="H13" s="53"/>
      <c r="I13" s="52"/>
      <c r="J13" s="52" t="s">
        <v>90</v>
      </c>
      <c r="K13" s="52"/>
      <c r="L13" s="52"/>
      <c r="M13" s="52"/>
      <c r="N13" s="54" t="n">
        <v>45310</v>
      </c>
      <c r="O13" s="54" t="n">
        <v>45616</v>
      </c>
      <c r="P13" s="53" t="s">
        <v>123</v>
      </c>
    </row>
    <row r="14" customFormat="false" ht="127.5" hidden="false" customHeight="false" outlineLevel="0" collapsed="false">
      <c r="A14" s="52" t="s">
        <v>105</v>
      </c>
      <c r="B14" s="53" t="s">
        <v>124</v>
      </c>
      <c r="C14" s="53" t="s">
        <v>125</v>
      </c>
      <c r="D14" s="53" t="s">
        <v>126</v>
      </c>
      <c r="E14" s="53" t="s">
        <v>127</v>
      </c>
      <c r="F14" s="53" t="s">
        <v>88</v>
      </c>
      <c r="G14" s="53" t="s">
        <v>128</v>
      </c>
      <c r="H14" s="53"/>
      <c r="I14" s="52"/>
      <c r="J14" s="52" t="s">
        <v>90</v>
      </c>
      <c r="K14" s="52"/>
      <c r="L14" s="52"/>
      <c r="M14" s="52" t="s">
        <v>90</v>
      </c>
      <c r="N14" s="54" t="n">
        <v>45352</v>
      </c>
      <c r="O14" s="54" t="n">
        <v>45595</v>
      </c>
      <c r="P14" s="53" t="s">
        <v>129</v>
      </c>
    </row>
    <row r="15" customFormat="false" ht="102" hidden="false" customHeight="false" outlineLevel="0" collapsed="false">
      <c r="A15" s="52" t="s">
        <v>130</v>
      </c>
      <c r="B15" s="53" t="s">
        <v>131</v>
      </c>
      <c r="C15" s="53" t="s">
        <v>132</v>
      </c>
      <c r="D15" s="53" t="s">
        <v>133</v>
      </c>
      <c r="E15" s="53" t="s">
        <v>134</v>
      </c>
      <c r="F15" s="53" t="s">
        <v>88</v>
      </c>
      <c r="G15" s="52" t="s">
        <v>135</v>
      </c>
      <c r="H15" s="53"/>
      <c r="I15" s="52"/>
      <c r="J15" s="52" t="s">
        <v>90</v>
      </c>
      <c r="K15" s="52"/>
      <c r="L15" s="52"/>
      <c r="M15" s="52" t="s">
        <v>90</v>
      </c>
      <c r="N15" s="54" t="n">
        <v>45588</v>
      </c>
      <c r="O15" s="54" t="n">
        <v>45292</v>
      </c>
      <c r="P15" s="53" t="s">
        <v>136</v>
      </c>
    </row>
    <row r="16" customFormat="false" ht="89.25" hidden="false" customHeight="false" outlineLevel="0" collapsed="false">
      <c r="A16" s="52" t="s">
        <v>130</v>
      </c>
      <c r="B16" s="53" t="s">
        <v>137</v>
      </c>
      <c r="C16" s="53" t="s">
        <v>138</v>
      </c>
      <c r="D16" s="53" t="s">
        <v>139</v>
      </c>
      <c r="E16" s="53" t="s">
        <v>140</v>
      </c>
      <c r="F16" s="53" t="s">
        <v>141</v>
      </c>
      <c r="G16" s="52" t="s">
        <v>142</v>
      </c>
      <c r="H16" s="53"/>
      <c r="I16" s="52"/>
      <c r="J16" s="52" t="s">
        <v>90</v>
      </c>
      <c r="K16" s="52"/>
      <c r="L16" s="52"/>
      <c r="M16" s="52"/>
      <c r="N16" s="54" t="n">
        <v>45314</v>
      </c>
      <c r="O16" s="54" t="n">
        <v>45260</v>
      </c>
      <c r="P16" s="53" t="s">
        <v>143</v>
      </c>
    </row>
    <row r="17" customFormat="false" ht="102" hidden="false" customHeight="false" outlineLevel="0" collapsed="false">
      <c r="A17" s="52" t="s">
        <v>130</v>
      </c>
      <c r="B17" s="53" t="s">
        <v>144</v>
      </c>
      <c r="C17" s="53" t="s">
        <v>145</v>
      </c>
      <c r="D17" s="53" t="s">
        <v>146</v>
      </c>
      <c r="E17" s="53" t="s">
        <v>147</v>
      </c>
      <c r="F17" s="53" t="s">
        <v>148</v>
      </c>
      <c r="G17" s="52" t="s">
        <v>149</v>
      </c>
      <c r="H17" s="53"/>
      <c r="I17" s="52"/>
      <c r="J17" s="52" t="s">
        <v>90</v>
      </c>
      <c r="K17" s="52"/>
      <c r="L17" s="52"/>
      <c r="M17" s="52"/>
      <c r="N17" s="54" t="n">
        <v>45314</v>
      </c>
      <c r="O17" s="54" t="n">
        <v>45403</v>
      </c>
      <c r="P17" s="53" t="s">
        <v>150</v>
      </c>
    </row>
    <row r="18" customFormat="false" ht="102.75" hidden="false" customHeight="true" outlineLevel="0" collapsed="false">
      <c r="A18" s="52" t="s">
        <v>130</v>
      </c>
      <c r="B18" s="53" t="s">
        <v>151</v>
      </c>
      <c r="C18" s="53" t="s">
        <v>152</v>
      </c>
      <c r="D18" s="53" t="s">
        <v>153</v>
      </c>
      <c r="E18" s="53" t="s">
        <v>154</v>
      </c>
      <c r="F18" s="53" t="s">
        <v>88</v>
      </c>
      <c r="G18" s="52" t="s">
        <v>155</v>
      </c>
      <c r="H18" s="53"/>
      <c r="I18" s="52"/>
      <c r="J18" s="52" t="s">
        <v>90</v>
      </c>
      <c r="K18" s="52"/>
      <c r="L18" s="52"/>
      <c r="M18" s="52"/>
      <c r="N18" s="54" t="n">
        <v>45314</v>
      </c>
      <c r="O18" s="54" t="n">
        <v>45306</v>
      </c>
      <c r="P18" s="53" t="s">
        <v>156</v>
      </c>
    </row>
    <row r="19" customFormat="false" ht="114.75" hidden="false" customHeight="false" outlineLevel="0" collapsed="false">
      <c r="A19" s="47" t="s">
        <v>157</v>
      </c>
      <c r="B19" s="48" t="s">
        <v>158</v>
      </c>
      <c r="C19" s="49" t="s">
        <v>159</v>
      </c>
      <c r="D19" s="49" t="s">
        <v>160</v>
      </c>
      <c r="E19" s="49" t="s">
        <v>161</v>
      </c>
      <c r="F19" s="55" t="s">
        <v>88</v>
      </c>
      <c r="G19" s="47" t="s">
        <v>162</v>
      </c>
      <c r="H19" s="49"/>
      <c r="I19" s="47"/>
      <c r="J19" s="47"/>
      <c r="K19" s="47"/>
      <c r="L19" s="47"/>
      <c r="M19" s="47" t="s">
        <v>90</v>
      </c>
      <c r="N19" s="50" t="n">
        <v>45314</v>
      </c>
      <c r="O19" s="50" t="n">
        <v>45620</v>
      </c>
      <c r="P19" s="49" t="s">
        <v>163</v>
      </c>
    </row>
    <row r="20" customFormat="false" ht="102" hidden="false" customHeight="false" outlineLevel="0" collapsed="false">
      <c r="A20" s="47" t="s">
        <v>157</v>
      </c>
      <c r="B20" s="48" t="s">
        <v>164</v>
      </c>
      <c r="C20" s="49" t="s">
        <v>165</v>
      </c>
      <c r="D20" s="49" t="s">
        <v>166</v>
      </c>
      <c r="E20" s="49" t="s">
        <v>167</v>
      </c>
      <c r="F20" s="49" t="s">
        <v>88</v>
      </c>
      <c r="G20" s="47" t="s">
        <v>168</v>
      </c>
      <c r="H20" s="49"/>
      <c r="I20" s="47" t="s">
        <v>90</v>
      </c>
      <c r="J20" s="47"/>
      <c r="K20" s="47"/>
      <c r="L20" s="47"/>
      <c r="M20" s="47"/>
      <c r="N20" s="50" t="n">
        <v>45314</v>
      </c>
      <c r="O20" s="50" t="n">
        <v>45620</v>
      </c>
      <c r="P20" s="49" t="s">
        <v>163</v>
      </c>
    </row>
    <row r="21" customFormat="false" ht="114.75" hidden="false" customHeight="false" outlineLevel="0" collapsed="false">
      <c r="A21" s="47" t="s">
        <v>157</v>
      </c>
      <c r="B21" s="48" t="s">
        <v>169</v>
      </c>
      <c r="C21" s="49" t="s">
        <v>170</v>
      </c>
      <c r="D21" s="49" t="s">
        <v>171</v>
      </c>
      <c r="E21" s="49" t="s">
        <v>172</v>
      </c>
      <c r="F21" s="49" t="s">
        <v>88</v>
      </c>
      <c r="G21" s="47" t="s">
        <v>173</v>
      </c>
      <c r="H21" s="49"/>
      <c r="I21" s="47" t="s">
        <v>90</v>
      </c>
      <c r="J21" s="47"/>
      <c r="K21" s="47"/>
      <c r="L21" s="47"/>
      <c r="M21" s="47"/>
      <c r="N21" s="50" t="n">
        <v>45367</v>
      </c>
      <c r="O21" s="50" t="n">
        <v>45620</v>
      </c>
      <c r="P21" s="49" t="s">
        <v>163</v>
      </c>
    </row>
    <row r="22" customFormat="false" ht="12.75" hidden="false" customHeight="false" outlineLevel="0" collapsed="false">
      <c r="A22" s="56"/>
      <c r="B22" s="57"/>
      <c r="C22" s="58"/>
      <c r="D22" s="58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2.75" hidden="false" customHeight="false" outlineLevel="0" collapsed="false">
      <c r="A23" s="56"/>
      <c r="B23" s="57"/>
      <c r="C23" s="58"/>
      <c r="D23" s="58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12.75" hidden="false" customHeight="false" outlineLevel="0" collapsed="false">
      <c r="A24" s="56"/>
      <c r="B24" s="57"/>
      <c r="C24" s="58"/>
      <c r="D24" s="58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2.75" hidden="false" customHeight="false" outlineLevel="0" collapsed="false">
      <c r="A25" s="56"/>
      <c r="B25" s="57"/>
      <c r="C25" s="58"/>
      <c r="D25" s="58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2.75" hidden="false" customHeight="false" outlineLevel="0" collapsed="false">
      <c r="A26" s="56"/>
      <c r="B26" s="58"/>
      <c r="C26" s="58"/>
      <c r="D26" s="58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2.75" hidden="false" customHeight="false" outlineLevel="0" collapsed="false">
      <c r="A27" s="33"/>
      <c r="B27" s="58"/>
      <c r="C27" s="58"/>
      <c r="D27" s="5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33"/>
      <c r="B28" s="58"/>
      <c r="C28" s="58"/>
      <c r="D28" s="5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3"/>
      <c r="B29" s="58"/>
      <c r="C29" s="58"/>
      <c r="D29" s="5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33"/>
      <c r="B30" s="58"/>
      <c r="C30" s="58"/>
      <c r="D30" s="5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33"/>
      <c r="B31" s="58"/>
      <c r="C31" s="58"/>
      <c r="D31" s="58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3"/>
      <c r="B32" s="58"/>
      <c r="C32" s="58"/>
      <c r="D32" s="5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A33" s="33"/>
      <c r="B33" s="58"/>
      <c r="C33" s="58"/>
      <c r="D33" s="58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33"/>
      <c r="B34" s="58"/>
      <c r="C34" s="58"/>
      <c r="D34" s="5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false" outlineLevel="0" collapsed="false">
      <c r="A35" s="33"/>
      <c r="B35" s="58"/>
      <c r="C35" s="58"/>
      <c r="D35" s="5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2.75" hidden="false" customHeight="false" outlineLevel="0" collapsed="false">
      <c r="A36" s="33"/>
      <c r="B36" s="58"/>
      <c r="C36" s="58"/>
      <c r="D36" s="5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2.75" hidden="false" customHeight="false" outlineLevel="0" collapsed="false">
      <c r="A37" s="33"/>
      <c r="B37" s="58"/>
      <c r="C37" s="58"/>
      <c r="D37" s="5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33"/>
      <c r="B38" s="58"/>
      <c r="C38" s="58"/>
      <c r="D38" s="5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2.75" hidden="false" customHeight="false" outlineLevel="0" collapsed="false">
      <c r="A39" s="33"/>
      <c r="B39" s="58"/>
      <c r="C39" s="58"/>
      <c r="D39" s="5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2.75" hidden="false" customHeight="false" outlineLevel="0" collapsed="false">
      <c r="A40" s="33"/>
      <c r="B40" s="58"/>
      <c r="C40" s="58"/>
      <c r="D40" s="5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2.75" hidden="false" customHeight="false" outlineLevel="0" collapsed="false">
      <c r="A41" s="33"/>
      <c r="B41" s="58"/>
      <c r="C41" s="58"/>
      <c r="D41" s="5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  <row r="42" customFormat="false" ht="12.75" hidden="false" customHeight="false" outlineLevel="0" collapsed="false">
      <c r="A42" s="33"/>
      <c r="B42" s="58"/>
      <c r="C42" s="58"/>
      <c r="D42" s="5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2.75" hidden="false" customHeight="false" outlineLevel="0" collapsed="false">
      <c r="A43" s="33"/>
      <c r="B43" s="58"/>
      <c r="C43" s="58"/>
      <c r="D43" s="5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2.75" hidden="false" customHeight="false" outlineLevel="0" collapsed="false">
      <c r="A44" s="33"/>
      <c r="B44" s="58"/>
      <c r="C44" s="58"/>
      <c r="D44" s="58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2.75" hidden="false" customHeight="false" outlineLevel="0" collapsed="false">
      <c r="A45" s="33"/>
      <c r="B45" s="58"/>
      <c r="C45" s="58"/>
      <c r="D45" s="5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2.75" hidden="false" customHeight="false" outlineLevel="0" collapsed="false">
      <c r="A46" s="33"/>
      <c r="B46" s="58"/>
      <c r="C46" s="58"/>
      <c r="D46" s="5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2.75" hidden="false" customHeight="false" outlineLevel="0" collapsed="false">
      <c r="A47" s="33"/>
      <c r="B47" s="58"/>
      <c r="C47" s="58"/>
      <c r="D47" s="5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A48" s="33"/>
      <c r="B48" s="58"/>
      <c r="C48" s="58"/>
      <c r="D48" s="58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2.75" hidden="false" customHeight="false" outlineLevel="0" collapsed="false">
      <c r="A49" s="33"/>
      <c r="B49" s="58"/>
      <c r="C49" s="58"/>
      <c r="D49" s="58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A50" s="33"/>
      <c r="B50" s="58"/>
      <c r="C50" s="58"/>
      <c r="D50" s="5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.75" hidden="false" customHeight="false" outlineLevel="0" collapsed="false">
      <c r="A51" s="33"/>
      <c r="B51" s="58"/>
      <c r="C51" s="58"/>
      <c r="D51" s="5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A52" s="33"/>
      <c r="B52" s="58"/>
      <c r="C52" s="58"/>
      <c r="D52" s="5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75" hidden="false" customHeight="false" outlineLevel="0" collapsed="false">
      <c r="A53" s="33"/>
      <c r="B53" s="58"/>
      <c r="C53" s="58"/>
      <c r="D53" s="5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A54" s="33"/>
      <c r="B54" s="58"/>
      <c r="C54" s="58"/>
      <c r="D54" s="5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A55" s="33"/>
      <c r="B55" s="58"/>
      <c r="C55" s="58"/>
      <c r="D55" s="5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33"/>
      <c r="B56" s="58"/>
      <c r="C56" s="58"/>
      <c r="D56" s="5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2.75" hidden="false" customHeight="false" outlineLevel="0" collapsed="false">
      <c r="A57" s="33"/>
      <c r="B57" s="58"/>
      <c r="C57" s="58"/>
      <c r="D57" s="5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2.75" hidden="false" customHeight="false" outlineLevel="0" collapsed="false">
      <c r="A58" s="33"/>
      <c r="B58" s="58"/>
      <c r="C58" s="58"/>
      <c r="D58" s="5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2.75" hidden="false" customHeight="false" outlineLevel="0" collapsed="false">
      <c r="A59" s="33"/>
      <c r="B59" s="58"/>
      <c r="C59" s="58"/>
      <c r="D59" s="5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33"/>
      <c r="B60" s="58"/>
      <c r="C60" s="58"/>
      <c r="D60" s="5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12.75" hidden="false" customHeight="false" outlineLevel="0" collapsed="false">
      <c r="A61" s="33"/>
      <c r="B61" s="58"/>
      <c r="C61" s="58"/>
      <c r="D61" s="5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33"/>
      <c r="B62" s="58"/>
      <c r="C62" s="58"/>
      <c r="D62" s="5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2.75" hidden="false" customHeight="false" outlineLevel="0" collapsed="false">
      <c r="A63" s="33"/>
      <c r="B63" s="58"/>
      <c r="C63" s="58"/>
      <c r="D63" s="5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A64" s="33"/>
      <c r="B64" s="58"/>
      <c r="C64" s="58"/>
      <c r="D64" s="5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2.75" hidden="false" customHeight="false" outlineLevel="0" collapsed="false">
      <c r="A65" s="33"/>
      <c r="B65" s="58"/>
      <c r="C65" s="58"/>
      <c r="D65" s="5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33"/>
      <c r="B66" s="58"/>
      <c r="C66" s="58"/>
      <c r="D66" s="5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2.75" hidden="false" customHeight="false" outlineLevel="0" collapsed="false">
      <c r="A67" s="33"/>
      <c r="B67" s="58"/>
      <c r="C67" s="58"/>
      <c r="D67" s="5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2.75" hidden="false" customHeight="false" outlineLevel="0" collapsed="false">
      <c r="A68" s="33"/>
      <c r="B68" s="58"/>
      <c r="C68" s="58"/>
      <c r="D68" s="5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2.75" hidden="false" customHeight="false" outlineLevel="0" collapsed="false">
      <c r="A69" s="33"/>
      <c r="B69" s="58"/>
      <c r="C69" s="58"/>
      <c r="D69" s="5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false" outlineLevel="0" collapsed="false">
      <c r="A70" s="33"/>
      <c r="B70" s="58"/>
      <c r="C70" s="58"/>
      <c r="D70" s="5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2.75" hidden="false" customHeight="false" outlineLevel="0" collapsed="false">
      <c r="A71" s="33"/>
      <c r="B71" s="58"/>
      <c r="C71" s="58"/>
      <c r="D71" s="5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2.75" hidden="false" customHeight="false" outlineLevel="0" collapsed="false">
      <c r="A72" s="33"/>
      <c r="B72" s="58"/>
      <c r="C72" s="58"/>
      <c r="D72" s="5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2.75" hidden="false" customHeight="false" outlineLevel="0" collapsed="false">
      <c r="A73" s="33"/>
      <c r="B73" s="58"/>
      <c r="C73" s="58"/>
      <c r="D73" s="5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33"/>
      <c r="B74" s="58"/>
      <c r="C74" s="58"/>
      <c r="D74" s="5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A75" s="33"/>
      <c r="B75" s="58"/>
      <c r="C75" s="58"/>
      <c r="D75" s="5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33"/>
      <c r="B76" s="58"/>
      <c r="C76" s="58"/>
      <c r="D76" s="5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A77" s="33"/>
      <c r="B77" s="58"/>
      <c r="C77" s="58"/>
      <c r="D77" s="5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33"/>
      <c r="B78" s="58"/>
      <c r="C78" s="58"/>
      <c r="D78" s="5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A79" s="33"/>
      <c r="B79" s="58"/>
      <c r="C79" s="58"/>
      <c r="D79" s="5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A80" s="33"/>
      <c r="B80" s="58"/>
      <c r="C80" s="58"/>
      <c r="D80" s="5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A81" s="33"/>
      <c r="B81" s="58"/>
      <c r="C81" s="58"/>
      <c r="D81" s="5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A82" s="33"/>
      <c r="B82" s="58"/>
      <c r="C82" s="58"/>
      <c r="D82" s="5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33"/>
      <c r="B83" s="58"/>
      <c r="C83" s="58"/>
      <c r="D83" s="5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33"/>
      <c r="B84" s="58"/>
      <c r="C84" s="58"/>
      <c r="D84" s="5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33"/>
      <c r="B85" s="58"/>
      <c r="C85" s="58"/>
      <c r="D85" s="5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3"/>
      <c r="B86" s="58"/>
      <c r="C86" s="58"/>
      <c r="D86" s="5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A87" s="33"/>
      <c r="B87" s="58"/>
      <c r="C87" s="58"/>
      <c r="D87" s="5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A88" s="33"/>
      <c r="B88" s="58"/>
      <c r="C88" s="58"/>
      <c r="D88" s="5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126" customFormat="false" ht="11.25" hidden="false" customHeight="false" outlineLevel="0" collapsed="false">
      <c r="F126" s="0" t="s">
        <v>174</v>
      </c>
    </row>
    <row r="127" customFormat="false" ht="11.25" hidden="false" customHeight="false" outlineLevel="0" collapsed="false">
      <c r="F127" s="0" t="s">
        <v>141</v>
      </c>
    </row>
    <row r="128" customFormat="false" ht="11.25" hidden="false" customHeight="false" outlineLevel="0" collapsed="false">
      <c r="F128" s="0" t="s">
        <v>88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3">
    <dataValidation allowBlank="true" errorStyle="stop" operator="between" showDropDown="false" showErrorMessage="true" showInputMessage="false" sqref="F8 F10:F14" type="list">
      <formula1>$F$125:$F$128</formula1>
      <formula2>0</formula2>
    </dataValidation>
    <dataValidation allowBlank="true" errorStyle="stop" operator="between" showDropDown="false" showErrorMessage="true" showInputMessage="false" sqref="F15:F18" type="list">
      <formula1>$F$150:$F$153</formula1>
      <formula2>0</formula2>
    </dataValidation>
    <dataValidation allowBlank="true" errorStyle="stop" operator="between" showDropDown="false" showErrorMessage="true" showInputMessage="false" sqref="F19:F21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5" min="5" style="0" width="18.65"/>
  </cols>
  <sheetData>
    <row r="1" customFormat="false" ht="11.25" hidden="false" customHeight="false" outlineLevel="0" collapsed="false">
      <c r="B1" s="59" t="s">
        <v>175</v>
      </c>
      <c r="C1" s="60"/>
      <c r="D1" s="61"/>
      <c r="E1" s="61"/>
    </row>
    <row r="2" customFormat="false" ht="11.25" hidden="false" customHeight="false" outlineLevel="0" collapsed="false">
      <c r="B2" s="59" t="s">
        <v>176</v>
      </c>
      <c r="C2" s="60"/>
      <c r="D2" s="61"/>
      <c r="E2" s="61"/>
    </row>
    <row r="3" customFormat="false" ht="11.25" hidden="false" customHeight="false" outlineLevel="0" collapsed="false">
      <c r="B3" s="62"/>
      <c r="C3" s="62"/>
      <c r="D3" s="63"/>
      <c r="E3" s="63"/>
    </row>
    <row r="4" customFormat="false" ht="33.75" hidden="false" customHeight="false" outlineLevel="0" collapsed="false">
      <c r="B4" s="64" t="s">
        <v>177</v>
      </c>
      <c r="C4" s="62"/>
      <c r="D4" s="63"/>
      <c r="E4" s="63"/>
    </row>
    <row r="5" customFormat="false" ht="11.25" hidden="false" customHeight="false" outlineLevel="0" collapsed="false">
      <c r="B5" s="62"/>
      <c r="C5" s="62"/>
      <c r="D5" s="63"/>
      <c r="E5" s="63"/>
    </row>
    <row r="6" customFormat="false" ht="11.25" hidden="false" customHeight="false" outlineLevel="0" collapsed="false">
      <c r="B6" s="59" t="s">
        <v>178</v>
      </c>
      <c r="C6" s="60"/>
      <c r="D6" s="61"/>
      <c r="E6" s="65" t="s">
        <v>179</v>
      </c>
    </row>
    <row r="7" customFormat="false" ht="12" hidden="false" customHeight="false" outlineLevel="0" collapsed="false">
      <c r="B7" s="62"/>
      <c r="C7" s="62"/>
      <c r="D7" s="63"/>
      <c r="E7" s="63"/>
    </row>
    <row r="8" customFormat="false" ht="23.25" hidden="false" customHeight="false" outlineLevel="0" collapsed="false">
      <c r="B8" s="66" t="s">
        <v>180</v>
      </c>
      <c r="C8" s="67"/>
      <c r="D8" s="68"/>
      <c r="E8" s="69" t="n">
        <v>11</v>
      </c>
    </row>
    <row r="9" customFormat="false" ht="11.25" hidden="false" customHeight="false" outlineLevel="0" collapsed="false">
      <c r="B9" s="62"/>
      <c r="C9" s="62"/>
      <c r="D9" s="63"/>
      <c r="E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SUS</cp:lastModifiedBy>
  <cp:lastPrinted>2018-08-09T15:30:39Z</cp:lastPrinted>
  <dcterms:modified xsi:type="dcterms:W3CDTF">2024-02-01T15:39:47Z</dcterms:modified>
  <cp:revision>0</cp:revision>
  <dc:subject/>
  <dc:title/>
</cp:coreProperties>
</file>