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UENOS AIRES</t>
  </si>
  <si>
    <t xml:space="preserve">28/11/2023</t>
  </si>
  <si>
    <t xml:space="preserve">Código DANE</t>
  </si>
  <si>
    <t xml:space="preserve">Dirección</t>
  </si>
  <si>
    <t xml:space="preserve">VEREDA SOMBRERITO</t>
  </si>
  <si>
    <t xml:space="preserve">Municipio</t>
  </si>
  <si>
    <t xml:space="preserve">RAGONVALIA</t>
  </si>
  <si>
    <t xml:space="preserve">Correo electronico</t>
  </si>
  <si>
    <t xml:space="preserve">cer_buenosaires@sednortedesantander.gov.co</t>
  </si>
  <si>
    <t xml:space="preserve">Tel</t>
  </si>
  <si>
    <t xml:space="preserve">Rector o Director</t>
  </si>
  <si>
    <t xml:space="preserve">MARIA AURORA MARTINEZ HERR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IA AURORA MARTÍNEZ HERRERA</t>
  </si>
  <si>
    <t xml:space="preserve">DIRECTORA</t>
  </si>
  <si>
    <t xml:space="preserve">mauroramartinez@hotmail.com</t>
  </si>
  <si>
    <t xml:space="preserve">JAIME FRANCISCO QUINTANA</t>
  </si>
  <si>
    <t xml:space="preserve">COORDINADOR</t>
  </si>
  <si>
    <t xml:space="preserve">pachinqui@hotmail.com</t>
  </si>
  <si>
    <t xml:space="preserve">ZULY KARINA CAICEDO OSORIO</t>
  </si>
  <si>
    <t xml:space="preserve">LIDER</t>
  </si>
  <si>
    <t xml:space="preserve">zkcaicedo22@gmail.com</t>
  </si>
  <si>
    <t xml:space="preserve">LIDERES DEL PLAN DE MEJORAMIENTO - SEGUIMIENTO Y EVALUACIÓN</t>
  </si>
  <si>
    <t xml:space="preserve">GESTIÓN</t>
  </si>
  <si>
    <t xml:space="preserve">ROSA MELIDA MENESES</t>
  </si>
  <si>
    <t xml:space="preserve">ACADEMICA</t>
  </si>
  <si>
    <t xml:space="preserve"> JAIME FRANCISCO QUINTANA FUENTES</t>
  </si>
  <si>
    <t xml:space="preserve">ADMINISTRATIVA</t>
  </si>
  <si>
    <t xml:space="preserve">GLADYS BUITRAGO DUARTE</t>
  </si>
  <si>
    <t xml:space="preserve">COMUNITARIA</t>
  </si>
  <si>
    <t xml:space="preserve">DIRECTIVA </t>
  </si>
  <si>
    <t xml:space="preserve">PLAN DE MEJORAMIENTO INSTITUCIONAL</t>
  </si>
  <si>
    <t xml:space="preserve">Nombre Establecimiento Educativo: CENTRO EDUCATIVO RURAL BUENOS AIRES- RAGONVA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TENCIÓN APROPIADA Y PERTINENTE A LOS ESTUDIANTES CON NECESIDADES EDUCATIVAS ESPECIALES. </t>
  </si>
  <si>
    <t xml:space="preserve">ELABORAR  POLITICAS DE INCLUSION  COHERENTES CON LAS CARACTERISTICAS INSTITUCIONALES PARA INVOLUCRAR A TODA LA COMUNIDAD EDUCATIVA.</t>
  </si>
  <si>
    <t xml:space="preserve">CONTINUAR CON LA APLICACION DEL PLAN DE INCLUSION DURANTE EL AÑO 2024</t>
  </si>
  <si>
    <t xml:space="preserve">PLAN DE INCLUSIÓN</t>
  </si>
  <si>
    <t xml:space="preserve">TRIMESTRAL</t>
  </si>
  <si>
    <t xml:space="preserve">* SOLICITUD DE DIAGNÓSTICO CLÍNICO DEL ESTUDIANTE .*FOMENTO DE COLABORACIÓN CON OTRAS ENTIDADES. * BÚSQUEDA DE ESTRATEGIAS PARA IMPLEMENTAR EL PLAN INCLUSIVO.  </t>
  </si>
  <si>
    <t xml:space="preserve">X</t>
  </si>
  <si>
    <t xml:space="preserve">22/01/2024</t>
  </si>
  <si>
    <t xml:space="preserve">28/11/2024</t>
  </si>
  <si>
    <t xml:space="preserve">CARLOS RAMÓN BUITRAGO</t>
  </si>
  <si>
    <t xml:space="preserve">FUNCIONAMIENTO DEL COMITÉ DE EVAUACIÓN Y PROMOCIÓN</t>
  </si>
  <si>
    <t xml:space="preserve">ELABORAR  ACTIVIDADES Y HACER FUNCIONAL LA COMISION DE EVALUACION Y PROMOCION ESCOLAR PARA TOMAR DECISIONES. </t>
  </si>
  <si>
    <t xml:space="preserve">AL FINAL DE CADA PERIODO SE REALIZA EVALUACIÓN DE RESULTADOS Y RETROALIMENTACIÓN DE CADA UNO DE LOS PROCESOS.</t>
  </si>
  <si>
    <t xml:space="preserve">ACTAS DE REUNIONES DEL COMITÉ DE EVALUACIÓN Y PROMOCIÓN. BOLETINES.</t>
  </si>
  <si>
    <t xml:space="preserve">* REUNIONES POR PERIODO ACADÉMICO.  *ANÁLISIS DE LOS RESULTADOS DE DESEMPEÑO ESCOLAR.  *SOCIALIZACIÓN CON PADRES DE FAMILIA.  * ELABORACIÓN DE ACTAS GENERAL DE PROMOCIÓN.</t>
  </si>
  <si>
    <t xml:space="preserve">26/01/2024</t>
  </si>
  <si>
    <t xml:space="preserve">ZULY KARINA CAICEDO</t>
  </si>
  <si>
    <t xml:space="preserve">APROPIACION DEL HORIZONTE INSTITUCIONAL</t>
  </si>
  <si>
    <t xml:space="preserve">PROMOVER EL CONOCIMIENTO DEL HORIZONTE INSTITUCIONAL EN LA COMUNIDAD EDUCATIVA</t>
  </si>
  <si>
    <t xml:space="preserve">AL FINALIZAR EL AÑO ESCOLAR, LA COMUNIDAD EDUCATIVA SE HABRÁ APROPIADO DE LA MISION, VISION INSTITUCIONAL</t>
  </si>
  <si>
    <t xml:space="preserve">HORIZONTE INSTITUCIONAL ADOPTADO Y ASIMILADO POR LA COMUNIDAD EDUCATIVA</t>
  </si>
  <si>
    <t xml:space="preserve">* SOCIALIZACION DEL HORIZONTE INSTITUCIONAL *PUBLICACION EN PENDONES *CONCURSO PARA CREAR UN LEMA INSTITUCIONAL</t>
  </si>
  <si>
    <t xml:space="preserve">MARIA AURORA MARTINEZ</t>
  </si>
  <si>
    <t xml:space="preserve">ARTICULACION CON EL SECTOR PRODUCTIVO </t>
  </si>
  <si>
    <t xml:space="preserve">VINCULAR AL SECTOR PRODUCTIVO AL CENTRO EDUCATIVO</t>
  </si>
  <si>
    <t xml:space="preserve">AL FINAL DEL 2024, SE FORTALECERÁ LA PARTICIPACION DEL SECTOR PRODUCTIVO EN LAS ACTIVIDADES DEL CER</t>
  </si>
  <si>
    <t xml:space="preserve">PROGRAMA ESCUELA CAFÉ FORTALECIDO</t>
  </si>
  <si>
    <t xml:space="preserve">*REUNION DE SECTOR PRODUCTIVO CON ESTUDIANTES *MANEJO DE ACTIVIDADES ESPECÍFICAS PARA EL PROYECTO DE CAFÉ</t>
  </si>
  <si>
    <t xml:space="preserve">ZULY KARINA CAICEDO CARMEN AYDEE ACEVEDO</t>
  </si>
  <si>
    <t xml:space="preserve">ACADÉMICA</t>
  </si>
  <si>
    <t xml:space="preserve">IMPLEMETACION DE LOS PROYECTOS TRANSVERSALES </t>
  </si>
  <si>
    <t xml:space="preserve">EJECUTAR LOS PROYECTOS TRANSVERSALES </t>
  </si>
  <si>
    <t xml:space="preserve">A FINAL DE 2024, SE ESTARÁN APLICANDO LOS PROYECTOS TRANSVERSALES EN TODAS LAS SEDES</t>
  </si>
  <si>
    <t xml:space="preserve">DOCUMENTO PROYECTOS PEDAGÓGICOS TRANSVERSALES Y GUIAS DE TRABAJO</t>
  </si>
  <si>
    <t xml:space="preserve">MENSUAL</t>
  </si>
  <si>
    <t xml:space="preserve">*REVISIÓN DE LOS PROYECTOS TRANSVERSALES *ACTUALIZACION DE PROYECTOS *APLICACIÓN  *EVALUACION</t>
  </si>
  <si>
    <t xml:space="preserve">29/01/2024</t>
  </si>
  <si>
    <t xml:space="preserve">CARMEN AYDEE ACEVEDO                           ROSA MÉLIDA MENESES</t>
  </si>
  <si>
    <t xml:space="preserve">PLAN DE SEGUIMIENTO A EGRESADOS</t>
  </si>
  <si>
    <t xml:space="preserve">ELABORAR UN FORMATO DE SEGUIMIENTO A EGRESADOS PARA RETROALIMENTAR EL HORIZONTE INSTITUCIONAL.</t>
  </si>
  <si>
    <t xml:space="preserve">A FINAL DE 2024 SE HABRÁ ELABORADO UN FORMATO DE SEGUIMIENTO A EGRESADOS CON INFORMACION PERTINENTE.</t>
  </si>
  <si>
    <t xml:space="preserve">FORMATO DE SEGUIMIENTO A EGRESADOS.</t>
  </si>
  <si>
    <t xml:space="preserve">  * FOCALIZACION Y REGISTRO DE EGRESADOS.*DILIGENCIAMIENTO DEL FORMATO.</t>
  </si>
  <si>
    <t xml:space="preserve">PLAN DE ESTUDIO TRANSVERSAL, SIGNIFICATIVO E INTEGRADOR</t>
  </si>
  <si>
    <t xml:space="preserve">DISEÑAR UN PLAN DE ESTUDIO PARTICIPATIVO,  COHERENTE CON EL CONTEXTO PARA SATISFACER LAS NECESIDADES Y EXPECTATIVAS DE LOS ESTUDIANTES </t>
  </si>
  <si>
    <t xml:space="preserve">AL FINALIZAR EL 2024, SE CONTARÁ CON EL DOCUMENTO MODIFICADO Y ACTUALIZADO DE PLAN DE ESTUDIO PARA EL 100% DE LAS SEDES.</t>
  </si>
  <si>
    <t xml:space="preserve">PLAN DE ESTUDIO </t>
  </si>
  <si>
    <t xml:space="preserve">* ANÁLISIS DEL PLAN DE ESTUDIO EXISTENTE. * AJUSTES  DEL PLAN DE ESTUDIO. * SOCIALIZACION DEL DOCUMENTO.</t>
  </si>
  <si>
    <t xml:space="preserve">ELABORACION DE PLAN DE ACCION PARA MANTENIMIENTO DE LA PLANTA FÍSICA</t>
  </si>
  <si>
    <t xml:space="preserve">ESTABLECER UN PLAN DE ACTIVIDADES PARA EL MANTENIMIENTO DE LA PLANTA FÍSICA</t>
  </si>
  <si>
    <t xml:space="preserve">A FINAL DE 2024, SE HABRÁ REALIZADO MANTENIMIENTO DE LA PLANTA FÍSICA SEGÚN EL PLAN ELABORADO.</t>
  </si>
  <si>
    <t xml:space="preserve">PLANTA FÍSICA EN BUENAS CONDICIONES</t>
  </si>
  <si>
    <t xml:space="preserve"> *PRIORIZACIÓN DE NECESIDADES DE LA PLANTA FÍSICA *APROBACION DE CONSEJO DIRECTIVO *EJECUCION DE MEJORAS *CONVOCATORIA PARA DIA DE LOGROS</t>
  </si>
  <si>
    <t xml:space="preserve">17/01/2024</t>
  </si>
  <si>
    <t xml:space="preserve">ADQUISICION DE IMPLEMENTOS DE PRIMEROS AUXILIOS </t>
  </si>
  <si>
    <t xml:space="preserve">COMPRAR IMPLEMENTOS DE PRIMEROS AUXILIOS</t>
  </si>
  <si>
    <t xml:space="preserve">AL FINALIZAR EL 2024, SE HABRÁ DOTADO EL CENTRO EDUCATIVO CON IMPLEMENTOS DE PRIMEROS AUXILIOS</t>
  </si>
  <si>
    <t xml:space="preserve">SALA DE PRIMEROS AUXILIOS ORGANIZADA Y DOTADA</t>
  </si>
  <si>
    <t xml:space="preserve">*COTIZACION DE ELEMENTOS *COMPRA *ORGANIZACION DE LOS BOTIQUINES EN CADA SALÓN</t>
  </si>
  <si>
    <t xml:space="preserve">SANDRA VICTORIA ROLON DIAZ</t>
  </si>
  <si>
    <t xml:space="preserve">FORTALECER LOS PLANES DE APOYO PEDAGOGICOS</t>
  </si>
  <si>
    <t xml:space="preserve">DISEÑAR ESTRATEGIAS DE APOYO ARTICULADAS CON OTRAS ENTIDADES O PROFESIONALES DE APOYO  PARA ESTUDIANTES CON BAJO RENDIMIENTO Y DIFICULTADES DE INTERACCION . </t>
  </si>
  <si>
    <t xml:space="preserve">AL FINALIZAR EL 2024, SE HABRÁN DISEÑADO PLANES DE TRABAJO PEDAGÓGICO PARA ATENDER EL 100% DE LA POBLACION VULNERABLE.</t>
  </si>
  <si>
    <t xml:space="preserve">PLANES DE TRABAJO DISEÑADOS (PIAR Y PLANES DE APOYO)</t>
  </si>
  <si>
    <t xml:space="preserve">* FOCALIZACIÓN  DE  LA POBLACION CON DIFICULTADES PARA EL APRENDIZAJE. *INDAGACIÓN DE BARRERAS PARA EL APRENDIZAJE. *BÚSQUEDA DE ESTRAEGIAS. *DISEÑO DEL PLAN TRABAJO</t>
  </si>
  <si>
    <t xml:space="preserve">GLADYS BUITRAGO</t>
  </si>
  <si>
    <t xml:space="preserve">PREVENIR A LA COMUNIDAD EDUCATIVA DE CUALQUIER ACCIDENTE</t>
  </si>
  <si>
    <t xml:space="preserve">DISEÑAR UN PLAN DE ATENCION Y PREVENCION DE RIESGOS FISICOS PARA EVITAR ACCIDENTES.</t>
  </si>
  <si>
    <t xml:space="preserve">EJECUCION  DEL PLAN DE PREVENCION DE RIESGOS EN CADA SEDE</t>
  </si>
  <si>
    <t xml:space="preserve">DOCUMENTO PLAN DE RIESGOS</t>
  </si>
  <si>
    <t xml:space="preserve">*CONFORMACION DEL COMITÉ . *DETECCIÓN DE POSIBLES RIESGOS EN CADA SEDE.  * DISEÑO DEL PLAN.  * APLICACION DEL PLAN DE ACCION </t>
  </si>
  <si>
    <t xml:space="preserve">ORIENTAR A LAS FAMILIAS POR MEDIO DE LA ESCUELA DE PADRES</t>
  </si>
  <si>
    <t xml:space="preserve">LLEVAR A CABO UN PROGRAMA DE ESCUELA DE PADRES CON LOS INTEGRANTES DEL CER PARA ORIENTAR A LAS FAMILIAS Y AYUDAR A LOS HIJOS EN SU FORMACION INTEGRAL</t>
  </si>
  <si>
    <t xml:space="preserve">AL FINAL DEL 2024, ESTARA FUNCIONANDO LA ESCUELA DE PADRES DEL CENTRO EDUCATIVO.</t>
  </si>
  <si>
    <t xml:space="preserve">PROGRAMACIÓN  DIRIGIDA A LOS PADRES DE FAMILIA CON ENTIDADES.</t>
  </si>
  <si>
    <t xml:space="preserve"> *REUNION  PARA PROGRAMAR LOS CONTENIDOS Y ENCUENTROS. *ACOMPAÑAMIENTO DE SALUD PÚBLICA Y COMISARIA DE FAMILIA. *REUNION CON PADRES DE FAMILIA Y ACUDIENTES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buenosaires@sednortedesantander.gov.co" TargetMode="External"/><Relationship Id="rId2" Type="http://schemas.openxmlformats.org/officeDocument/2006/relationships/hyperlink" Target="mailto:mauroramartinez@hotmail.com" TargetMode="External"/><Relationship Id="rId3" Type="http://schemas.openxmlformats.org/officeDocument/2006/relationships/hyperlink" Target="mailto:pachinqui@hotmail.com" TargetMode="External"/><Relationship Id="rId4" Type="http://schemas.openxmlformats.org/officeDocument/2006/relationships/hyperlink" Target="mailto:zkcaicedo22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C29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599000188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32852472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/>
      <c r="C26" s="25"/>
      <c r="D26" s="25" t="s">
        <v>33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9" t="s">
        <v>39</v>
      </c>
      <c r="B27" s="29"/>
      <c r="C27" s="29"/>
      <c r="D27" s="25" t="s">
        <v>33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3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33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buenosaires@sednortedesantander.gov.co"/>
    <hyperlink ref="G14" r:id="rId2" display="mauroramartinez@hotmail.com"/>
    <hyperlink ref="G15" r:id="rId3" display="pachinqui@hotmail.com"/>
    <hyperlink ref="G16" r:id="rId4" display="zkcaicedo2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4</v>
      </c>
      <c r="B4" s="33"/>
      <c r="C4" s="33"/>
      <c r="D4" s="34" t="n">
        <v>2023</v>
      </c>
      <c r="E4" s="35" t="s">
        <v>45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6</v>
      </c>
      <c r="B6" s="37" t="s">
        <v>47</v>
      </c>
      <c r="C6" s="37" t="s">
        <v>48</v>
      </c>
      <c r="D6" s="38" t="s">
        <v>49</v>
      </c>
      <c r="E6" s="38" t="s">
        <v>50</v>
      </c>
      <c r="F6" s="38" t="s">
        <v>51</v>
      </c>
      <c r="G6" s="38" t="s">
        <v>52</v>
      </c>
      <c r="H6" s="39" t="s">
        <v>53</v>
      </c>
      <c r="I6" s="38" t="s">
        <v>54</v>
      </c>
      <c r="J6" s="38"/>
      <c r="K6" s="38"/>
      <c r="L6" s="38"/>
      <c r="M6" s="38"/>
      <c r="N6" s="38" t="s">
        <v>55</v>
      </c>
      <c r="O6" s="38" t="s">
        <v>56</v>
      </c>
      <c r="P6" s="38" t="s">
        <v>57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8</v>
      </c>
      <c r="J7" s="38" t="s">
        <v>59</v>
      </c>
      <c r="K7" s="38" t="s">
        <v>60</v>
      </c>
      <c r="L7" s="38" t="s">
        <v>61</v>
      </c>
      <c r="M7" s="38" t="s">
        <v>62</v>
      </c>
      <c r="N7" s="38"/>
      <c r="O7" s="38"/>
      <c r="P7" s="38"/>
    </row>
    <row r="8" customFormat="false" ht="133.5" hidden="false" customHeight="true" outlineLevel="0" collapsed="false">
      <c r="A8" s="41" t="s">
        <v>63</v>
      </c>
      <c r="B8" s="42" t="s">
        <v>64</v>
      </c>
      <c r="C8" s="43" t="s">
        <v>65</v>
      </c>
      <c r="D8" s="43" t="s">
        <v>66</v>
      </c>
      <c r="E8" s="44" t="s">
        <v>67</v>
      </c>
      <c r="F8" s="44" t="s">
        <v>68</v>
      </c>
      <c r="G8" s="41" t="s">
        <v>69</v>
      </c>
      <c r="H8" s="44" t="n">
        <v>50000</v>
      </c>
      <c r="I8" s="41" t="s">
        <v>70</v>
      </c>
      <c r="J8" s="41"/>
      <c r="K8" s="41"/>
      <c r="L8" s="41"/>
      <c r="M8" s="41"/>
      <c r="N8" s="45" t="s">
        <v>71</v>
      </c>
      <c r="O8" s="45" t="s">
        <v>72</v>
      </c>
      <c r="P8" s="44" t="s">
        <v>73</v>
      </c>
    </row>
    <row r="9" customFormat="false" ht="123" hidden="false" customHeight="true" outlineLevel="0" collapsed="false">
      <c r="A9" s="41" t="s">
        <v>63</v>
      </c>
      <c r="B9" s="42" t="s">
        <v>74</v>
      </c>
      <c r="C9" s="43" t="s">
        <v>75</v>
      </c>
      <c r="D9" s="43" t="s">
        <v>76</v>
      </c>
      <c r="E9" s="44" t="s">
        <v>77</v>
      </c>
      <c r="F9" s="44" t="s">
        <v>68</v>
      </c>
      <c r="G9" s="41" t="s">
        <v>78</v>
      </c>
      <c r="H9" s="44" t="n">
        <v>700000</v>
      </c>
      <c r="I9" s="41" t="s">
        <v>70</v>
      </c>
      <c r="J9" s="41"/>
      <c r="K9" s="41"/>
      <c r="L9" s="41"/>
      <c r="M9" s="41"/>
      <c r="N9" s="45" t="s">
        <v>79</v>
      </c>
      <c r="O9" s="45" t="s">
        <v>72</v>
      </c>
      <c r="P9" s="44" t="s">
        <v>80</v>
      </c>
    </row>
    <row r="10" customFormat="false" ht="99" hidden="false" customHeight="true" outlineLevel="0" collapsed="false">
      <c r="A10" s="41" t="s">
        <v>63</v>
      </c>
      <c r="B10" s="46" t="s">
        <v>81</v>
      </c>
      <c r="C10" s="44" t="s">
        <v>82</v>
      </c>
      <c r="D10" s="44" t="s">
        <v>83</v>
      </c>
      <c r="E10" s="44" t="s">
        <v>84</v>
      </c>
      <c r="F10" s="44" t="s">
        <v>68</v>
      </c>
      <c r="G10" s="41" t="s">
        <v>85</v>
      </c>
      <c r="H10" s="44" t="n">
        <v>400000</v>
      </c>
      <c r="I10" s="41" t="s">
        <v>70</v>
      </c>
      <c r="J10" s="41"/>
      <c r="K10" s="41"/>
      <c r="L10" s="41"/>
      <c r="M10" s="41"/>
      <c r="N10" s="45" t="s">
        <v>71</v>
      </c>
      <c r="O10" s="45" t="s">
        <v>72</v>
      </c>
      <c r="P10" s="44" t="s">
        <v>86</v>
      </c>
    </row>
    <row r="11" customFormat="false" ht="99" hidden="false" customHeight="true" outlineLevel="0" collapsed="false">
      <c r="A11" s="41" t="s">
        <v>63</v>
      </c>
      <c r="B11" s="46" t="s">
        <v>87</v>
      </c>
      <c r="C11" s="46" t="s">
        <v>88</v>
      </c>
      <c r="D11" s="44" t="s">
        <v>89</v>
      </c>
      <c r="E11" s="44" t="s">
        <v>90</v>
      </c>
      <c r="F11" s="44" t="s">
        <v>68</v>
      </c>
      <c r="G11" s="41" t="s">
        <v>91</v>
      </c>
      <c r="H11" s="44" t="n">
        <v>300000</v>
      </c>
      <c r="I11" s="41" t="s">
        <v>70</v>
      </c>
      <c r="J11" s="41"/>
      <c r="K11" s="41"/>
      <c r="L11" s="41"/>
      <c r="M11" s="41"/>
      <c r="N11" s="45" t="s">
        <v>71</v>
      </c>
      <c r="O11" s="45" t="s">
        <v>72</v>
      </c>
      <c r="P11" s="44" t="s">
        <v>92</v>
      </c>
    </row>
    <row r="12" customFormat="false" ht="93.75" hidden="false" customHeight="true" outlineLevel="0" collapsed="false">
      <c r="A12" s="41" t="s">
        <v>93</v>
      </c>
      <c r="B12" s="46" t="s">
        <v>94</v>
      </c>
      <c r="C12" s="44" t="s">
        <v>95</v>
      </c>
      <c r="D12" s="44" t="s">
        <v>96</v>
      </c>
      <c r="E12" s="44" t="s">
        <v>97</v>
      </c>
      <c r="F12" s="44" t="s">
        <v>98</v>
      </c>
      <c r="G12" s="41" t="s">
        <v>99</v>
      </c>
      <c r="H12" s="44" t="n">
        <v>100000</v>
      </c>
      <c r="I12" s="41" t="s">
        <v>70</v>
      </c>
      <c r="J12" s="41"/>
      <c r="K12" s="41"/>
      <c r="L12" s="41"/>
      <c r="M12" s="41"/>
      <c r="N12" s="45" t="s">
        <v>100</v>
      </c>
      <c r="O12" s="45" t="s">
        <v>72</v>
      </c>
      <c r="P12" s="44" t="s">
        <v>101</v>
      </c>
    </row>
    <row r="13" customFormat="false" ht="104.25" hidden="false" customHeight="true" outlineLevel="0" collapsed="false">
      <c r="A13" s="41" t="s">
        <v>93</v>
      </c>
      <c r="B13" s="46" t="s">
        <v>102</v>
      </c>
      <c r="C13" s="44" t="s">
        <v>103</v>
      </c>
      <c r="D13" s="44" t="s">
        <v>104</v>
      </c>
      <c r="E13" s="44" t="s">
        <v>105</v>
      </c>
      <c r="F13" s="44" t="s">
        <v>68</v>
      </c>
      <c r="G13" s="41" t="s">
        <v>106</v>
      </c>
      <c r="H13" s="44" t="n">
        <v>20000</v>
      </c>
      <c r="I13" s="41" t="s">
        <v>70</v>
      </c>
      <c r="J13" s="41"/>
      <c r="K13" s="41"/>
      <c r="L13" s="41"/>
      <c r="M13" s="41"/>
      <c r="N13" s="45" t="s">
        <v>71</v>
      </c>
      <c r="O13" s="45" t="s">
        <v>72</v>
      </c>
      <c r="P13" s="44" t="s">
        <v>101</v>
      </c>
    </row>
    <row r="14" customFormat="false" ht="134.25" hidden="false" customHeight="true" outlineLevel="0" collapsed="false">
      <c r="A14" s="41" t="s">
        <v>93</v>
      </c>
      <c r="B14" s="46" t="s">
        <v>107</v>
      </c>
      <c r="C14" s="44" t="s">
        <v>108</v>
      </c>
      <c r="D14" s="44" t="s">
        <v>109</v>
      </c>
      <c r="E14" s="44" t="s">
        <v>110</v>
      </c>
      <c r="F14" s="44" t="s">
        <v>68</v>
      </c>
      <c r="G14" s="41" t="s">
        <v>111</v>
      </c>
      <c r="H14" s="44" t="n">
        <v>20000</v>
      </c>
      <c r="I14" s="41" t="s">
        <v>70</v>
      </c>
      <c r="J14" s="41"/>
      <c r="K14" s="41"/>
      <c r="L14" s="41"/>
      <c r="M14" s="41"/>
      <c r="N14" s="45" t="s">
        <v>71</v>
      </c>
      <c r="O14" s="45" t="s">
        <v>72</v>
      </c>
      <c r="P14" s="44" t="s">
        <v>101</v>
      </c>
    </row>
    <row r="15" customFormat="false" ht="104" hidden="false" customHeight="true" outlineLevel="0" collapsed="false">
      <c r="A15" s="41" t="s">
        <v>40</v>
      </c>
      <c r="B15" s="46" t="s">
        <v>112</v>
      </c>
      <c r="C15" s="44" t="s">
        <v>113</v>
      </c>
      <c r="D15" s="44" t="s">
        <v>114</v>
      </c>
      <c r="E15" s="44" t="s">
        <v>115</v>
      </c>
      <c r="F15" s="44" t="s">
        <v>68</v>
      </c>
      <c r="G15" s="41" t="s">
        <v>116</v>
      </c>
      <c r="H15" s="44" t="n">
        <v>2500000</v>
      </c>
      <c r="I15" s="41" t="s">
        <v>70</v>
      </c>
      <c r="J15" s="41"/>
      <c r="K15" s="41" t="s">
        <v>70</v>
      </c>
      <c r="L15" s="41"/>
      <c r="M15" s="41"/>
      <c r="N15" s="45" t="s">
        <v>117</v>
      </c>
      <c r="O15" s="45" t="s">
        <v>72</v>
      </c>
      <c r="P15" s="44" t="s">
        <v>29</v>
      </c>
    </row>
    <row r="16" customFormat="false" ht="84.75" hidden="false" customHeight="true" outlineLevel="0" collapsed="false">
      <c r="A16" s="41" t="s">
        <v>40</v>
      </c>
      <c r="B16" s="46" t="s">
        <v>118</v>
      </c>
      <c r="C16" s="44" t="s">
        <v>119</v>
      </c>
      <c r="D16" s="44" t="s">
        <v>120</v>
      </c>
      <c r="E16" s="44" t="s">
        <v>121</v>
      </c>
      <c r="F16" s="44" t="s">
        <v>68</v>
      </c>
      <c r="G16" s="41" t="s">
        <v>122</v>
      </c>
      <c r="H16" s="44" t="n">
        <v>300000</v>
      </c>
      <c r="I16" s="41" t="s">
        <v>70</v>
      </c>
      <c r="J16" s="41"/>
      <c r="K16" s="41"/>
      <c r="L16" s="41"/>
      <c r="M16" s="41"/>
      <c r="N16" s="45" t="s">
        <v>71</v>
      </c>
      <c r="O16" s="45" t="s">
        <v>72</v>
      </c>
      <c r="P16" s="44" t="s">
        <v>123</v>
      </c>
    </row>
    <row r="17" customFormat="false" ht="153.75" hidden="false" customHeight="true" outlineLevel="0" collapsed="false">
      <c r="A17" s="41" t="s">
        <v>42</v>
      </c>
      <c r="B17" s="46" t="s">
        <v>124</v>
      </c>
      <c r="C17" s="44" t="s">
        <v>125</v>
      </c>
      <c r="D17" s="46" t="s">
        <v>126</v>
      </c>
      <c r="E17" s="44" t="s">
        <v>127</v>
      </c>
      <c r="F17" s="44" t="s">
        <v>68</v>
      </c>
      <c r="G17" s="41" t="s">
        <v>128</v>
      </c>
      <c r="H17" s="44" t="n">
        <v>20000</v>
      </c>
      <c r="I17" s="41" t="s">
        <v>70</v>
      </c>
      <c r="J17" s="41"/>
      <c r="K17" s="41"/>
      <c r="L17" s="41"/>
      <c r="M17" s="41"/>
      <c r="N17" s="45" t="s">
        <v>71</v>
      </c>
      <c r="O17" s="45" t="s">
        <v>72</v>
      </c>
      <c r="P17" s="44" t="s">
        <v>129</v>
      </c>
    </row>
    <row r="18" customFormat="false" ht="90.75" hidden="false" customHeight="true" outlineLevel="0" collapsed="false">
      <c r="A18" s="41" t="s">
        <v>42</v>
      </c>
      <c r="B18" s="46" t="s">
        <v>130</v>
      </c>
      <c r="C18" s="44" t="s">
        <v>131</v>
      </c>
      <c r="D18" s="44" t="s">
        <v>132</v>
      </c>
      <c r="E18" s="44" t="s">
        <v>133</v>
      </c>
      <c r="F18" s="44" t="s">
        <v>68</v>
      </c>
      <c r="G18" s="41" t="s">
        <v>134</v>
      </c>
      <c r="H18" s="44" t="n">
        <v>250000</v>
      </c>
      <c r="I18" s="41" t="s">
        <v>70</v>
      </c>
      <c r="J18" s="41"/>
      <c r="K18" s="41"/>
      <c r="L18" s="41"/>
      <c r="M18" s="41"/>
      <c r="N18" s="45" t="s">
        <v>71</v>
      </c>
      <c r="O18" s="45" t="s">
        <v>72</v>
      </c>
      <c r="P18" s="44" t="s">
        <v>129</v>
      </c>
    </row>
    <row r="19" customFormat="false" ht="142.5" hidden="false" customHeight="true" outlineLevel="0" collapsed="false">
      <c r="A19" s="41" t="s">
        <v>42</v>
      </c>
      <c r="B19" s="46" t="s">
        <v>135</v>
      </c>
      <c r="C19" s="44" t="s">
        <v>136</v>
      </c>
      <c r="D19" s="44" t="s">
        <v>137</v>
      </c>
      <c r="E19" s="44" t="s">
        <v>138</v>
      </c>
      <c r="F19" s="44" t="s">
        <v>68</v>
      </c>
      <c r="G19" s="41" t="s">
        <v>139</v>
      </c>
      <c r="H19" s="44" t="n">
        <v>300000</v>
      </c>
      <c r="I19" s="41" t="s">
        <v>70</v>
      </c>
      <c r="J19" s="41"/>
      <c r="K19" s="41"/>
      <c r="L19" s="41"/>
      <c r="M19" s="41"/>
      <c r="N19" s="45" t="s">
        <v>71</v>
      </c>
      <c r="O19" s="45" t="s">
        <v>72</v>
      </c>
      <c r="P19" s="44" t="s">
        <v>129</v>
      </c>
    </row>
    <row r="20" customFormat="false" ht="38.25" hidden="false" customHeight="true" outlineLevel="0" collapsed="false">
      <c r="A20" s="41"/>
      <c r="B20" s="46"/>
      <c r="C20" s="44"/>
      <c r="D20" s="44"/>
      <c r="E20" s="44"/>
      <c r="F20" s="44"/>
      <c r="G20" s="41"/>
      <c r="H20" s="44"/>
      <c r="I20" s="41"/>
      <c r="J20" s="41"/>
      <c r="K20" s="41"/>
      <c r="L20" s="41"/>
      <c r="M20" s="41"/>
      <c r="N20" s="45"/>
      <c r="O20" s="45"/>
      <c r="P20" s="44"/>
    </row>
    <row r="21" customFormat="false" ht="38.25" hidden="false" customHeight="true" outlineLevel="0" collapsed="false">
      <c r="A21" s="41"/>
      <c r="B21" s="46"/>
      <c r="C21" s="44"/>
      <c r="D21" s="44"/>
      <c r="E21" s="44"/>
      <c r="F21" s="44"/>
      <c r="G21" s="41"/>
      <c r="H21" s="44"/>
      <c r="I21" s="41"/>
      <c r="J21" s="41"/>
      <c r="K21" s="41"/>
      <c r="L21" s="41"/>
      <c r="M21" s="41"/>
      <c r="N21" s="45"/>
      <c r="O21" s="45"/>
      <c r="P21" s="44"/>
    </row>
    <row r="22" customFormat="false" ht="38.25" hidden="false" customHeight="true" outlineLevel="0" collapsed="false">
      <c r="A22" s="41"/>
      <c r="B22" s="46"/>
      <c r="C22" s="44"/>
      <c r="D22" s="44"/>
      <c r="E22" s="44"/>
      <c r="F22" s="44"/>
      <c r="G22" s="41"/>
      <c r="H22" s="44"/>
      <c r="I22" s="41"/>
      <c r="J22" s="41"/>
      <c r="K22" s="41"/>
      <c r="L22" s="41"/>
      <c r="M22" s="41"/>
      <c r="N22" s="45"/>
      <c r="O22" s="45"/>
      <c r="P22" s="44"/>
    </row>
    <row r="23" customFormat="false" ht="38.25" hidden="false" customHeight="true" outlineLevel="0" collapsed="false">
      <c r="A23" s="41"/>
      <c r="B23" s="46"/>
      <c r="C23" s="44"/>
      <c r="D23" s="44"/>
      <c r="E23" s="44"/>
      <c r="F23" s="44"/>
      <c r="G23" s="41"/>
      <c r="H23" s="44"/>
      <c r="I23" s="41"/>
      <c r="J23" s="41"/>
      <c r="K23" s="41"/>
      <c r="L23" s="41"/>
      <c r="M23" s="41"/>
      <c r="N23" s="45"/>
      <c r="O23" s="45"/>
      <c r="P23" s="44"/>
    </row>
    <row r="24" customFormat="false" ht="38.25" hidden="false" customHeight="true" outlineLevel="0" collapsed="false">
      <c r="A24" s="41"/>
      <c r="B24" s="46"/>
      <c r="C24" s="44"/>
      <c r="D24" s="44"/>
      <c r="E24" s="44"/>
      <c r="F24" s="44"/>
      <c r="G24" s="41"/>
      <c r="H24" s="44"/>
      <c r="I24" s="41"/>
      <c r="J24" s="41"/>
      <c r="K24" s="41"/>
      <c r="L24" s="41"/>
      <c r="M24" s="41"/>
      <c r="N24" s="45"/>
      <c r="O24" s="45"/>
      <c r="P24" s="44"/>
    </row>
    <row r="25" customFormat="false" ht="38.25" hidden="false" customHeight="true" outlineLevel="0" collapsed="false">
      <c r="A25" s="41"/>
      <c r="B25" s="46"/>
      <c r="C25" s="44"/>
      <c r="D25" s="44"/>
      <c r="E25" s="44"/>
      <c r="F25" s="44"/>
      <c r="G25" s="41"/>
      <c r="H25" s="44"/>
      <c r="I25" s="41"/>
      <c r="J25" s="41"/>
      <c r="K25" s="41"/>
      <c r="L25" s="41"/>
      <c r="M25" s="41"/>
      <c r="N25" s="45"/>
      <c r="O25" s="45"/>
      <c r="P25" s="44"/>
    </row>
    <row r="26" customFormat="false" ht="38.25" hidden="false" customHeight="true" outlineLevel="0" collapsed="false">
      <c r="A26" s="41"/>
      <c r="B26" s="46"/>
      <c r="C26" s="44"/>
      <c r="D26" s="44"/>
      <c r="E26" s="44"/>
      <c r="F26" s="44"/>
      <c r="G26" s="41"/>
      <c r="H26" s="44"/>
      <c r="I26" s="41"/>
      <c r="J26" s="41"/>
      <c r="K26" s="41"/>
      <c r="L26" s="41"/>
      <c r="M26" s="41"/>
      <c r="N26" s="45"/>
      <c r="O26" s="45"/>
      <c r="P26" s="44"/>
    </row>
    <row r="27" customFormat="false" ht="38.25" hidden="false" customHeight="true" outlineLevel="0" collapsed="false">
      <c r="A27" s="41"/>
      <c r="B27" s="46"/>
      <c r="C27" s="44"/>
      <c r="D27" s="44"/>
      <c r="E27" s="44"/>
      <c r="F27" s="44"/>
      <c r="G27" s="41"/>
      <c r="H27" s="44"/>
      <c r="I27" s="41"/>
      <c r="J27" s="41"/>
      <c r="K27" s="41"/>
      <c r="L27" s="41"/>
      <c r="M27" s="41"/>
      <c r="N27" s="45"/>
      <c r="O27" s="45"/>
      <c r="P27" s="44"/>
    </row>
    <row r="28" customFormat="false" ht="38.25" hidden="false" customHeight="true" outlineLevel="0" collapsed="false">
      <c r="A28" s="41"/>
      <c r="B28" s="46"/>
      <c r="C28" s="44"/>
      <c r="D28" s="44"/>
      <c r="E28" s="44"/>
      <c r="F28" s="44"/>
      <c r="G28" s="41"/>
      <c r="H28" s="44"/>
      <c r="I28" s="41"/>
      <c r="J28" s="41"/>
      <c r="K28" s="41"/>
      <c r="L28" s="41"/>
      <c r="M28" s="41"/>
      <c r="N28" s="45"/>
      <c r="O28" s="45"/>
      <c r="P28" s="44"/>
    </row>
    <row r="29" customFormat="false" ht="38.25" hidden="false" customHeight="true" outlineLevel="0" collapsed="false">
      <c r="A29" s="41"/>
      <c r="B29" s="46"/>
      <c r="C29" s="44"/>
      <c r="D29" s="44"/>
      <c r="E29" s="44"/>
      <c r="F29" s="44"/>
      <c r="G29" s="41"/>
      <c r="H29" s="44"/>
      <c r="I29" s="41"/>
      <c r="J29" s="41"/>
      <c r="K29" s="41"/>
      <c r="L29" s="41"/>
      <c r="M29" s="41"/>
      <c r="N29" s="45"/>
      <c r="O29" s="45"/>
      <c r="P29" s="44"/>
    </row>
    <row r="30" customFormat="false" ht="38.25" hidden="false" customHeight="true" outlineLevel="0" collapsed="false">
      <c r="A30" s="41"/>
      <c r="B30" s="46"/>
      <c r="C30" s="44"/>
      <c r="D30" s="44"/>
      <c r="E30" s="44"/>
      <c r="F30" s="44"/>
      <c r="G30" s="41"/>
      <c r="H30" s="44"/>
      <c r="I30" s="41"/>
      <c r="J30" s="41"/>
      <c r="K30" s="41"/>
      <c r="L30" s="41"/>
      <c r="M30" s="41"/>
      <c r="N30" s="45"/>
      <c r="O30" s="45"/>
      <c r="P30" s="44"/>
    </row>
    <row r="31" customFormat="false" ht="38.25" hidden="false" customHeight="true" outlineLevel="0" collapsed="false">
      <c r="A31" s="41"/>
      <c r="B31" s="46"/>
      <c r="C31" s="44"/>
      <c r="D31" s="44"/>
      <c r="E31" s="44"/>
      <c r="F31" s="44"/>
      <c r="G31" s="41"/>
      <c r="H31" s="44"/>
      <c r="I31" s="41"/>
      <c r="J31" s="41"/>
      <c r="K31" s="41"/>
      <c r="L31" s="41"/>
      <c r="M31" s="41"/>
      <c r="N31" s="45"/>
      <c r="O31" s="45"/>
      <c r="P31" s="44"/>
    </row>
    <row r="32" customFormat="false" ht="38.25" hidden="false" customHeight="true" outlineLevel="0" collapsed="false">
      <c r="A32" s="41"/>
      <c r="B32" s="46"/>
      <c r="C32" s="44"/>
      <c r="D32" s="44"/>
      <c r="E32" s="44"/>
      <c r="F32" s="44"/>
      <c r="G32" s="41"/>
      <c r="H32" s="44"/>
      <c r="I32" s="41"/>
      <c r="J32" s="41"/>
      <c r="K32" s="41"/>
      <c r="L32" s="41"/>
      <c r="M32" s="41"/>
      <c r="N32" s="45"/>
      <c r="O32" s="45"/>
      <c r="P32" s="44"/>
    </row>
    <row r="33" customFormat="false" ht="38.25" hidden="false" customHeight="true" outlineLevel="0" collapsed="false">
      <c r="A33" s="41"/>
      <c r="B33" s="46"/>
      <c r="C33" s="44"/>
      <c r="D33" s="44"/>
      <c r="E33" s="44"/>
      <c r="F33" s="44"/>
      <c r="G33" s="41"/>
      <c r="H33" s="44"/>
      <c r="I33" s="41"/>
      <c r="J33" s="41"/>
      <c r="K33" s="41"/>
      <c r="L33" s="41"/>
      <c r="M33" s="41"/>
      <c r="N33" s="45"/>
      <c r="O33" s="45"/>
      <c r="P33" s="44"/>
    </row>
    <row r="34" customFormat="false" ht="15" hidden="false" customHeight="false" outlineLevel="0" collapsed="false">
      <c r="A34" s="47"/>
      <c r="B34" s="48"/>
      <c r="C34" s="49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false" outlineLevel="0" collapsed="false">
      <c r="A35" s="47"/>
      <c r="B35" s="48"/>
      <c r="C35" s="49"/>
      <c r="D35" s="49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false" outlineLevel="0" collapsed="false">
      <c r="A36" s="47"/>
      <c r="B36" s="48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A37" s="47"/>
      <c r="B37" s="48"/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false" outlineLevel="0" collapsed="false">
      <c r="A38" s="47"/>
      <c r="B38" s="48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5" hidden="false" customHeight="false" outlineLevel="0" collapsed="false">
      <c r="A39" s="47"/>
      <c r="B39" s="48"/>
      <c r="C39" s="49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A40" s="47"/>
      <c r="B40" s="48"/>
      <c r="C40" s="49"/>
      <c r="D40" s="4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A41" s="47"/>
      <c r="B41" s="48"/>
      <c r="C41" s="49"/>
      <c r="D41" s="49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false" outlineLevel="0" collapsed="false">
      <c r="A42" s="47"/>
      <c r="B42" s="48"/>
      <c r="C42" s="49"/>
      <c r="D42" s="49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A43" s="47"/>
      <c r="B43" s="48"/>
      <c r="C43" s="49"/>
      <c r="D43" s="49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A44" s="47"/>
      <c r="B44" s="48"/>
      <c r="C44" s="49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A45" s="47"/>
      <c r="B45" s="48"/>
      <c r="C45" s="49"/>
      <c r="D45" s="4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A46" s="47"/>
      <c r="B46" s="48"/>
      <c r="C46" s="49"/>
      <c r="D46" s="4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false" outlineLevel="0" collapsed="false">
      <c r="A47" s="47"/>
      <c r="B47" s="48"/>
      <c r="C47" s="49"/>
      <c r="D47" s="4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false" outlineLevel="0" collapsed="false">
      <c r="A48" s="47"/>
      <c r="B48" s="49"/>
      <c r="C48" s="49"/>
      <c r="D48" s="49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148" customFormat="false" ht="11.25" hidden="false" customHeight="false" outlineLevel="0" collapsed="false">
      <c r="F148" s="0" t="s">
        <v>140</v>
      </c>
    </row>
    <row r="149" customFormat="false" ht="11.25" hidden="false" customHeight="false" outlineLevel="0" collapsed="false">
      <c r="F149" s="0" t="s">
        <v>98</v>
      </c>
    </row>
    <row r="150" customFormat="false" ht="11.25" hidden="false" customHeight="false" outlineLevel="0" collapsed="false">
      <c r="F150" s="0" t="s">
        <v>6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njose</cp:lastModifiedBy>
  <dcterms:modified xsi:type="dcterms:W3CDTF">2024-01-11T1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42224306A4EE9A0694DA509C5932C_13</vt:lpwstr>
  </property>
  <property fmtid="{D5CDD505-2E9C-101B-9397-08002B2CF9AE}" pid="3" name="KSOProductBuildVer">
    <vt:lpwstr>1033-12.2.0.13306</vt:lpwstr>
  </property>
</Properties>
</file>