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Q$3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AMBRIDGE SCHOOL</t>
  </si>
  <si>
    <t xml:space="preserve">Código DANE</t>
  </si>
  <si>
    <t xml:space="preserve">Dirección</t>
  </si>
  <si>
    <t xml:space="preserve">CR 5 #7-94</t>
  </si>
  <si>
    <t xml:space="preserve">Municipio</t>
  </si>
  <si>
    <t xml:space="preserve">PAMPLONA</t>
  </si>
  <si>
    <t xml:space="preserve">Correo electronico</t>
  </si>
  <si>
    <t xml:space="preserve">secretaria@cspamplona.edu.co</t>
  </si>
  <si>
    <t xml:space="preserve">Tel</t>
  </si>
  <si>
    <t xml:space="preserve">Rector o Director</t>
  </si>
  <si>
    <t xml:space="preserve">CLARA RINCON DE ME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clarardemelo@hotmail.com</t>
  </si>
  <si>
    <t xml:space="preserve">LIZET YAMILE  PELAEZ GELVEZ</t>
  </si>
  <si>
    <t xml:space="preserve">COORDINADORA</t>
  </si>
  <si>
    <t xml:space="preserve">lizetpelaez@cspamplona.edu.co</t>
  </si>
  <si>
    <t xml:space="preserve">SILVIA FERNANDA MELO RINCON</t>
  </si>
  <si>
    <t xml:space="preserve">COORDINADORA </t>
  </si>
  <si>
    <t xml:space="preserve">silviamelo@cspamplona.edu.co</t>
  </si>
  <si>
    <t xml:space="preserve">JAVIER BECERRA DELGADO</t>
  </si>
  <si>
    <t xml:space="preserve">COORDINADOR</t>
  </si>
  <si>
    <t xml:space="preserve">javierbecerra@cspamplona.edu.co</t>
  </si>
  <si>
    <t xml:space="preserve">OVIDIO MELO ROLON</t>
  </si>
  <si>
    <t xml:space="preserve">DIRECTOR ADMINISTRATIVO</t>
  </si>
  <si>
    <t xml:space="preserve">direccionadministrativa@cspamplona.edu.co</t>
  </si>
  <si>
    <t xml:space="preserve">RUBEN DARIO LUGO </t>
  </si>
  <si>
    <t xml:space="preserve">DOCENTE </t>
  </si>
  <si>
    <t xml:space="preserve">rubenlugo@cspamplona.edu.co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AMBRIDGE SCHOO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r>
      <rPr>
        <b val="true"/>
        <u val="singl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lima Escolar</t>
    </r>
  </si>
  <si>
    <t xml:space="preserve">Permanencia de los estudiantes desde el momento de ingreo a la institucion hasta l afinalizacion de su ciclo escolar en el grado 11º.</t>
  </si>
  <si>
    <t xml:space="preserve">A 2025 se mantenga la permanencia de los estudiantes en un 90%.</t>
  </si>
  <si>
    <t xml:space="preserve">Canrtidad de estudiantes que hacen parte de la institucion durante todo el proceso de formacion</t>
  </si>
  <si>
    <t xml:space="preserve">ANUAL</t>
  </si>
  <si>
    <t xml:space="preserve">seguimiento conjunto entre la institucion y padres de familia a los procesos academicos y de convivencia escolar.</t>
  </si>
  <si>
    <t xml:space="preserve">acompañamiento docente - alumno, buscando estrategias que le ayuden adquirir aprendizajes significativos.</t>
  </si>
  <si>
    <t xml:space="preserve">Recursos humanos y financieros</t>
  </si>
  <si>
    <t xml:space="preserve">x</t>
  </si>
  <si>
    <t xml:space="preserve">Direccion Administrativa</t>
  </si>
  <si>
    <t xml:space="preserve">Realizar un manual de procedimientos de inducción para los estudiantes nuevos  y tener un seguimiento periodico.</t>
  </si>
  <si>
    <t xml:space="preserve">Cantidad de estudiantes que participan en actividades extraescolares propuestas por la isntitucion</t>
  </si>
  <si>
    <t xml:space="preserve">Buscar estrategias para difucion y apliacion de PEI.</t>
  </si>
  <si>
    <t xml:space="preserve">Implementar espacios extraescolares que fortalezcan los aprendizajes a traves de la practica en el manejo de procesos investigativos culturales y cientificos.</t>
  </si>
  <si>
    <t xml:space="preserve">Coordinacion de Convivencia escolar</t>
  </si>
  <si>
    <t xml:space="preserve">Gobierno Escolar</t>
  </si>
  <si>
    <t xml:space="preserve">Construir acuerdos democraticos con la participacion de la comunidad educativa.</t>
  </si>
  <si>
    <t xml:space="preserve">Activa participacion de la comunidad educativa en la construccion de acuerdos reflejados en el quehacer diario de la institucion.</t>
  </si>
  <si>
    <t xml:space="preserve">Cantidad de asistentes a reunion de padres de familia.  Cantidad de padres de familia que responden encuestas virtuales.</t>
  </si>
  <si>
    <t xml:space="preserve">Socializacion a la comunidad educativa de resignificacion y avance en los constantes y cambiantes procesos.</t>
  </si>
  <si>
    <t xml:space="preserve">Aplicación de herramientas como encuestas, mesas de trabajo, reuniones grupales donde se debaten y formulen acuerdos en los diferentes ambientes de la actividad educativa.</t>
  </si>
  <si>
    <t xml:space="preserve">Coordinacion Academica</t>
  </si>
  <si>
    <t xml:space="preserve">realizar un proceso de capacitacion con el fin de que el plan de gobierno del personero sea viable y veraz, y de esa manera poder realizar un seguimiento periodico a las actividades que proponga.</t>
  </si>
  <si>
    <t xml:space="preserve">numero de capacitaciones</t>
  </si>
  <si>
    <t xml:space="preserve">Impartir diplomados anualmente en actualizacion de pedagogia y curriculo</t>
  </si>
  <si>
    <t xml:space="preserve">Apoyo a los docentes que estan en proceso de formacion.</t>
  </si>
  <si>
    <t xml:space="preserve">Fortalecer estamentos como Consejo de Padres de Familia y Consejo Estudiantil.</t>
  </si>
  <si>
    <t xml:space="preserve">Numero de encuetros programados para cada consejo.</t>
  </si>
  <si>
    <t xml:space="preserve">Convocar a reuniones periodicas del Consejo de Padres de Familia.</t>
  </si>
  <si>
    <t xml:space="preserve">Mesas de trabajo donde se aborden temas relacionados con el quehacer academico y cultural que haga participes a los estudiantes a traves del Consejo Estudiantil.</t>
  </si>
  <si>
    <t xml:space="preserve">Rectoria, Coordinacion Academica</t>
  </si>
  <si>
    <t xml:space="preserve">Gestio Estrategica </t>
  </si>
  <si>
    <t xml:space="preserve">Procesos de formacion docente que permita contar con la continuidad de los procesos pedagogicos y academicos.</t>
  </si>
  <si>
    <t xml:space="preserve">Porceso de Formacion continua a la planta docente.</t>
  </si>
  <si>
    <t xml:space="preserve">Numero de capacitaciones.</t>
  </si>
  <si>
    <t xml:space="preserve">Interdisciplinar con estamentos como universidades , Caja de Compensacion y Camara de Comercio de Pamplona.</t>
  </si>
  <si>
    <t xml:space="preserve">BIMENSUAL</t>
  </si>
  <si>
    <t xml:space="preserve">Apoyarnos en procesos de capacitacion con entidades estatales.</t>
  </si>
  <si>
    <t xml:space="preserve">Capacitacion permanente con apoyo de Coach de Santillana Compartir</t>
  </si>
  <si>
    <t xml:space="preserve">Docente de Informática</t>
  </si>
  <si>
    <t xml:space="preserve">GESTION ACADEMICA</t>
  </si>
  <si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Seguimiento a los egresados</t>
    </r>
  </si>
  <si>
    <t xml:space="preserve">Realizar seguimiento a los egresados de manera regular y promoiver su participación y organización.</t>
  </si>
  <si>
    <t xml:space="preserve">Crear página web de egresados de la Institución con una participación del  70% de los estudiantes.</t>
  </si>
  <si>
    <t xml:space="preserve">Cantidad  de estudiantes contactados por medio de la página web.</t>
  </si>
  <si>
    <t xml:space="preserve">Al inicio del calendario escolar se crerá la página web para egresado.</t>
  </si>
  <si>
    <t xml:space="preserve">Recopilación de información de cada uno de los egresados por medio de encuestas y entrevistas.</t>
  </si>
  <si>
    <t xml:space="preserve">Docente de Informática y Rectoría</t>
  </si>
  <si>
    <t xml:space="preserve">Realizar reuniones anuales de egresados.</t>
  </si>
  <si>
    <t xml:space="preserve">Porcentaje de exalumnos que asisten a la reunion de egresados.</t>
  </si>
  <si>
    <t xml:space="preserve">MENSUAL</t>
  </si>
  <si>
    <t xml:space="preserve">Cronograma de reuniones</t>
  </si>
  <si>
    <t xml:space="preserve">Fecha de Reunión.</t>
  </si>
  <si>
    <t xml:space="preserve">Rectoría y Coordinación Académica</t>
  </si>
  <si>
    <t xml:space="preserve"> Estilo pedagógico.</t>
  </si>
  <si>
    <t xml:space="preserve">Estalecer un esilo pedagógico que responda a las necesidades educativas.</t>
  </si>
  <si>
    <t xml:space="preserve">Creación de un estilo pedagógico.</t>
  </si>
  <si>
    <t xml:space="preserve">Porcentaje de capacitaciones programadas</t>
  </si>
  <si>
    <t xml:space="preserve">Reunión de profesores para socializar el estilo pedagógico.</t>
  </si>
  <si>
    <t xml:space="preserve">manual del perfil del docente cambridge</t>
  </si>
  <si>
    <t xml:space="preserve">Porcentaje de profesores que aplican el estilo de aprendizaje.</t>
  </si>
  <si>
    <t xml:space="preserve">Aplicar estilos pedagógicos.</t>
  </si>
  <si>
    <t xml:space="preserve">Incluir dentro de la planeación el estilo pedagógico.</t>
  </si>
  <si>
    <t xml:space="preserve">Rectoría y Coordinación.</t>
  </si>
  <si>
    <t xml:space="preserve">Ambiente Escolar</t>
  </si>
  <si>
    <t xml:space="preserve">Mejorar el ambientes escolar para propiciar un mejor aprendizaje.</t>
  </si>
  <si>
    <t xml:space="preserve">Mejorar la calificación del ambiente escolar en las pruebas saber.</t>
  </si>
  <si>
    <t xml:space="preserve">Porcentaje de actividades de integración programadas </t>
  </si>
  <si>
    <t xml:space="preserve">Realizar actividades de integración.</t>
  </si>
  <si>
    <t xml:space="preserve">Realizar actividades lúdicas.</t>
  </si>
  <si>
    <t xml:space="preserve">Rectoría</t>
  </si>
  <si>
    <t xml:space="preserve">Propiciar espacios y actividades encaminadas en fortalecer el sentido de pertenencia en los estudiantes.</t>
  </si>
  <si>
    <t xml:space="preserve">Porcentaje de participación de los estudiantes en actividades externas de la institución.</t>
  </si>
  <si>
    <t xml:space="preserve">Participación de la Institución Educativa en actividades lúdicas.</t>
  </si>
  <si>
    <t xml:space="preserve">Participación de la Institución Educativa en actividades externas.</t>
  </si>
  <si>
    <t xml:space="preserve">Equipos de Informática e Internet.</t>
  </si>
  <si>
    <t xml:space="preserve">SECRETARIA DE LA INSTITUCION </t>
  </si>
  <si>
    <t xml:space="preserve">GESTION ADMINISTRATIVA Y FINACIERA     </t>
  </si>
  <si>
    <t xml:space="preserve">  PROCESO DE MATRICULA </t>
  </si>
  <si>
    <t xml:space="preserve">Organizar y recopilar el registro de todos los estudiantes antiguos y admitidos por la Institución Educativa </t>
  </si>
  <si>
    <t xml:space="preserve">Solicitar a los representantes acudientes, los documentos requeridos de los aspirantes.</t>
  </si>
  <si>
    <t xml:space="preserve">Porcentaje de estudiantes con los documentos requeridos por la direccion para asentar la matricula.</t>
  </si>
  <si>
    <t xml:space="preserve">SEMESTRAL</t>
  </si>
  <si>
    <t xml:space="preserve">Ser admitido en la institucion</t>
  </si>
  <si>
    <t xml:space="preserve">Diligenciar contrato de matricula y anexar documentos requeridos.</t>
  </si>
  <si>
    <t xml:space="preserve">Recolectar los documentos en el momento de asentar la matricula, realizar el segumiento. </t>
  </si>
  <si>
    <t xml:space="preserve">Porcentaje de estudiantes que entregan los documentos a la hora de asentar la matricula academica y financiera.</t>
  </si>
  <si>
    <t xml:space="preserve">Presentacion de docuemntops de identidad, fotos, carne de vacunas, promocionado año anterior, paz y salvo, retiro simat,observador y conducta.</t>
  </si>
  <si>
    <t xml:space="preserve">Instalaciones Institución Educativa</t>
  </si>
  <si>
    <t xml:space="preserve">TITULAR </t>
  </si>
  <si>
    <t xml:space="preserve">APOYO  A ESTUDIANTES CON BAJO DESEMPEÑO ACADEMICO O CON DIFICULTADES DE INTERACCIÓN.</t>
  </si>
  <si>
    <t xml:space="preserve">Lograr que los estudiantes con bajo desempeño superen las dificultades academicas y de interaccion social. </t>
  </si>
  <si>
    <t xml:space="preserve">Propiciar un espacio de organización extraclase con los docentes para determinar el apoyo a los estudiantes de bajo de rendimiento.</t>
  </si>
  <si>
    <t xml:space="preserve">Porcentaje de los estudiantes que presentan bajo desempeño academico  en determinado periodo.  </t>
  </si>
  <si>
    <t xml:space="preserve">Dialogar con los docentes titulares los procesos de mejoramiento de cada estudiante.</t>
  </si>
  <si>
    <t xml:space="preserve">informar a los padres de familia el bajo rendimiento de sus hijos. </t>
  </si>
  <si>
    <t xml:space="preserve">PROFESIONAL DE APOYO </t>
  </si>
  <si>
    <t xml:space="preserve">Acompañar el proceso de mejoramiento y superar las dificultades, comprometiendo a los padres de familia.</t>
  </si>
  <si>
    <t xml:space="preserve">revisar los procesos de lo seguimiento de los profesionales de apoyo</t>
  </si>
  <si>
    <t xml:space="preserve">evaluar el proceso del estudiante de acuerdo al mejoramiento realizado</t>
  </si>
  <si>
    <t xml:space="preserve">Instalaciones Institución Educativa/ Capacitaciones con personal capacitado.</t>
  </si>
  <si>
    <t xml:space="preserve">RECTORIA</t>
  </si>
  <si>
    <t xml:space="preserve">BIENESTAR DEL TALENTO HUMANO </t>
  </si>
  <si>
    <t xml:space="preserve">Coordinar con lo entes respectivos todo lo referente a las actividades que estimulen la formacion y el bienestar de los docentes y administrativos de la institución. </t>
  </si>
  <si>
    <t xml:space="preserve">Generar espacios de formacion, recreacion y esparcimiento </t>
  </si>
  <si>
    <t xml:space="preserve">cantidad de actividades realizadas de acuerdo a  las fechas especiales en el año escolar</t>
  </si>
  <si>
    <t xml:space="preserve">gestionar apoyo de la cajade compensacionfamiliarpara la celebracion de fechas especiales.</t>
  </si>
  <si>
    <t xml:space="preserve">celebrar fechas especiales y actividades recreativas.</t>
  </si>
  <si>
    <t xml:space="preserve">Capacitar a todo el personal  periodicamente para su mejor desempeño.</t>
  </si>
  <si>
    <t xml:space="preserve">Cantidad de capacitaciones realizadas durante el año</t>
  </si>
  <si>
    <t xml:space="preserve">solicitar a entidades la capacitacion permanente de docentes.</t>
  </si>
  <si>
    <t xml:space="preserve">Instalaciones Institucion Educativa/ Capacitaciones con personal capacitado.</t>
  </si>
  <si>
    <t xml:space="preserve">Consejo de Convivencia escolar</t>
  </si>
  <si>
    <t xml:space="preserve">GESTION DE LA COMUNIDAD     </t>
  </si>
  <si>
    <t xml:space="preserve">  Atención educativa   en grupos poblacionales o en condición de vulnerabilidad</t>
  </si>
  <si>
    <t xml:space="preserve">Evaluar los procesos de inclusión en grupos poblacionales o en condición de vulnerabilidad</t>
  </si>
  <si>
    <t xml:space="preserve">Diagnosticar al comienzo del año la realidad de la población vulnerable. </t>
  </si>
  <si>
    <t xml:space="preserve">Cantidad de estudiantes que ingresan al Establecimiento</t>
  </si>
  <si>
    <t xml:space="preserve">Identificar la población vulnerable</t>
  </si>
  <si>
    <t xml:space="preserve"> Técncas de aplicación y recolección de datos</t>
  </si>
  <si>
    <t xml:space="preserve">Instalaciones Institución Eductiva/Capacitaciones con personal capacitado.</t>
  </si>
  <si>
    <t xml:space="preserve">Orientar y dar herramientas que permitan consolidar este proceso para la calidad educativa en estas poblaciones.</t>
  </si>
  <si>
    <t xml:space="preserve">Cantidad de estudiantes admitidos</t>
  </si>
  <si>
    <t xml:space="preserve">Involucrar organismos municipales y departamentales.</t>
  </si>
  <si>
    <t xml:space="preserve">Transversalización del PEI</t>
  </si>
  <si>
    <t xml:space="preserve">Atención educativa a estudiantes pertenecientes a grupos étnicos.</t>
  </si>
  <si>
    <t xml:space="preserve">Incluir con acierto en el proceso educativo a estudiantes pertenecientes a grupos étnicos.</t>
  </si>
  <si>
    <t xml:space="preserve">Inclusión acertiva de lo grupos étnicos</t>
  </si>
  <si>
    <t xml:space="preserve">Casos eventuales</t>
  </si>
  <si>
    <t xml:space="preserve">No existen estudiantes</t>
  </si>
  <si>
    <t xml:space="preserve">Garantizar un proceso de enseñanza-aprendizaje desarrollada en un marco intercultural.</t>
  </si>
  <si>
    <t xml:space="preserve">Necesidades y expectativas de los estudiantes</t>
  </si>
  <si>
    <t xml:space="preserve">Valorar las necesidades y expectativas de los estudiantes con el fin de brindar un educación de calidad.</t>
  </si>
  <si>
    <t xml:space="preserve">Realizar un control periódico del cumplimiento de las necesidades de los estudiantes.</t>
  </si>
  <si>
    <t xml:space="preserve">Número de estudiantes matriculados en la Institución</t>
  </si>
  <si>
    <t xml:space="preserve">Dos evaluaciones, una  mitad del año y otra al final.</t>
  </si>
  <si>
    <t xml:space="preserve">Seguimiento permanente.</t>
  </si>
  <si>
    <t xml:space="preserve">Permanencia escolar</t>
  </si>
  <si>
    <t xml:space="preserve">BIMESTRAL </t>
  </si>
  <si>
    <t xml:space="preserve">Análisis de los resultaddos de la evaluación.</t>
  </si>
  <si>
    <t xml:space="preserve">SEMAN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@cspamplona.edu.co" TargetMode="External"/><Relationship Id="rId2" Type="http://schemas.openxmlformats.org/officeDocument/2006/relationships/hyperlink" Target="mailto:clarardemelo@hotmail.com" TargetMode="External"/><Relationship Id="rId3" Type="http://schemas.openxmlformats.org/officeDocument/2006/relationships/hyperlink" Target="mailto:lizetpelaez@cspamplona.edu.co" TargetMode="External"/><Relationship Id="rId4" Type="http://schemas.openxmlformats.org/officeDocument/2006/relationships/hyperlink" Target="mailto:silviamelo@cspamplona.edu.co" TargetMode="External"/><Relationship Id="rId5" Type="http://schemas.openxmlformats.org/officeDocument/2006/relationships/hyperlink" Target="mailto:javierbecerra@cspamplona.edu.co" TargetMode="External"/><Relationship Id="rId6" Type="http://schemas.openxmlformats.org/officeDocument/2006/relationships/hyperlink" Target="mailto:direccionadministrativa@cspamplona.edu.co" TargetMode="External"/><Relationship Id="rId7" Type="http://schemas.openxmlformats.org/officeDocument/2006/relationships/hyperlink" Target="mailto:rubenlugo@cspamplona.edu.co" TargetMode="External"/><Relationship Id="rId8" Type="http://schemas.openxmlformats.org/officeDocument/2006/relationships/hyperlink" Target="mailto:clarardemelo@hotmail.com" TargetMode="External"/><Relationship Id="rId9" Type="http://schemas.openxmlformats.org/officeDocument/2006/relationships/hyperlink" Target="mailto:lizetpelaez@cspamplona.edu.co" TargetMode="External"/><Relationship Id="rId10" Type="http://schemas.openxmlformats.org/officeDocument/2006/relationships/hyperlink" Target="mailto:silviamelo@cspamplona.edu.co" TargetMode="External"/><Relationship Id="rId11" Type="http://schemas.openxmlformats.org/officeDocument/2006/relationships/hyperlink" Target="mailto:javierbecerra@cspamplona.edu.co" TargetMode="External"/><Relationship Id="rId12" Type="http://schemas.openxmlformats.org/officeDocument/2006/relationships/hyperlink" Target="mailto:direccionadministrativa@cspamplona.edu.co" TargetMode="External"/><Relationship Id="rId13" Type="http://schemas.openxmlformats.org/officeDocument/2006/relationships/hyperlink" Target="mailto:rubenlugo@cspamplona.edu.co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F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0011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8612323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1"/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5" t="s">
        <v>26</v>
      </c>
      <c r="H14" s="25"/>
      <c r="I14" s="25"/>
    </row>
    <row r="15" customFormat="false" ht="20.1" hidden="false" customHeight="true" outlineLevel="0" collapsed="false">
      <c r="A15" s="24" t="s">
        <v>27</v>
      </c>
      <c r="B15" s="24"/>
      <c r="C15" s="24"/>
      <c r="D15" s="24" t="s">
        <v>28</v>
      </c>
      <c r="E15" s="24"/>
      <c r="F15" s="24"/>
      <c r="G15" s="25" t="s">
        <v>29</v>
      </c>
      <c r="H15" s="25"/>
      <c r="I15" s="25"/>
    </row>
    <row r="16" customFormat="false" ht="20.1" hidden="false" customHeight="true" outlineLevel="0" collapsed="false">
      <c r="A16" s="24" t="s">
        <v>30</v>
      </c>
      <c r="B16" s="24"/>
      <c r="C16" s="24"/>
      <c r="D16" s="24" t="s">
        <v>31</v>
      </c>
      <c r="E16" s="24"/>
      <c r="F16" s="24"/>
      <c r="G16" s="25" t="s">
        <v>32</v>
      </c>
      <c r="H16" s="25"/>
      <c r="I16" s="25"/>
    </row>
    <row r="17" customFormat="false" ht="20.1" hidden="false" customHeight="true" outlineLevel="0" collapsed="false">
      <c r="A17" s="24" t="s">
        <v>33</v>
      </c>
      <c r="B17" s="24"/>
      <c r="C17" s="24"/>
      <c r="D17" s="24" t="s">
        <v>34</v>
      </c>
      <c r="E17" s="24"/>
      <c r="F17" s="24"/>
      <c r="G17" s="25" t="s">
        <v>35</v>
      </c>
      <c r="H17" s="25"/>
      <c r="I17" s="25"/>
    </row>
    <row r="18" customFormat="false" ht="20.1" hidden="false" customHeight="true" outlineLevel="0" collapsed="false">
      <c r="A18" s="24" t="s">
        <v>36</v>
      </c>
      <c r="B18" s="24"/>
      <c r="C18" s="24"/>
      <c r="D18" s="24" t="s">
        <v>37</v>
      </c>
      <c r="E18" s="24"/>
      <c r="F18" s="24"/>
      <c r="G18" s="25" t="s">
        <v>38</v>
      </c>
      <c r="H18" s="25"/>
      <c r="I18" s="25"/>
    </row>
    <row r="19" customFormat="false" ht="20.1" hidden="false" customHeight="true" outlineLevel="0" collapsed="false">
      <c r="A19" s="24" t="s">
        <v>39</v>
      </c>
      <c r="B19" s="24"/>
      <c r="C19" s="24"/>
      <c r="D19" s="24" t="s">
        <v>40</v>
      </c>
      <c r="E19" s="24"/>
      <c r="F19" s="24"/>
      <c r="G19" s="25" t="s">
        <v>41</v>
      </c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43</v>
      </c>
      <c r="H25" s="23"/>
      <c r="I25" s="23"/>
    </row>
    <row r="26" customFormat="false" ht="20.1" hidden="false" customHeight="true" outlineLevel="0" collapsed="false">
      <c r="A26" s="24" t="s">
        <v>19</v>
      </c>
      <c r="B26" s="24"/>
      <c r="C26" s="24"/>
      <c r="D26" s="24" t="s">
        <v>25</v>
      </c>
      <c r="E26" s="24"/>
      <c r="F26" s="24"/>
      <c r="G26" s="25" t="s">
        <v>26</v>
      </c>
      <c r="H26" s="25"/>
      <c r="I26" s="25"/>
    </row>
    <row r="27" customFormat="false" ht="20.1" hidden="false" customHeight="true" outlineLevel="0" collapsed="false">
      <c r="A27" s="24" t="s">
        <v>27</v>
      </c>
      <c r="B27" s="24"/>
      <c r="C27" s="24"/>
      <c r="D27" s="24" t="s">
        <v>28</v>
      </c>
      <c r="E27" s="24"/>
      <c r="F27" s="24"/>
      <c r="G27" s="25" t="s">
        <v>29</v>
      </c>
      <c r="H27" s="25"/>
      <c r="I27" s="25"/>
    </row>
    <row r="28" customFormat="false" ht="20.1" hidden="false" customHeight="true" outlineLevel="0" collapsed="false">
      <c r="A28" s="24" t="s">
        <v>30</v>
      </c>
      <c r="B28" s="24"/>
      <c r="C28" s="24"/>
      <c r="D28" s="24" t="s">
        <v>31</v>
      </c>
      <c r="E28" s="24"/>
      <c r="F28" s="24"/>
      <c r="G28" s="25" t="s">
        <v>32</v>
      </c>
      <c r="H28" s="25"/>
      <c r="I28" s="25"/>
    </row>
    <row r="29" customFormat="false" ht="20.1" hidden="false" customHeight="true" outlineLevel="0" collapsed="false">
      <c r="A29" s="24" t="s">
        <v>33</v>
      </c>
      <c r="B29" s="24"/>
      <c r="C29" s="24"/>
      <c r="D29" s="24" t="s">
        <v>34</v>
      </c>
      <c r="E29" s="24"/>
      <c r="F29" s="24"/>
      <c r="G29" s="25" t="s">
        <v>35</v>
      </c>
      <c r="H29" s="25"/>
      <c r="I29" s="25"/>
    </row>
    <row r="30" customFormat="false" ht="20.1" hidden="false" customHeight="true" outlineLevel="0" collapsed="false">
      <c r="A30" s="24" t="s">
        <v>36</v>
      </c>
      <c r="B30" s="24"/>
      <c r="C30" s="24"/>
      <c r="D30" s="24" t="s">
        <v>37</v>
      </c>
      <c r="E30" s="24"/>
      <c r="F30" s="24"/>
      <c r="G30" s="25" t="s">
        <v>38</v>
      </c>
      <c r="H30" s="25"/>
      <c r="I30" s="25"/>
    </row>
    <row r="31" customFormat="false" ht="20.1" hidden="false" customHeight="true" outlineLevel="0" collapsed="false">
      <c r="A31" s="24" t="s">
        <v>39</v>
      </c>
      <c r="B31" s="24"/>
      <c r="C31" s="24"/>
      <c r="D31" s="24" t="s">
        <v>40</v>
      </c>
      <c r="E31" s="24"/>
      <c r="F31" s="24"/>
      <c r="G31" s="25" t="s">
        <v>41</v>
      </c>
      <c r="H31" s="25"/>
      <c r="I31" s="25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ecretaria@cspamplona.edu.co"/>
    <hyperlink ref="G14" r:id="rId2" display="clarardemelo@hotmail.com"/>
    <hyperlink ref="G15" r:id="rId3" display="lizetpelaez@cspamplona.edu.co"/>
    <hyperlink ref="G16" r:id="rId4" display="silviamelo@cspamplona.edu.co"/>
    <hyperlink ref="G17" r:id="rId5" display="javierbecerra@cspamplona.edu.co"/>
    <hyperlink ref="G18" r:id="rId6" display="direccionadministrativa@cspamplona.edu.co"/>
    <hyperlink ref="G19" r:id="rId7" display="rubenlugo@cspamplona.edu.co"/>
    <hyperlink ref="G26" r:id="rId8" display="clarardemelo@hotmail.com"/>
    <hyperlink ref="G27" r:id="rId9" display="lizetpelaez@cspamplona.edu.co"/>
    <hyperlink ref="G28" r:id="rId10" display="silviamelo@cspamplona.edu.co"/>
    <hyperlink ref="G29" r:id="rId11" display="javierbecerra@cspamplona.edu.co"/>
    <hyperlink ref="G30" r:id="rId12" display="direccionadministrativa@cspamplona.edu.co"/>
    <hyperlink ref="G31" r:id="rId13" display="rubenlugo@cspamplon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O8" activeCellId="0" sqref="O8:O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8" min="7" style="0" width="45.99"/>
    <col collapsed="false" customWidth="true" hidden="false" outlineLevel="0" max="9" min="9" style="0" width="26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4.49"/>
    <col collapsed="false" customWidth="true" hidden="false" outlineLevel="0" max="14" min="13" style="0" width="12.49"/>
    <col collapsed="false" customWidth="true" hidden="false" outlineLevel="0" max="15" min="15" style="0" width="20.65"/>
    <col collapsed="false" customWidth="true" hidden="false" outlineLevel="0" max="16" min="16" style="0" width="20.33"/>
    <col collapsed="false" customWidth="true" hidden="false" outlineLevel="0" max="17" min="17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"/>
      <c r="K2" s="30" t="n">
        <v>43312</v>
      </c>
      <c r="L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</row>
    <row r="4" customFormat="false" ht="25.5" hidden="false" customHeight="true" outlineLevel="0" collapsed="false">
      <c r="A4" s="31" t="s">
        <v>44</v>
      </c>
      <c r="B4" s="31"/>
      <c r="C4" s="31"/>
      <c r="D4" s="32"/>
      <c r="E4" s="33" t="s">
        <v>45</v>
      </c>
      <c r="F4" s="33"/>
      <c r="G4" s="33"/>
      <c r="H4" s="33"/>
      <c r="I4" s="33"/>
      <c r="J4" s="33"/>
      <c r="K4" s="33"/>
      <c r="L4" s="33"/>
      <c r="M4" s="34"/>
      <c r="N4" s="35"/>
      <c r="O4" s="35"/>
    </row>
    <row r="5" customFormat="false" ht="12" hidden="false" customHeight="false" outlineLevel="0" collapsed="false">
      <c r="A5" s="31"/>
      <c r="B5" s="31"/>
      <c r="C5" s="31"/>
      <c r="E5" s="33"/>
      <c r="F5" s="33"/>
      <c r="G5" s="33"/>
      <c r="H5" s="33"/>
      <c r="I5" s="33"/>
      <c r="J5" s="33"/>
      <c r="K5" s="33"/>
      <c r="L5" s="33"/>
    </row>
    <row r="6" s="39" customFormat="true" ht="26.25" hidden="false" customHeight="true" outlineLevel="0" collapsed="false">
      <c r="A6" s="36" t="s">
        <v>46</v>
      </c>
      <c r="B6" s="36" t="s">
        <v>47</v>
      </c>
      <c r="C6" s="36" t="s">
        <v>48</v>
      </c>
      <c r="D6" s="37" t="s">
        <v>49</v>
      </c>
      <c r="E6" s="37" t="s">
        <v>50</v>
      </c>
      <c r="F6" s="37" t="s">
        <v>51</v>
      </c>
      <c r="G6" s="37" t="s">
        <v>52</v>
      </c>
      <c r="H6" s="37"/>
      <c r="I6" s="38" t="s">
        <v>53</v>
      </c>
      <c r="J6" s="37" t="s">
        <v>54</v>
      </c>
      <c r="K6" s="37"/>
      <c r="L6" s="37"/>
      <c r="M6" s="37"/>
      <c r="N6" s="37"/>
      <c r="O6" s="37" t="s">
        <v>55</v>
      </c>
      <c r="P6" s="37" t="s">
        <v>56</v>
      </c>
      <c r="Q6" s="37" t="s">
        <v>57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7"/>
      <c r="H7" s="37"/>
      <c r="I7" s="38"/>
      <c r="J7" s="37" t="s">
        <v>58</v>
      </c>
      <c r="K7" s="37" t="s">
        <v>59</v>
      </c>
      <c r="L7" s="37" t="s">
        <v>60</v>
      </c>
      <c r="M7" s="37" t="s">
        <v>61</v>
      </c>
      <c r="N7" s="37" t="s">
        <v>62</v>
      </c>
      <c r="O7" s="37"/>
      <c r="P7" s="37"/>
      <c r="Q7" s="37"/>
    </row>
    <row r="8" customFormat="false" ht="53.25" hidden="false" customHeight="true" outlineLevel="0" collapsed="false">
      <c r="A8" s="40" t="s">
        <v>63</v>
      </c>
      <c r="B8" s="41" t="s">
        <v>64</v>
      </c>
      <c r="C8" s="42" t="s">
        <v>65</v>
      </c>
      <c r="D8" s="43" t="s">
        <v>66</v>
      </c>
      <c r="E8" s="44" t="s">
        <v>67</v>
      </c>
      <c r="F8" s="45" t="s">
        <v>68</v>
      </c>
      <c r="G8" s="46" t="s">
        <v>69</v>
      </c>
      <c r="H8" s="47" t="s">
        <v>70</v>
      </c>
      <c r="I8" s="48" t="s">
        <v>71</v>
      </c>
      <c r="J8" s="40"/>
      <c r="K8" s="40" t="s">
        <v>72</v>
      </c>
      <c r="L8" s="40"/>
      <c r="M8" s="40"/>
      <c r="N8" s="40"/>
      <c r="O8" s="49" t="n">
        <v>43831</v>
      </c>
      <c r="P8" s="49" t="n">
        <v>46021</v>
      </c>
      <c r="Q8" s="45" t="s">
        <v>73</v>
      </c>
    </row>
    <row r="9" customFormat="false" ht="38.25" hidden="false" customHeight="true" outlineLevel="0" collapsed="false">
      <c r="A9" s="40"/>
      <c r="B9" s="41"/>
      <c r="C9" s="42"/>
      <c r="D9" s="43" t="s">
        <v>74</v>
      </c>
      <c r="E9" s="44" t="s">
        <v>75</v>
      </c>
      <c r="F9" s="45" t="s">
        <v>68</v>
      </c>
      <c r="G9" s="50" t="s">
        <v>76</v>
      </c>
      <c r="H9" s="50" t="s">
        <v>77</v>
      </c>
      <c r="I9" s="48" t="s">
        <v>71</v>
      </c>
      <c r="J9" s="40"/>
      <c r="K9" s="40" t="s">
        <v>72</v>
      </c>
      <c r="L9" s="40"/>
      <c r="M9" s="40"/>
      <c r="N9" s="40"/>
      <c r="O9" s="49" t="n">
        <v>43831</v>
      </c>
      <c r="P9" s="49" t="n">
        <v>46021</v>
      </c>
      <c r="Q9" s="45" t="s">
        <v>78</v>
      </c>
    </row>
    <row r="10" customFormat="false" ht="38.25" hidden="false" customHeight="true" outlineLevel="0" collapsed="false">
      <c r="A10" s="40"/>
      <c r="B10" s="51" t="s">
        <v>79</v>
      </c>
      <c r="C10" s="52" t="s">
        <v>80</v>
      </c>
      <c r="D10" s="43" t="s">
        <v>81</v>
      </c>
      <c r="E10" s="44" t="s">
        <v>82</v>
      </c>
      <c r="F10" s="45" t="s">
        <v>68</v>
      </c>
      <c r="G10" s="50" t="s">
        <v>83</v>
      </c>
      <c r="H10" s="50" t="s">
        <v>84</v>
      </c>
      <c r="I10" s="48" t="s">
        <v>71</v>
      </c>
      <c r="J10" s="40"/>
      <c r="K10" s="40" t="s">
        <v>72</v>
      </c>
      <c r="L10" s="40"/>
      <c r="M10" s="40"/>
      <c r="N10" s="40"/>
      <c r="O10" s="49" t="n">
        <v>43831</v>
      </c>
      <c r="P10" s="49" t="n">
        <v>46021</v>
      </c>
      <c r="Q10" s="45" t="s">
        <v>85</v>
      </c>
    </row>
    <row r="11" customFormat="false" ht="38.25" hidden="false" customHeight="true" outlineLevel="0" collapsed="false">
      <c r="A11" s="40"/>
      <c r="B11" s="51"/>
      <c r="C11" s="52"/>
      <c r="D11" s="43" t="s">
        <v>86</v>
      </c>
      <c r="E11" s="53" t="s">
        <v>87</v>
      </c>
      <c r="F11" s="45" t="s">
        <v>68</v>
      </c>
      <c r="G11" s="50" t="s">
        <v>88</v>
      </c>
      <c r="H11" s="50" t="s">
        <v>89</v>
      </c>
      <c r="I11" s="48" t="s">
        <v>71</v>
      </c>
      <c r="J11" s="40"/>
      <c r="K11" s="40" t="s">
        <v>72</v>
      </c>
      <c r="L11" s="40"/>
      <c r="M11" s="40"/>
      <c r="N11" s="40"/>
      <c r="O11" s="49" t="n">
        <v>43831</v>
      </c>
      <c r="P11" s="49" t="n">
        <v>46021</v>
      </c>
      <c r="Q11" s="45" t="s">
        <v>85</v>
      </c>
    </row>
    <row r="12" customFormat="false" ht="38.25" hidden="false" customHeight="true" outlineLevel="0" collapsed="false">
      <c r="A12" s="40"/>
      <c r="B12" s="51"/>
      <c r="C12" s="52"/>
      <c r="D12" s="43" t="s">
        <v>90</v>
      </c>
      <c r="E12" s="54" t="s">
        <v>91</v>
      </c>
      <c r="F12" s="45" t="s">
        <v>68</v>
      </c>
      <c r="G12" s="50" t="s">
        <v>92</v>
      </c>
      <c r="H12" s="50" t="s">
        <v>93</v>
      </c>
      <c r="I12" s="48" t="s">
        <v>71</v>
      </c>
      <c r="J12" s="40"/>
      <c r="K12" s="40" t="s">
        <v>72</v>
      </c>
      <c r="L12" s="40"/>
      <c r="M12" s="40"/>
      <c r="N12" s="40"/>
      <c r="O12" s="49" t="n">
        <v>43831</v>
      </c>
      <c r="P12" s="49" t="n">
        <v>46021</v>
      </c>
      <c r="Q12" s="45" t="s">
        <v>94</v>
      </c>
    </row>
    <row r="13" customFormat="false" ht="38.25" hidden="false" customHeight="true" outlineLevel="0" collapsed="false">
      <c r="A13" s="40"/>
      <c r="B13" s="51" t="s">
        <v>95</v>
      </c>
      <c r="C13" s="52" t="s">
        <v>96</v>
      </c>
      <c r="D13" s="43" t="s">
        <v>97</v>
      </c>
      <c r="E13" s="54" t="s">
        <v>98</v>
      </c>
      <c r="F13" s="45" t="s">
        <v>68</v>
      </c>
      <c r="G13" s="50" t="s">
        <v>89</v>
      </c>
      <c r="H13" s="50" t="s">
        <v>92</v>
      </c>
      <c r="I13" s="48" t="s">
        <v>71</v>
      </c>
      <c r="J13" s="40"/>
      <c r="K13" s="40" t="s">
        <v>72</v>
      </c>
      <c r="L13" s="40"/>
      <c r="M13" s="40"/>
      <c r="N13" s="40"/>
      <c r="O13" s="49" t="n">
        <v>43831</v>
      </c>
      <c r="P13" s="49" t="n">
        <v>46021</v>
      </c>
      <c r="Q13" s="45" t="s">
        <v>94</v>
      </c>
    </row>
    <row r="14" customFormat="false" ht="38.25" hidden="false" customHeight="true" outlineLevel="0" collapsed="false">
      <c r="A14" s="40"/>
      <c r="B14" s="51"/>
      <c r="C14" s="52"/>
      <c r="D14" s="43" t="s">
        <v>99</v>
      </c>
      <c r="E14" s="54" t="s">
        <v>98</v>
      </c>
      <c r="F14" s="45" t="s">
        <v>100</v>
      </c>
      <c r="G14" s="50" t="s">
        <v>101</v>
      </c>
      <c r="H14" s="50" t="s">
        <v>102</v>
      </c>
      <c r="I14" s="48" t="s">
        <v>71</v>
      </c>
      <c r="J14" s="40"/>
      <c r="K14" s="40" t="s">
        <v>72</v>
      </c>
      <c r="L14" s="40"/>
      <c r="M14" s="40"/>
      <c r="N14" s="40"/>
      <c r="O14" s="49" t="n">
        <v>43831</v>
      </c>
      <c r="P14" s="49" t="n">
        <v>46021</v>
      </c>
      <c r="Q14" s="55" t="s">
        <v>103</v>
      </c>
    </row>
    <row r="15" customFormat="false" ht="38.25" hidden="false" customHeight="true" outlineLevel="0" collapsed="false">
      <c r="A15" s="40" t="s">
        <v>104</v>
      </c>
      <c r="B15" s="56" t="s">
        <v>105</v>
      </c>
      <c r="C15" s="42" t="s">
        <v>106</v>
      </c>
      <c r="D15" s="43" t="s">
        <v>107</v>
      </c>
      <c r="E15" s="57" t="s">
        <v>108</v>
      </c>
      <c r="F15" s="45" t="s">
        <v>68</v>
      </c>
      <c r="G15" s="46" t="s">
        <v>109</v>
      </c>
      <c r="H15" s="46" t="s">
        <v>110</v>
      </c>
      <c r="I15" s="48" t="s">
        <v>71</v>
      </c>
      <c r="J15" s="40"/>
      <c r="K15" s="40" t="s">
        <v>72</v>
      </c>
      <c r="L15" s="40"/>
      <c r="M15" s="40"/>
      <c r="N15" s="40"/>
      <c r="O15" s="49" t="n">
        <v>43831</v>
      </c>
      <c r="P15" s="49" t="n">
        <v>46021</v>
      </c>
      <c r="Q15" s="45" t="s">
        <v>111</v>
      </c>
    </row>
    <row r="16" customFormat="false" ht="38.25" hidden="false" customHeight="true" outlineLevel="0" collapsed="false">
      <c r="A16" s="40"/>
      <c r="B16" s="56"/>
      <c r="C16" s="42"/>
      <c r="D16" s="43" t="s">
        <v>112</v>
      </c>
      <c r="E16" s="57" t="s">
        <v>113</v>
      </c>
      <c r="F16" s="45" t="s">
        <v>114</v>
      </c>
      <c r="G16" s="50" t="s">
        <v>115</v>
      </c>
      <c r="H16" s="50" t="s">
        <v>116</v>
      </c>
      <c r="I16" s="48" t="s">
        <v>71</v>
      </c>
      <c r="J16" s="40"/>
      <c r="K16" s="40" t="s">
        <v>72</v>
      </c>
      <c r="L16" s="40"/>
      <c r="M16" s="40"/>
      <c r="N16" s="40"/>
      <c r="O16" s="49" t="n">
        <v>43831</v>
      </c>
      <c r="P16" s="49" t="n">
        <v>46021</v>
      </c>
      <c r="Q16" s="45" t="s">
        <v>117</v>
      </c>
    </row>
    <row r="17" customFormat="false" ht="38.25" hidden="false" customHeight="true" outlineLevel="0" collapsed="false">
      <c r="A17" s="40"/>
      <c r="B17" s="51" t="s">
        <v>118</v>
      </c>
      <c r="C17" s="52" t="s">
        <v>119</v>
      </c>
      <c r="D17" s="43" t="s">
        <v>120</v>
      </c>
      <c r="E17" s="44" t="s">
        <v>121</v>
      </c>
      <c r="F17" s="45" t="s">
        <v>100</v>
      </c>
      <c r="G17" s="50" t="s">
        <v>122</v>
      </c>
      <c r="H17" s="50" t="s">
        <v>120</v>
      </c>
      <c r="I17" s="48" t="s">
        <v>71</v>
      </c>
      <c r="J17" s="40"/>
      <c r="K17" s="40" t="s">
        <v>72</v>
      </c>
      <c r="L17" s="40"/>
      <c r="M17" s="40"/>
      <c r="N17" s="40"/>
      <c r="O17" s="49" t="n">
        <v>43831</v>
      </c>
      <c r="P17" s="49" t="n">
        <v>46021</v>
      </c>
      <c r="Q17" s="45" t="s">
        <v>117</v>
      </c>
    </row>
    <row r="18" customFormat="false" ht="38.25" hidden="false" customHeight="true" outlineLevel="0" collapsed="false">
      <c r="A18" s="40"/>
      <c r="B18" s="51"/>
      <c r="C18" s="52"/>
      <c r="D18" s="43" t="s">
        <v>123</v>
      </c>
      <c r="E18" s="54" t="s">
        <v>124</v>
      </c>
      <c r="F18" s="45" t="s">
        <v>68</v>
      </c>
      <c r="G18" s="50" t="s">
        <v>125</v>
      </c>
      <c r="H18" s="50" t="s">
        <v>126</v>
      </c>
      <c r="I18" s="48" t="s">
        <v>71</v>
      </c>
      <c r="J18" s="40"/>
      <c r="K18" s="40" t="s">
        <v>72</v>
      </c>
      <c r="L18" s="40"/>
      <c r="M18" s="40"/>
      <c r="N18" s="40"/>
      <c r="O18" s="49" t="n">
        <v>43831</v>
      </c>
      <c r="P18" s="49" t="n">
        <v>46021</v>
      </c>
      <c r="Q18" s="45" t="s">
        <v>127</v>
      </c>
    </row>
    <row r="19" customFormat="false" ht="38.25" hidden="false" customHeight="true" outlineLevel="0" collapsed="false">
      <c r="A19" s="40"/>
      <c r="B19" s="51" t="s">
        <v>128</v>
      </c>
      <c r="C19" s="52" t="s">
        <v>129</v>
      </c>
      <c r="D19" s="43" t="s">
        <v>130</v>
      </c>
      <c r="E19" s="54" t="s">
        <v>131</v>
      </c>
      <c r="F19" s="45" t="s">
        <v>114</v>
      </c>
      <c r="G19" s="50" t="s">
        <v>132</v>
      </c>
      <c r="H19" s="58" t="s">
        <v>133</v>
      </c>
      <c r="I19" s="48" t="s">
        <v>71</v>
      </c>
      <c r="J19" s="40"/>
      <c r="K19" s="40" t="s">
        <v>72</v>
      </c>
      <c r="L19" s="40"/>
      <c r="M19" s="40"/>
      <c r="N19" s="40"/>
      <c r="O19" s="49" t="n">
        <v>43831</v>
      </c>
      <c r="P19" s="49" t="n">
        <v>46021</v>
      </c>
      <c r="Q19" s="45" t="s">
        <v>134</v>
      </c>
    </row>
    <row r="20" customFormat="false" ht="38.25" hidden="false" customHeight="true" outlineLevel="0" collapsed="false">
      <c r="A20" s="40"/>
      <c r="B20" s="51"/>
      <c r="C20" s="52"/>
      <c r="D20" s="43" t="s">
        <v>135</v>
      </c>
      <c r="E20" s="54" t="s">
        <v>136</v>
      </c>
      <c r="F20" s="45" t="s">
        <v>68</v>
      </c>
      <c r="G20" s="50" t="s">
        <v>137</v>
      </c>
      <c r="H20" s="50" t="s">
        <v>138</v>
      </c>
      <c r="I20" s="48" t="s">
        <v>139</v>
      </c>
      <c r="J20" s="40"/>
      <c r="K20" s="40" t="s">
        <v>72</v>
      </c>
      <c r="L20" s="40"/>
      <c r="M20" s="40"/>
      <c r="N20" s="40"/>
      <c r="O20" s="49" t="n">
        <v>43831</v>
      </c>
      <c r="P20" s="49" t="n">
        <v>46021</v>
      </c>
      <c r="Q20" s="45" t="s">
        <v>140</v>
      </c>
    </row>
    <row r="21" customFormat="false" ht="38.25" hidden="false" customHeight="true" outlineLevel="0" collapsed="false">
      <c r="A21" s="40" t="s">
        <v>141</v>
      </c>
      <c r="B21" s="51" t="s">
        <v>142</v>
      </c>
      <c r="C21" s="42" t="s">
        <v>143</v>
      </c>
      <c r="D21" s="43" t="s">
        <v>144</v>
      </c>
      <c r="E21" s="44" t="s">
        <v>145</v>
      </c>
      <c r="F21" s="45" t="s">
        <v>146</v>
      </c>
      <c r="G21" s="46" t="s">
        <v>147</v>
      </c>
      <c r="H21" s="46" t="s">
        <v>148</v>
      </c>
      <c r="I21" s="48" t="s">
        <v>139</v>
      </c>
      <c r="J21" s="40"/>
      <c r="K21" s="40" t="s">
        <v>72</v>
      </c>
      <c r="L21" s="40"/>
      <c r="M21" s="40"/>
      <c r="N21" s="40"/>
      <c r="O21" s="49" t="n">
        <v>43831</v>
      </c>
      <c r="P21" s="49" t="n">
        <v>46021</v>
      </c>
      <c r="Q21" s="45" t="s">
        <v>140</v>
      </c>
    </row>
    <row r="22" customFormat="false" ht="38.25" hidden="false" customHeight="true" outlineLevel="0" collapsed="false">
      <c r="A22" s="40"/>
      <c r="B22" s="51"/>
      <c r="C22" s="42"/>
      <c r="D22" s="43" t="s">
        <v>149</v>
      </c>
      <c r="E22" s="44" t="s">
        <v>150</v>
      </c>
      <c r="F22" s="45"/>
      <c r="G22" s="59" t="s">
        <v>151</v>
      </c>
      <c r="H22" s="58"/>
      <c r="I22" s="48" t="s">
        <v>152</v>
      </c>
      <c r="J22" s="40"/>
      <c r="K22" s="40" t="s">
        <v>72</v>
      </c>
      <c r="L22" s="40"/>
      <c r="M22" s="40"/>
      <c r="N22" s="40"/>
      <c r="O22" s="49" t="n">
        <v>43831</v>
      </c>
      <c r="P22" s="49" t="n">
        <v>46021</v>
      </c>
      <c r="Q22" s="45" t="s">
        <v>153</v>
      </c>
    </row>
    <row r="23" customFormat="false" ht="38.25" hidden="false" customHeight="true" outlineLevel="0" collapsed="false">
      <c r="A23" s="40"/>
      <c r="B23" s="51" t="s">
        <v>154</v>
      </c>
      <c r="C23" s="52" t="s">
        <v>155</v>
      </c>
      <c r="D23" s="43" t="s">
        <v>156</v>
      </c>
      <c r="E23" s="44" t="s">
        <v>157</v>
      </c>
      <c r="F23" s="45" t="s">
        <v>114</v>
      </c>
      <c r="G23" s="50" t="s">
        <v>158</v>
      </c>
      <c r="H23" s="50" t="s">
        <v>159</v>
      </c>
      <c r="I23" s="48" t="s">
        <v>152</v>
      </c>
      <c r="J23" s="40"/>
      <c r="K23" s="40" t="s">
        <v>72</v>
      </c>
      <c r="L23" s="40"/>
      <c r="M23" s="40"/>
      <c r="N23" s="40"/>
      <c r="O23" s="49" t="n">
        <v>43831</v>
      </c>
      <c r="P23" s="49" t="n">
        <v>46021</v>
      </c>
      <c r="Q23" s="45" t="s">
        <v>160</v>
      </c>
    </row>
    <row r="24" customFormat="false" ht="38.25" hidden="false" customHeight="true" outlineLevel="0" collapsed="false">
      <c r="A24" s="40"/>
      <c r="B24" s="51"/>
      <c r="C24" s="52"/>
      <c r="D24" s="43" t="s">
        <v>161</v>
      </c>
      <c r="E24" s="44" t="s">
        <v>157</v>
      </c>
      <c r="F24" s="45" t="s">
        <v>100</v>
      </c>
      <c r="G24" s="59" t="s">
        <v>162</v>
      </c>
      <c r="H24" s="58" t="s">
        <v>163</v>
      </c>
      <c r="I24" s="48" t="s">
        <v>164</v>
      </c>
      <c r="J24" s="40"/>
      <c r="K24" s="40" t="s">
        <v>72</v>
      </c>
      <c r="L24" s="40"/>
      <c r="M24" s="40"/>
      <c r="N24" s="40"/>
      <c r="O24" s="49" t="n">
        <v>43831</v>
      </c>
      <c r="P24" s="49" t="n">
        <v>46021</v>
      </c>
      <c r="Q24" s="45" t="s">
        <v>165</v>
      </c>
    </row>
    <row r="25" customFormat="false" ht="38.25" hidden="false" customHeight="true" outlineLevel="0" collapsed="false">
      <c r="A25" s="40"/>
      <c r="B25" s="51" t="s">
        <v>166</v>
      </c>
      <c r="C25" s="52" t="s">
        <v>167</v>
      </c>
      <c r="D25" s="43" t="s">
        <v>168</v>
      </c>
      <c r="E25" s="54" t="s">
        <v>169</v>
      </c>
      <c r="F25" s="45" t="s">
        <v>100</v>
      </c>
      <c r="G25" s="50" t="s">
        <v>170</v>
      </c>
      <c r="H25" s="58" t="s">
        <v>171</v>
      </c>
      <c r="I25" s="48" t="s">
        <v>164</v>
      </c>
      <c r="J25" s="40"/>
      <c r="K25" s="40" t="s">
        <v>72</v>
      </c>
      <c r="L25" s="40"/>
      <c r="M25" s="40"/>
      <c r="N25" s="40"/>
      <c r="O25" s="49" t="n">
        <v>43831</v>
      </c>
      <c r="P25" s="49" t="n">
        <v>46021</v>
      </c>
      <c r="Q25" s="45" t="s">
        <v>165</v>
      </c>
    </row>
    <row r="26" customFormat="false" ht="38.25" hidden="false" customHeight="true" outlineLevel="0" collapsed="false">
      <c r="A26" s="40"/>
      <c r="B26" s="51"/>
      <c r="C26" s="52"/>
      <c r="D26" s="43" t="s">
        <v>172</v>
      </c>
      <c r="E26" s="54" t="s">
        <v>173</v>
      </c>
      <c r="F26" s="45" t="s">
        <v>100</v>
      </c>
      <c r="G26" s="59" t="s">
        <v>174</v>
      </c>
      <c r="H26" s="58"/>
      <c r="I26" s="48" t="s">
        <v>175</v>
      </c>
      <c r="J26" s="40"/>
      <c r="K26" s="40" t="s">
        <v>72</v>
      </c>
      <c r="L26" s="40"/>
      <c r="M26" s="40"/>
      <c r="N26" s="40"/>
      <c r="O26" s="49" t="n">
        <v>43831</v>
      </c>
      <c r="P26" s="49" t="n">
        <v>46021</v>
      </c>
      <c r="Q26" s="45" t="s">
        <v>176</v>
      </c>
    </row>
    <row r="27" customFormat="false" ht="38.25" hidden="false" customHeight="true" outlineLevel="0" collapsed="false">
      <c r="A27" s="40" t="s">
        <v>177</v>
      </c>
      <c r="B27" s="51" t="s">
        <v>178</v>
      </c>
      <c r="C27" s="42" t="s">
        <v>179</v>
      </c>
      <c r="D27" s="43" t="s">
        <v>180</v>
      </c>
      <c r="E27" s="44" t="s">
        <v>181</v>
      </c>
      <c r="F27" s="45" t="s">
        <v>100</v>
      </c>
      <c r="G27" s="59" t="s">
        <v>182</v>
      </c>
      <c r="H27" s="46" t="s">
        <v>183</v>
      </c>
      <c r="I27" s="48" t="s">
        <v>184</v>
      </c>
      <c r="J27" s="40"/>
      <c r="K27" s="40" t="s">
        <v>72</v>
      </c>
      <c r="L27" s="40"/>
      <c r="M27" s="40"/>
      <c r="N27" s="40"/>
      <c r="O27" s="49" t="n">
        <v>43831</v>
      </c>
      <c r="P27" s="49" t="n">
        <v>46021</v>
      </c>
      <c r="Q27" s="45" t="s">
        <v>176</v>
      </c>
    </row>
    <row r="28" customFormat="false" ht="38.25" hidden="false" customHeight="true" outlineLevel="0" collapsed="false">
      <c r="A28" s="40"/>
      <c r="B28" s="51"/>
      <c r="C28" s="42"/>
      <c r="D28" s="43" t="s">
        <v>185</v>
      </c>
      <c r="E28" s="44" t="s">
        <v>186</v>
      </c>
      <c r="F28" s="45" t="s">
        <v>100</v>
      </c>
      <c r="G28" s="50" t="s">
        <v>187</v>
      </c>
      <c r="H28" s="58" t="s">
        <v>188</v>
      </c>
      <c r="I28" s="48" t="s">
        <v>184</v>
      </c>
      <c r="J28" s="40"/>
      <c r="K28" s="40" t="s">
        <v>72</v>
      </c>
      <c r="L28" s="40"/>
      <c r="M28" s="40"/>
      <c r="N28" s="40"/>
      <c r="O28" s="49" t="n">
        <v>43831</v>
      </c>
      <c r="P28" s="49" t="n">
        <v>46021</v>
      </c>
      <c r="Q28" s="45" t="s">
        <v>176</v>
      </c>
    </row>
    <row r="29" customFormat="false" ht="38.25" hidden="false" customHeight="true" outlineLevel="0" collapsed="false">
      <c r="A29" s="40"/>
      <c r="B29" s="51" t="s">
        <v>189</v>
      </c>
      <c r="C29" s="52" t="s">
        <v>190</v>
      </c>
      <c r="D29" s="43" t="s">
        <v>191</v>
      </c>
      <c r="E29" s="44" t="s">
        <v>192</v>
      </c>
      <c r="F29" s="45" t="s">
        <v>100</v>
      </c>
      <c r="G29" s="50" t="s">
        <v>193</v>
      </c>
      <c r="H29" s="50" t="s">
        <v>193</v>
      </c>
      <c r="I29" s="48" t="s">
        <v>164</v>
      </c>
      <c r="J29" s="40"/>
      <c r="K29" s="40" t="s">
        <v>72</v>
      </c>
      <c r="L29" s="40"/>
      <c r="M29" s="40"/>
      <c r="N29" s="40"/>
      <c r="O29" s="49" t="n">
        <v>43831</v>
      </c>
      <c r="P29" s="49" t="n">
        <v>46021</v>
      </c>
      <c r="Q29" s="45" t="s">
        <v>176</v>
      </c>
    </row>
    <row r="30" customFormat="false" ht="38.25" hidden="false" customHeight="true" outlineLevel="0" collapsed="false">
      <c r="A30" s="40"/>
      <c r="B30" s="51"/>
      <c r="C30" s="52"/>
      <c r="D30" s="43" t="s">
        <v>194</v>
      </c>
      <c r="E30" s="44" t="s">
        <v>192</v>
      </c>
      <c r="F30" s="45" t="s">
        <v>100</v>
      </c>
      <c r="G30" s="50" t="s">
        <v>193</v>
      </c>
      <c r="H30" s="50" t="s">
        <v>193</v>
      </c>
      <c r="I30" s="48" t="s">
        <v>164</v>
      </c>
      <c r="J30" s="40"/>
      <c r="K30" s="40" t="s">
        <v>72</v>
      </c>
      <c r="L30" s="40"/>
      <c r="M30" s="40"/>
      <c r="N30" s="40"/>
      <c r="O30" s="49" t="n">
        <v>43831</v>
      </c>
      <c r="P30" s="49" t="n">
        <v>46021</v>
      </c>
      <c r="Q30" s="45" t="s">
        <v>176</v>
      </c>
    </row>
    <row r="31" customFormat="false" ht="60" hidden="false" customHeight="true" outlineLevel="0" collapsed="false">
      <c r="A31" s="60"/>
      <c r="B31" s="51" t="s">
        <v>195</v>
      </c>
      <c r="C31" s="52" t="s">
        <v>196</v>
      </c>
      <c r="D31" s="43" t="s">
        <v>197</v>
      </c>
      <c r="E31" s="44" t="s">
        <v>198</v>
      </c>
      <c r="F31" s="45" t="s">
        <v>100</v>
      </c>
      <c r="G31" s="61" t="s">
        <v>183</v>
      </c>
      <c r="H31" s="50" t="s">
        <v>199</v>
      </c>
      <c r="I31" s="48" t="s">
        <v>164</v>
      </c>
      <c r="J31" s="60"/>
      <c r="K31" s="62" t="s">
        <v>72</v>
      </c>
      <c r="L31" s="60"/>
      <c r="M31" s="60"/>
      <c r="N31" s="60"/>
      <c r="O31" s="49" t="n">
        <v>43831</v>
      </c>
      <c r="P31" s="49" t="n">
        <v>46021</v>
      </c>
      <c r="Q31" s="45" t="s">
        <v>176</v>
      </c>
    </row>
    <row r="32" customFormat="false" ht="15" hidden="false" customHeight="true" outlineLevel="0" collapsed="false">
      <c r="A32" s="60"/>
      <c r="B32" s="51"/>
      <c r="C32" s="52"/>
      <c r="D32" s="43" t="s">
        <v>200</v>
      </c>
      <c r="E32" s="44" t="s">
        <v>201</v>
      </c>
      <c r="F32" s="62" t="s">
        <v>202</v>
      </c>
      <c r="G32" s="50" t="s">
        <v>199</v>
      </c>
      <c r="H32" s="50" t="s">
        <v>203</v>
      </c>
      <c r="I32" s="48" t="s">
        <v>164</v>
      </c>
      <c r="J32" s="60"/>
      <c r="K32" s="62" t="s">
        <v>72</v>
      </c>
      <c r="L32" s="60"/>
      <c r="M32" s="60"/>
      <c r="N32" s="60"/>
      <c r="O32" s="60"/>
      <c r="P32" s="60"/>
    </row>
    <row r="33" customFormat="false" ht="15" hidden="false" customHeight="true" outlineLevel="0" collapsed="false">
      <c r="A33" s="60"/>
      <c r="B33" s="63"/>
      <c r="C33" s="64"/>
      <c r="D33" s="64"/>
      <c r="E33" s="60"/>
      <c r="F33" s="60"/>
      <c r="G33" s="65"/>
      <c r="H33" s="65"/>
      <c r="I33" s="60"/>
      <c r="J33" s="60"/>
      <c r="K33" s="60"/>
      <c r="L33" s="60"/>
      <c r="M33" s="60"/>
      <c r="N33" s="60"/>
      <c r="O33" s="60"/>
      <c r="P33" s="60"/>
    </row>
    <row r="34" customFormat="false" ht="15" hidden="false" customHeight="true" outlineLevel="0" collapsed="false">
      <c r="A34" s="60"/>
      <c r="B34" s="63"/>
      <c r="C34" s="64"/>
      <c r="D34" s="64"/>
      <c r="E34" s="60"/>
      <c r="F34" s="60"/>
      <c r="G34" s="65"/>
      <c r="H34" s="65"/>
      <c r="I34" s="60"/>
      <c r="J34" s="60"/>
      <c r="K34" s="60"/>
      <c r="L34" s="60"/>
      <c r="M34" s="60"/>
      <c r="N34" s="60"/>
      <c r="O34" s="60"/>
      <c r="P34" s="60"/>
    </row>
    <row r="35" customFormat="false" ht="15" hidden="false" customHeight="true" outlineLevel="0" collapsed="false">
      <c r="A35" s="60"/>
      <c r="B35" s="63"/>
      <c r="C35" s="64"/>
      <c r="D35" s="64"/>
      <c r="E35" s="60"/>
      <c r="F35" s="60"/>
      <c r="G35" s="65"/>
      <c r="H35" s="65"/>
      <c r="I35" s="60"/>
      <c r="J35" s="60"/>
      <c r="K35" s="60"/>
      <c r="L35" s="60"/>
      <c r="M35" s="60"/>
      <c r="N35" s="60"/>
      <c r="O35" s="60"/>
      <c r="P35" s="60"/>
    </row>
    <row r="36" customFormat="false" ht="15" hidden="false" customHeight="true" outlineLevel="0" collapsed="false">
      <c r="A36" s="60"/>
      <c r="B36" s="63"/>
      <c r="C36" s="64"/>
      <c r="D36" s="64"/>
      <c r="E36" s="60"/>
      <c r="F36" s="60"/>
      <c r="G36" s="65"/>
      <c r="H36" s="65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true" outlineLevel="0" collapsed="false">
      <c r="A37" s="60"/>
      <c r="B37" s="63"/>
      <c r="C37" s="64"/>
      <c r="D37" s="64"/>
      <c r="E37" s="60"/>
      <c r="F37" s="60"/>
      <c r="G37" s="65"/>
      <c r="H37" s="65"/>
      <c r="I37" s="60"/>
      <c r="J37" s="60"/>
      <c r="K37" s="60"/>
      <c r="L37" s="60"/>
      <c r="M37" s="60"/>
      <c r="N37" s="60"/>
      <c r="O37" s="60"/>
      <c r="P37" s="60"/>
    </row>
    <row r="38" customFormat="false" ht="15" hidden="false" customHeight="true" outlineLevel="0" collapsed="false">
      <c r="A38" s="60"/>
      <c r="B38" s="63"/>
      <c r="C38" s="64"/>
      <c r="D38" s="64"/>
      <c r="E38" s="60"/>
      <c r="F38" s="60"/>
      <c r="G38" s="65"/>
      <c r="H38" s="65"/>
      <c r="I38" s="60"/>
      <c r="J38" s="60"/>
      <c r="K38" s="60"/>
      <c r="L38" s="60"/>
      <c r="M38" s="60"/>
      <c r="N38" s="60"/>
      <c r="O38" s="60"/>
      <c r="P38" s="60"/>
    </row>
    <row r="39" customFormat="false" ht="15" hidden="false" customHeight="true" outlineLevel="0" collapsed="false">
      <c r="A39" s="60"/>
      <c r="B39" s="63"/>
      <c r="C39" s="64"/>
      <c r="D39" s="64"/>
      <c r="E39" s="60"/>
      <c r="F39" s="60"/>
      <c r="G39" s="65"/>
      <c r="H39" s="65"/>
      <c r="I39" s="60"/>
      <c r="J39" s="60"/>
      <c r="K39" s="60"/>
      <c r="L39" s="60"/>
      <c r="M39" s="60"/>
      <c r="N39" s="60"/>
      <c r="O39" s="60"/>
      <c r="P39" s="60"/>
    </row>
    <row r="40" customFormat="false" ht="15" hidden="false" customHeight="true" outlineLevel="0" collapsed="false">
      <c r="A40" s="60"/>
      <c r="B40" s="63"/>
      <c r="C40" s="64"/>
      <c r="D40" s="64"/>
      <c r="E40" s="60"/>
      <c r="F40" s="60"/>
      <c r="G40" s="65"/>
      <c r="H40" s="65"/>
      <c r="I40" s="60"/>
      <c r="J40" s="60"/>
      <c r="K40" s="60"/>
      <c r="L40" s="60"/>
      <c r="M40" s="60"/>
      <c r="N40" s="60"/>
      <c r="O40" s="60"/>
      <c r="P40" s="60"/>
    </row>
    <row r="41" customFormat="false" ht="15" hidden="false" customHeight="true" outlineLevel="0" collapsed="false">
      <c r="A41" s="60"/>
      <c r="B41" s="63"/>
      <c r="C41" s="64"/>
      <c r="D41" s="64"/>
      <c r="E41" s="60"/>
      <c r="F41" s="60"/>
      <c r="G41" s="65"/>
      <c r="H41" s="65"/>
      <c r="I41" s="60"/>
      <c r="J41" s="60"/>
      <c r="K41" s="60"/>
      <c r="L41" s="60"/>
      <c r="M41" s="60"/>
      <c r="N41" s="60"/>
      <c r="O41" s="60"/>
      <c r="P41" s="60"/>
    </row>
    <row r="42" customFormat="false" ht="15" hidden="false" customHeight="true" outlineLevel="0" collapsed="false">
      <c r="A42" s="60"/>
      <c r="B42" s="63"/>
      <c r="C42" s="64"/>
      <c r="D42" s="64"/>
      <c r="E42" s="60"/>
      <c r="F42" s="60"/>
      <c r="G42" s="65"/>
      <c r="H42" s="65"/>
      <c r="I42" s="60"/>
      <c r="J42" s="60"/>
      <c r="K42" s="60"/>
      <c r="L42" s="60"/>
      <c r="M42" s="60"/>
      <c r="N42" s="60"/>
      <c r="O42" s="60"/>
      <c r="P42" s="60"/>
    </row>
    <row r="43" customFormat="false" ht="15" hidden="false" customHeight="true" outlineLevel="0" collapsed="false">
      <c r="A43" s="60"/>
      <c r="B43" s="63"/>
      <c r="C43" s="64"/>
      <c r="D43" s="6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" hidden="false" customHeight="true" outlineLevel="0" collapsed="false">
      <c r="A44" s="60"/>
      <c r="B44" s="63"/>
      <c r="C44" s="64"/>
      <c r="D44" s="64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" hidden="false" customHeight="true" outlineLevel="0" collapsed="false">
      <c r="A45" s="60"/>
      <c r="B45" s="64"/>
      <c r="C45" s="64"/>
      <c r="D45" s="64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145" customFormat="false" ht="11.25" hidden="false" customHeight="false" outlineLevel="0" collapsed="false">
      <c r="F145" s="0" t="s">
        <v>204</v>
      </c>
    </row>
    <row r="146" customFormat="false" ht="11.25" hidden="false" customHeight="false" outlineLevel="0" collapsed="false">
      <c r="F146" s="0" t="s">
        <v>114</v>
      </c>
    </row>
    <row r="147" customFormat="false" ht="11.25" hidden="false" customHeight="false" outlineLevel="0" collapsed="false">
      <c r="F147" s="0" t="s">
        <v>205</v>
      </c>
    </row>
  </sheetData>
  <mergeCells count="44">
    <mergeCell ref="B1:B3"/>
    <mergeCell ref="C1:J1"/>
    <mergeCell ref="K1:L1"/>
    <mergeCell ref="C2:J2"/>
    <mergeCell ref="C3:J3"/>
    <mergeCell ref="K3:L3"/>
    <mergeCell ref="A4:C5"/>
    <mergeCell ref="E4:L5"/>
    <mergeCell ref="A6:A7"/>
    <mergeCell ref="B6:B7"/>
    <mergeCell ref="C6:C7"/>
    <mergeCell ref="D6:D7"/>
    <mergeCell ref="E6:E7"/>
    <mergeCell ref="F6:F7"/>
    <mergeCell ref="G6:H7"/>
    <mergeCell ref="I6:I7"/>
    <mergeCell ref="J6:N6"/>
    <mergeCell ref="O6:O7"/>
    <mergeCell ref="P6:P7"/>
    <mergeCell ref="Q6:Q7"/>
    <mergeCell ref="B8:B9"/>
    <mergeCell ref="C8:C9"/>
    <mergeCell ref="B10:B12"/>
    <mergeCell ref="C10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</mergeCells>
  <dataValidations count="1">
    <dataValidation allowBlank="true" errorStyle="stop" operator="between" showDropDown="false" showErrorMessage="true" showInputMessage="false" sqref="F8:F31" type="list">
      <formula1>$Q$60:$Q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dministrador</cp:lastModifiedBy>
  <dcterms:modified xsi:type="dcterms:W3CDTF">2022-10-27T22:55:00Z</dcterms:modified>
  <cp:revision>0</cp:revision>
  <dc:subject/>
  <dc:title/>
</cp:coreProperties>
</file>