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8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GILBERTO CLARO LOZANO</t>
  </si>
  <si>
    <t xml:space="preserve">Código DANE</t>
  </si>
  <si>
    <t xml:space="preserve">Dirección</t>
  </si>
  <si>
    <t xml:space="preserve">Calle 1 No. 0 - 23</t>
  </si>
  <si>
    <t xml:space="preserve">Municipio</t>
  </si>
  <si>
    <t xml:space="preserve">LA PLAYA</t>
  </si>
  <si>
    <t xml:space="preserve">Correo electronico</t>
  </si>
  <si>
    <t xml:space="preserve">iecolclaro@gmail.com</t>
  </si>
  <si>
    <t xml:space="preserve">Tel</t>
  </si>
  <si>
    <t xml:space="preserve">Rector o Director</t>
  </si>
  <si>
    <t xml:space="preserve">Campo Elías Pérez Barri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cep387@hotmail.com</t>
  </si>
  <si>
    <t xml:space="preserve">Any Yulieth Trigos Peñaranda</t>
  </si>
  <si>
    <t xml:space="preserve">Docente</t>
  </si>
  <si>
    <t xml:space="preserve">Any_yulieth@hotmail.com</t>
  </si>
  <si>
    <t xml:space="preserve">Fanny Oliva Trigos Chona</t>
  </si>
  <si>
    <t xml:space="preserve">fannyoliva54@gmail.com</t>
  </si>
  <si>
    <t xml:space="preserve">Leyda maria rincon </t>
  </si>
  <si>
    <t xml:space="preserve">leydamariar@gmail.com</t>
  </si>
  <si>
    <t xml:space="preserve">Ninfa Ismenia gerardino quintero</t>
  </si>
  <si>
    <t xml:space="preserve">nanigq17@hotmail.com </t>
  </si>
  <si>
    <t xml:space="preserve">LIDERES DEL PLAN DE MEJORAMIENTO - SEGUIMIENTO Y EVALUACIÓN</t>
  </si>
  <si>
    <t xml:space="preserve">GESTIÓN</t>
  </si>
  <si>
    <t xml:space="preserve">LEIDA MARÍA RINCON CARRASCAL</t>
  </si>
  <si>
    <t xml:space="preserve">DOCENTE</t>
  </si>
  <si>
    <t xml:space="preserve">DIRECTIVA</t>
  </si>
  <si>
    <t xml:space="preserve">ANNY YULIETH TRIGOS PEÑARANDA</t>
  </si>
  <si>
    <t xml:space="preserve">ACADÉMICA</t>
  </si>
  <si>
    <t xml:space="preserve">NINFA ISMENIA GERARDINO QUINTERO</t>
  </si>
  <si>
    <t xml:space="preserve">ADMINISTRATIVA</t>
  </si>
  <si>
    <t xml:space="preserve">FANNY OLIVA TRIGOS CHONA</t>
  </si>
  <si>
    <t xml:space="preserve">COMUNITARIA</t>
  </si>
  <si>
    <t xml:space="preserve">CAMPO ELÍAS PÉREZ BARRIGA</t>
  </si>
  <si>
    <t xml:space="preserve">Nombre del Establecimiento Educativo:</t>
  </si>
  <si>
    <t xml:space="preserve">INSTITUCIÓN EDUCATIVA COLEGIO GILBERTO CLARO LOZANO</t>
  </si>
  <si>
    <t xml:space="preserve">Municipio LA PLAYA DE BELÉ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 adecuado plan de trabajo para todos los estamentos del gobierno escolar.</t>
  </si>
  <si>
    <t xml:space="preserve">Al finalizar el mes de marzo se tendrán conformados acorde a lo establecido en la ley los diferentes estamentos del gobierno escolar, consejo directivo, consejo estudiantil, consejo académico, consejo de padres, comité de convivencia, comisión de evaluación y promoción y perosonero estudiantil, cada uno con un plan de acción para la  vigencia 2023.</t>
  </si>
  <si>
    <t xml:space="preserve">Estamentos del gobierno escolar bien conformados</t>
  </si>
  <si>
    <t xml:space="preserve">Convocar a la elección de los diferenes estamentos del gobierno escolar</t>
  </si>
  <si>
    <t xml:space="preserve">TERMINADA</t>
  </si>
  <si>
    <t xml:space="preserve">Elección y conformación de cada uno de los estamentos del gobierno escolar</t>
  </si>
  <si>
    <t xml:space="preserve">Presentar el plan de acción de cada estamento</t>
  </si>
  <si>
    <t xml:space="preserve">Aprobar los diversos planes de acción</t>
  </si>
  <si>
    <t xml:space="preserve">al finalizar el año lectivo 2023, se evidenciará por lo menos cuatro reuniones de cada uno de los estamentos del gobierno escolar</t>
  </si>
  <si>
    <t xml:space="preserve">Reuniones realizadas por cada uno de los estamentos del gobierno escolar</t>
  </si>
  <si>
    <t xml:space="preserve">Elaborar un cronograma de acción para cada uno de los estamentos del gobierno escolar</t>
  </si>
  <si>
    <t xml:space="preserve">Publicar el cronograma en el que se incluyan las fechas de las diversas reuniones de los estamentos del gobierno escolar</t>
  </si>
  <si>
    <t xml:space="preserve">Realizar las reuniones previstas</t>
  </si>
  <si>
    <t xml:space="preserve">seguimiento y evaluación </t>
  </si>
  <si>
    <t xml:space="preserve">Dar a conocer para su apropiación la visión, misión y metas institucionales a toda la comunidad educativa</t>
  </si>
  <si>
    <t xml:space="preserve">Al finalizar el primer periodo académico del año 2023, el 100% de los estudiantes, personal docente, administrativo y directivo de la institución educativa tendrá conocimiento de la visión, misión y metas institucionales para el 2023</t>
  </si>
  <si>
    <t xml:space="preserve"> Estudiantes, docentes, administrativos y directivos que tienen conocimiento de la visión, misión y metas institucionales para el 2023</t>
  </si>
  <si>
    <t xml:space="preserve">Aprobar las metas institucionales por parte de consejo académico y directivo</t>
  </si>
  <si>
    <t xml:space="preserve">Socializar la visión, misión y metas institucionales para el 2023 con el personal docente y administrativo.</t>
  </si>
  <si>
    <t xml:space="preserve">Elaborar pendones con  la visión, misión y metas institucionales para el 2023 para fijar el lugares visibles de la institución</t>
  </si>
  <si>
    <t xml:space="preserve">Socializar a los estudiantes la visión, misión y metas institucionales para el 2023</t>
  </si>
  <si>
    <t xml:space="preserve">Al finalizar el año lectivo 2022 se habrá socializado con el 80% de la comunidad educativa el horizonte institucional</t>
  </si>
  <si>
    <t xml:space="preserve">porcentaje de la comunidad educativa que tenga conocimiento dela nueva visión y misión institucional.</t>
  </si>
  <si>
    <t xml:space="preserve">Socializar con consejo de padres de  la visión, misión y metas institucionales para el 2023 </t>
  </si>
  <si>
    <t xml:space="preserve">Socializar a los padres de familia de  la visión, misión y metas institucionales para el 2023</t>
  </si>
  <si>
    <t xml:space="preserve">Determinar una plítica institucional clara en el manejo de los conflictos que se puedan presentar entre cualquiera de los miembros de la comunidad educativa.</t>
  </si>
  <si>
    <t xml:space="preserve">Al finalizar el mes de marzo se habrá creado un procedimiento claro y oportuno para el manejo de los conflictos que se puedan presentar entre los miembros de la comunidad educativa</t>
  </si>
  <si>
    <t xml:space="preserve">Procedimiento para el manejo de conflictos.</t>
  </si>
  <si>
    <t xml:space="preserve">Conformar el comité de convivencia</t>
  </si>
  <si>
    <t xml:space="preserve">Determinar los diversos tipos de conflictos que se presentan dentro de la comunidad educativa</t>
  </si>
  <si>
    <t xml:space="preserve">Elaborar un procedimiento para el manejo de los conflictos detectados</t>
  </si>
  <si>
    <t xml:space="preserve">Incorporar los procedimientos creados al manual de procedimientos institucional</t>
  </si>
  <si>
    <t xml:space="preserve">Al finalizar el año lectivo 2023 se podrá evidenciar el manejo de por lo menos el 80% de todos las situaciones que sean llevados al comité de convivencia.</t>
  </si>
  <si>
    <t xml:space="preserve">Porcentaje de casos presetados al comité de convivencia a los que se le dio manejo. </t>
  </si>
  <si>
    <t xml:space="preserve">Socializar a docentes, personal administrativo y estudiantes el procedimiento creado para el manejo de conflictos</t>
  </si>
  <si>
    <t xml:space="preserve">Socializar a padres de familia el procedimiento creado para el manejo de conflictos</t>
  </si>
  <si>
    <t xml:space="preserve">Atender los casos  presentados al comité de convivencia acorde a la ruta establecida.</t>
  </si>
  <si>
    <t xml:space="preserve">Revisar, reajustar e implementar el modelo existente de planeador de clases, con el fin de acoplar el plan de estudios existente con los lineamientos requeridos por el MEN.</t>
  </si>
  <si>
    <t xml:space="preserve">Para la semana institucional de abril la institucion debe contar con un (1) formato consolidado, ajustado a los lineamientos requeridos por el MEN y aprobado por rectoria para diligenciar la planeacion de cada área.</t>
  </si>
  <si>
    <t xml:space="preserve">Nombre del indicador: "planeador de clases". Indicador: un (1) formato por cada asignatura orientada.</t>
  </si>
  <si>
    <t xml:space="preserve">Revisar y reajustar el formato existente del planeador de clases.</t>
  </si>
  <si>
    <t xml:space="preserve">Someter a revision y aprobación el formato a rectoría.</t>
  </si>
  <si>
    <t xml:space="preserve">Socializar en el consejo académico el formato planeador de clases para su realimentación y aprobación.</t>
  </si>
  <si>
    <t xml:space="preserve">Implementar (prueba piloto) del planeador de clases para inciar el diligenciamineto del mismo en cada una de las áreas que cuentan con plan de área.</t>
  </si>
  <si>
    <t xml:space="preserve">En la última semana del primer semestre del año 2023 la institución debe contar con el 100% de los planeadores, en todas las asignaturas, diligenciados, presentados y aprobados por rectoría.</t>
  </si>
  <si>
    <t xml:space="preserve">Número total de planeadores aprobados por rectoría. </t>
  </si>
  <si>
    <t xml:space="preserve">Revisar, reestructurar y entregar los planes de área en cada una de las asignaturas del plan de estudio.</t>
  </si>
  <si>
    <t xml:space="preserve">Recepcionar, revisar y aprobar los planes de área. </t>
  </si>
  <si>
    <t xml:space="preserve">Diligenciar los formatos, planeador de clases, en cada una de las asignaturas con base en los planes de área.</t>
  </si>
  <si>
    <t xml:space="preserve">Entregar a rectoría los planeadores de clases en la totalidad de asignaturas del plan de estudio. </t>
  </si>
  <si>
    <t xml:space="preserve">Implementar las recuperaciones en la ultima semana de cada periodo académico.</t>
  </si>
  <si>
    <t xml:space="preserve">Asignar cuatro (4) semanas, finalizando cada periodo académico (semanas: 10, 20, 30 y 40) para las actividades de recuperación de asignaturas no aprobadas.</t>
  </si>
  <si>
    <t xml:space="preserve">Nombre del indicador: "Semana de recuperaciones".  Indicador: Horario de recuperaciones</t>
  </si>
  <si>
    <t xml:space="preserve">Socializar con la comunidad académica el nuevo proceso de recuperaciones.</t>
  </si>
  <si>
    <t xml:space="preserve">Generar las planillas definitivas de notas a lo largo de las semanas lectivas: 9, 19, 29 y 39 del año escolar. </t>
  </si>
  <si>
    <t xml:space="preserve">Notificar, en el transcurso de las semanas: 9, 19, 29 y 39, a los estudiantes que presentan actividades de recuperación. </t>
  </si>
  <si>
    <t xml:space="preserve">Aplicar las actividades de recuperacion dejando evidencia del proceso y su resultado</t>
  </si>
  <si>
    <t xml:space="preserve">Asignar cuatro (4) semanas (semanas: 9, 19, 29 y 39) para las evaluaciones finales de cada periodo acdémico.</t>
  </si>
  <si>
    <t xml:space="preserve">Número de semanas destinadas para realizar las evaluaciones finales de cada periodo.</t>
  </si>
  <si>
    <t xml:space="preserve">Socializar con la comunidad académica el nuevo proceso de evaluaciones finales del periodo.</t>
  </si>
  <si>
    <t xml:space="preserve">Generar los horarios de evaluaciones finales del periodo.</t>
  </si>
  <si>
    <t xml:space="preserve">Diseñar las evaluaciones de acuerdo al formato tipo prueba saber.</t>
  </si>
  <si>
    <t xml:space="preserve">Aplicar las evaluaciones finales en las semanas: 9, 19, 29 y 39 correspondientes de cada periodo académico.</t>
  </si>
  <si>
    <t xml:space="preserve">Brindar apoyo a los estudiantes que debido a NEE o razones psicosociales presenten dificultades de aprendizaje que dificulten su proceso de formación. .</t>
  </si>
  <si>
    <t xml:space="preserve">Al finalizar el año lectivo 2023 se tendrá en funcionamiento el PIAR diseñado por la institución para el manejo del 100% de los estudiantes con NEE.</t>
  </si>
  <si>
    <t xml:space="preserve">Porcentaje de estudiantes con NEE a los cuales se les aplica el respectivo PIAR </t>
  </si>
  <si>
    <t xml:space="preserve">Identificar los estudiantes con NEE dentro de la institución</t>
  </si>
  <si>
    <t xml:space="preserve">Aplicar el PIAR y a las adaptaciones realizadas en el SIEE</t>
  </si>
  <si>
    <t xml:space="preserve">Seguimiento a las aplicaciones del PIAR y a las adaptaciones realizadas en el SIEE</t>
  </si>
  <si>
    <t xml:space="preserve">Al finalizar el año lectivo 2023 la institución brindará apoyo psicosocial al 20% de los estudiantes que por razones psicosociales presenten bajo rendimiento académico</t>
  </si>
  <si>
    <t xml:space="preserve">Porcentaje de estudiantes que por razones psicosociales presenten bajo rendimiento académico a los que se les brinda apoyo</t>
  </si>
  <si>
    <t xml:space="preserve">Identificar los estudiantes que por razones psicosociales presentan bajo rendimiento académico</t>
  </si>
  <si>
    <t xml:space="preserve">Priorizar a los estudiantes a los cuales se les va a brindar apoyo.</t>
  </si>
  <si>
    <t xml:space="preserve">Gestión de personal idóneo para el manejo de este tipo de casos.</t>
  </si>
  <si>
    <t xml:space="preserve">Manejo por parte de la persona idónea  de las situaciones detectadas</t>
  </si>
  <si>
    <t xml:space="preserve">NO INICIADA</t>
  </si>
  <si>
    <t xml:space="preserve">Brindar de forma eficaz información  de los diversos años en los que la institución ha brindado sus servicios a la comunidad educativa.</t>
  </si>
  <si>
    <t xml:space="preserve">Al finalizar el mes de octubre del año lectivo 2023 se habrá recopilado el 100% de la información existente  de los años faltantes.  </t>
  </si>
  <si>
    <t xml:space="preserve">Porcentaje de la informacion existente en  archivo de los años faltantes </t>
  </si>
  <si>
    <t xml:space="preserve">Buscar la informacion desde 1992 hasta el 2010</t>
  </si>
  <si>
    <t xml:space="preserve">EN EJECUCION</t>
  </si>
  <si>
    <t xml:space="preserve">Asignar un funcionario para la adecuación de la nueva sede del archivo</t>
  </si>
  <si>
    <t xml:space="preserve">Clasificar y organizar los documentos desde 1992 al 2010 de acuerdo a la ley de archivo.</t>
  </si>
  <si>
    <t xml:space="preserve">Evaluación y seguimiento</t>
  </si>
  <si>
    <t xml:space="preserve">Al finalizar el 2023 se tendra sistematizada el 100% del archivo existente, para que la institucion brinde de manera eficaz sus servicios a la comunidad educativa</t>
  </si>
  <si>
    <t xml:space="preserve">Porcentaje de la información sistematizada de manera correcta y eficaz.</t>
  </si>
  <si>
    <t xml:space="preserve">Establecer cual de la información existente de los años 1992 al 2010  es eficaz y legible.</t>
  </si>
  <si>
    <t xml:space="preserve">Sistematizar la  informacion existente de los años 1992 al 2010.</t>
  </si>
  <si>
    <t xml:space="preserve">Imprimir registros finales de notas de los años 1992 al 2010  los cuales sea posible.</t>
  </si>
  <si>
    <t xml:space="preserve">Organizar toda la información existente de los años 1992 al 2010 acorde con la ley de archivo existente.</t>
  </si>
  <si>
    <t xml:space="preserve">Lograr una participación significativa de los padres de familia, en los diversos procesos y programas diseñados por la I.E.</t>
  </si>
  <si>
    <t xml:space="preserve">Finalizado el año 2022 se espera que un porcentaje no menor al 85% de los padres de familia y/o acudientes, asistiran y participarán en la entrega de los informes académicos.</t>
  </si>
  <si>
    <t xml:space="preserve">Porcentaje de padres de familia que asisten a entrega de informes académicos</t>
  </si>
  <si>
    <t xml:space="preserve">Diseñar acciones que apunten a incentivar la participación de padres de familia en la entrega de informes académicos.</t>
  </si>
  <si>
    <t xml:space="preserve">Realizar la entrega de informes académicos.</t>
  </si>
  <si>
    <t xml:space="preserve">Establecer el porcentaje de asistencia a la entrega de informes.</t>
  </si>
  <si>
    <t xml:space="preserve">Evaluar los alcances de las estrategias planteadas anteriormente.</t>
  </si>
  <si>
    <t xml:space="preserve">Al finalizar el año 2022 se podrá evidenciar una participación del 60% de los padres de familia en las actividades de la escuela de padres.</t>
  </si>
  <si>
    <t xml:space="preserve">Porcentaje de padres de familia que asisten a la escuela de padres</t>
  </si>
  <si>
    <t xml:space="preserve">Diseñar y diversificar las actividades que motiven la participación de padres de familia en la escuela de padres.</t>
  </si>
  <si>
    <t xml:space="preserve">Convocatoria a los padres de familia para la escuela de padres</t>
  </si>
  <si>
    <t xml:space="preserve">Realización de la escuela de padres</t>
  </si>
  <si>
    <t xml:space="preserve">Dar a conocer el plan de seguridad escolar para establecer un ambiente protector para la comunidad educativa frente a los distintos riesgos que se puedan presentar en las instalaciones de la institución educativa y en su cotidianidad fuera de ella.</t>
  </si>
  <si>
    <t xml:space="preserve">Al finalizar el 2022 el 100% del personal directivo, Docente y administrativo tendrá conocimiento del plan de riesgo institucional, con el fin de disminuir el riesgo de accidentalidad dentro de la I. E.</t>
  </si>
  <si>
    <t xml:space="preserve">Porcentaje del personal docente, administrativo y directivo con conocimiento del plan de riesgo</t>
  </si>
  <si>
    <t xml:space="preserve">Diseño de estrategias para la socialización del plan</t>
  </si>
  <si>
    <t xml:space="preserve">Selección de personal adecuado para dar a conocer el plan de riesgo</t>
  </si>
  <si>
    <t xml:space="preserve">Convocatoria de la actividad</t>
  </si>
  <si>
    <t xml:space="preserve">Realización de la actividad.</t>
  </si>
  <si>
    <t xml:space="preserve">Al finalizar el 2022 se habrá socializado con el 70% de los padres de familia y estudiantes el plan de riesgo institucional, con el fin de disminuir el riesgo de accidentalidad dentro de la I. E.</t>
  </si>
  <si>
    <t xml:space="preserve">Porcentaje de estudiantes y padres de familia con conocimiento del plan de riesgo institucional</t>
  </si>
  <si>
    <t xml:space="preserve">Socialización a estudiantes</t>
  </si>
  <si>
    <t xml:space="preserve">Socialización a padres de famil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colclaro@gmail.com" TargetMode="External"/><Relationship Id="rId2" Type="http://schemas.openxmlformats.org/officeDocument/2006/relationships/hyperlink" Target="mailto:cep387@hotmail.com" TargetMode="External"/><Relationship Id="rId3" Type="http://schemas.openxmlformats.org/officeDocument/2006/relationships/hyperlink" Target="mailto:Any_yulieth@hotmail.com" TargetMode="External"/><Relationship Id="rId4" Type="http://schemas.openxmlformats.org/officeDocument/2006/relationships/hyperlink" Target="mailto:leydamariar@gmail.com" TargetMode="External"/><Relationship Id="rId5" Type="http://schemas.openxmlformats.org/officeDocument/2006/relationships/hyperlink" Target="mailto:nanigq17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2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398000724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3" t="s">
        <v>18</v>
      </c>
      <c r="H10" s="24" t="n">
        <v>3144603135</v>
      </c>
      <c r="I10" s="24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3" t="s">
        <v>21</v>
      </c>
      <c r="H11" s="25" t="n">
        <v>2022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27</v>
      </c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9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9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28" t="s">
        <v>35</v>
      </c>
      <c r="B18" s="28"/>
      <c r="C18" s="28"/>
      <c r="D18" s="28" t="s">
        <v>29</v>
      </c>
      <c r="E18" s="28"/>
      <c r="F18" s="28"/>
      <c r="G18" s="30" t="s">
        <v>36</v>
      </c>
      <c r="H18" s="30"/>
      <c r="I18" s="3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2"/>
      <c r="H21" s="32"/>
      <c r="I21" s="32"/>
    </row>
    <row r="22" customFormat="false" ht="20.1" hidden="false" customHeight="true" outlineLevel="0" collapsed="false">
      <c r="A22" s="33" t="s">
        <v>37</v>
      </c>
      <c r="B22" s="33"/>
      <c r="C22" s="33"/>
      <c r="D22" s="33"/>
      <c r="E22" s="33"/>
      <c r="F22" s="33"/>
      <c r="G22" s="33"/>
      <c r="H22" s="33"/>
      <c r="I22" s="33"/>
    </row>
    <row r="23" s="34" customFormat="true" ht="20.25" hidden="false" customHeight="false" outlineLevel="0" collapsed="false">
      <c r="A23" s="27" t="s">
        <v>23</v>
      </c>
      <c r="B23" s="27"/>
      <c r="C23" s="27"/>
      <c r="D23" s="27" t="s">
        <v>24</v>
      </c>
      <c r="E23" s="27"/>
      <c r="F23" s="27"/>
      <c r="G23" s="27" t="s">
        <v>38</v>
      </c>
      <c r="H23" s="27"/>
      <c r="I23" s="27"/>
    </row>
    <row r="24" customFormat="false" ht="30" hidden="false" customHeight="true" outlineLevel="0" collapsed="false">
      <c r="A24" s="28" t="s">
        <v>39</v>
      </c>
      <c r="B24" s="28"/>
      <c r="C24" s="28"/>
      <c r="D24" s="28" t="s">
        <v>40</v>
      </c>
      <c r="E24" s="28"/>
      <c r="F24" s="28"/>
      <c r="G24" s="28" t="s">
        <v>41</v>
      </c>
      <c r="H24" s="28"/>
      <c r="I24" s="28"/>
    </row>
    <row r="25" customFormat="false" ht="33.75" hidden="false" customHeight="true" outlineLevel="0" collapsed="false">
      <c r="A25" s="28" t="s">
        <v>42</v>
      </c>
      <c r="B25" s="28"/>
      <c r="C25" s="28"/>
      <c r="D25" s="28" t="s">
        <v>40</v>
      </c>
      <c r="E25" s="28"/>
      <c r="F25" s="28"/>
      <c r="G25" s="28" t="s">
        <v>43</v>
      </c>
      <c r="H25" s="28"/>
      <c r="I25" s="28"/>
    </row>
    <row r="26" customFormat="false" ht="20.1" hidden="false" customHeight="true" outlineLevel="0" collapsed="false">
      <c r="A26" s="28" t="s">
        <v>44</v>
      </c>
      <c r="B26" s="28"/>
      <c r="C26" s="28"/>
      <c r="D26" s="28" t="s">
        <v>40</v>
      </c>
      <c r="E26" s="28"/>
      <c r="F26" s="28"/>
      <c r="G26" s="28" t="s">
        <v>45</v>
      </c>
      <c r="H26" s="28"/>
      <c r="I26" s="28"/>
    </row>
    <row r="27" customFormat="false" ht="20.1" hidden="false" customHeight="true" outlineLevel="0" collapsed="false">
      <c r="A27" s="28" t="s">
        <v>46</v>
      </c>
      <c r="B27" s="28"/>
      <c r="C27" s="28"/>
      <c r="D27" s="28" t="s">
        <v>40</v>
      </c>
      <c r="E27" s="28"/>
      <c r="F27" s="28"/>
      <c r="G27" s="28" t="s">
        <v>47</v>
      </c>
      <c r="H27" s="28"/>
      <c r="I27" s="28"/>
    </row>
    <row r="28" customFormat="false" ht="20.1" hidden="false" customHeight="true" outlineLevel="0" collapsed="false">
      <c r="A28" s="28" t="s">
        <v>48</v>
      </c>
      <c r="B28" s="28"/>
      <c r="C28" s="28"/>
      <c r="D28" s="28" t="s">
        <v>26</v>
      </c>
      <c r="E28" s="28"/>
      <c r="F28" s="28"/>
      <c r="G28" s="29"/>
      <c r="H28" s="29"/>
      <c r="I28" s="29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colclaro@gmail.com"/>
    <hyperlink ref="G14" r:id="rId2" display="cep387@hotmail.com"/>
    <hyperlink ref="G15" r:id="rId3" display="Any_yulieth@hotmail.com"/>
    <hyperlink ref="G17" r:id="rId4" display="leydamariar@gmail.com"/>
    <hyperlink ref="G18" r:id="rId5" display="nanigq17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C79" colorId="64" zoomScale="100" zoomScaleNormal="100" zoomScalePageLayoutView="100" workbookViewId="0">
      <selection pane="topLeft" activeCell="L80" activeCellId="0" sqref="L80:L8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49</v>
      </c>
      <c r="B5" s="41"/>
      <c r="C5" s="42" t="s">
        <v>50</v>
      </c>
      <c r="D5" s="42"/>
      <c r="E5" s="42"/>
      <c r="F5" s="42"/>
      <c r="G5" s="42"/>
      <c r="H5" s="43" t="s">
        <v>51</v>
      </c>
      <c r="I5" s="43"/>
      <c r="J5" s="43"/>
      <c r="K5" s="44"/>
      <c r="L5" s="44"/>
    </row>
    <row r="6" s="47" customFormat="true" ht="26.25" hidden="false" customHeight="true" outlineLevel="0" collapsed="false">
      <c r="A6" s="45" t="s">
        <v>52</v>
      </c>
      <c r="B6" s="45" t="s">
        <v>53</v>
      </c>
      <c r="C6" s="46" t="s">
        <v>54</v>
      </c>
      <c r="D6" s="46" t="s">
        <v>55</v>
      </c>
      <c r="E6" s="46" t="s">
        <v>56</v>
      </c>
      <c r="F6" s="46" t="s">
        <v>57</v>
      </c>
      <c r="G6" s="46" t="s">
        <v>58</v>
      </c>
      <c r="H6" s="46" t="s">
        <v>57</v>
      </c>
      <c r="I6" s="46" t="s">
        <v>59</v>
      </c>
      <c r="J6" s="46" t="s">
        <v>57</v>
      </c>
      <c r="K6" s="46" t="s">
        <v>60</v>
      </c>
      <c r="L6" s="46" t="s">
        <v>61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5" customFormat="true" ht="49.5" hidden="false" customHeight="true" outlineLevel="0" collapsed="false">
      <c r="A8" s="48" t="s">
        <v>62</v>
      </c>
      <c r="B8" s="48" t="s">
        <v>63</v>
      </c>
      <c r="C8" s="49" t="s">
        <v>64</v>
      </c>
      <c r="D8" s="50" t="n">
        <v>100</v>
      </c>
      <c r="E8" s="51" t="n">
        <v>45121</v>
      </c>
      <c r="F8" s="50" t="n">
        <v>100</v>
      </c>
      <c r="G8" s="51"/>
      <c r="H8" s="50"/>
      <c r="I8" s="51"/>
      <c r="J8" s="52"/>
      <c r="K8" s="53" t="s">
        <v>65</v>
      </c>
      <c r="L8" s="54" t="s">
        <v>66</v>
      </c>
    </row>
    <row r="9" s="55" customFormat="true" ht="51" hidden="false" customHeight="true" outlineLevel="0" collapsed="false">
      <c r="A9" s="48"/>
      <c r="B9" s="48"/>
      <c r="C9" s="49"/>
      <c r="D9" s="50" t="n">
        <v>100</v>
      </c>
      <c r="E9" s="51" t="n">
        <v>45121</v>
      </c>
      <c r="F9" s="50" t="n">
        <v>100</v>
      </c>
      <c r="G9" s="51"/>
      <c r="H9" s="50"/>
      <c r="I9" s="51"/>
      <c r="J9" s="52"/>
      <c r="K9" s="53" t="s">
        <v>67</v>
      </c>
      <c r="L9" s="54" t="s">
        <v>66</v>
      </c>
    </row>
    <row r="10" s="55" customFormat="true" ht="63" hidden="false" customHeight="true" outlineLevel="0" collapsed="false">
      <c r="A10" s="48"/>
      <c r="B10" s="48"/>
      <c r="C10" s="49"/>
      <c r="D10" s="50" t="n">
        <v>100</v>
      </c>
      <c r="E10" s="51" t="n">
        <v>45121</v>
      </c>
      <c r="F10" s="50" t="n">
        <v>100</v>
      </c>
      <c r="G10" s="51"/>
      <c r="H10" s="50"/>
      <c r="I10" s="51"/>
      <c r="J10" s="52"/>
      <c r="K10" s="53" t="s">
        <v>68</v>
      </c>
      <c r="L10" s="54" t="s">
        <v>66</v>
      </c>
    </row>
    <row r="11" s="55" customFormat="true" ht="38.25" hidden="false" customHeight="true" outlineLevel="0" collapsed="false">
      <c r="A11" s="48"/>
      <c r="B11" s="48"/>
      <c r="C11" s="49"/>
      <c r="D11" s="50" t="n">
        <v>100</v>
      </c>
      <c r="E11" s="51" t="n">
        <v>45121</v>
      </c>
      <c r="F11" s="50" t="n">
        <v>100</v>
      </c>
      <c r="G11" s="51"/>
      <c r="H11" s="50"/>
      <c r="I11" s="51"/>
      <c r="J11" s="52"/>
      <c r="K11" s="53" t="s">
        <v>69</v>
      </c>
      <c r="L11" s="54" t="s">
        <v>66</v>
      </c>
    </row>
    <row r="12" customFormat="false" ht="59.45" hidden="false" customHeight="true" outlineLevel="0" collapsed="false">
      <c r="A12" s="48"/>
      <c r="B12" s="48" t="s">
        <v>70</v>
      </c>
      <c r="C12" s="49" t="s">
        <v>71</v>
      </c>
      <c r="D12" s="53" t="n">
        <v>100</v>
      </c>
      <c r="E12" s="51" t="n">
        <v>45121</v>
      </c>
      <c r="F12" s="53" t="n">
        <v>100</v>
      </c>
      <c r="G12" s="51"/>
      <c r="H12" s="53"/>
      <c r="I12" s="51"/>
      <c r="J12" s="56"/>
      <c r="K12" s="53" t="s">
        <v>72</v>
      </c>
      <c r="L12" s="57" t="s">
        <v>66</v>
      </c>
    </row>
    <row r="13" customFormat="false" ht="38.25" hidden="false" customHeight="true" outlineLevel="0" collapsed="false">
      <c r="A13" s="48"/>
      <c r="B13" s="48"/>
      <c r="C13" s="49"/>
      <c r="D13" s="58" t="n">
        <v>100</v>
      </c>
      <c r="E13" s="51" t="n">
        <v>45121</v>
      </c>
      <c r="F13" s="53" t="n">
        <v>100</v>
      </c>
      <c r="G13" s="51"/>
      <c r="H13" s="56"/>
      <c r="I13" s="59"/>
      <c r="J13" s="56"/>
      <c r="K13" s="53" t="s">
        <v>73</v>
      </c>
      <c r="L13" s="57" t="s">
        <v>66</v>
      </c>
    </row>
    <row r="14" customFormat="false" ht="38.25" hidden="false" customHeight="true" outlineLevel="0" collapsed="false">
      <c r="A14" s="48"/>
      <c r="B14" s="48"/>
      <c r="C14" s="49"/>
      <c r="D14" s="58" t="n">
        <v>100</v>
      </c>
      <c r="E14" s="51" t="n">
        <v>45121</v>
      </c>
      <c r="F14" s="56" t="n">
        <v>50</v>
      </c>
      <c r="G14" s="51" t="n">
        <v>45210</v>
      </c>
      <c r="H14" s="56" t="n">
        <v>25</v>
      </c>
      <c r="I14" s="59" t="n">
        <v>45257</v>
      </c>
      <c r="J14" s="56" t="n">
        <v>25</v>
      </c>
      <c r="K14" s="53" t="s">
        <v>74</v>
      </c>
      <c r="L14" s="57" t="s">
        <v>66</v>
      </c>
    </row>
    <row r="15" customFormat="false" ht="38.25" hidden="false" customHeight="true" outlineLevel="0" collapsed="false">
      <c r="A15" s="48"/>
      <c r="B15" s="48"/>
      <c r="C15" s="49"/>
      <c r="D15" s="58" t="n">
        <v>100</v>
      </c>
      <c r="E15" s="51" t="n">
        <v>45121</v>
      </c>
      <c r="F15" s="56" t="n">
        <v>50</v>
      </c>
      <c r="G15" s="51" t="n">
        <v>45210</v>
      </c>
      <c r="H15" s="56" t="n">
        <v>25</v>
      </c>
      <c r="I15" s="59" t="n">
        <v>45257</v>
      </c>
      <c r="J15" s="56" t="n">
        <v>25</v>
      </c>
      <c r="K15" s="53" t="s">
        <v>75</v>
      </c>
      <c r="L15" s="57" t="s">
        <v>66</v>
      </c>
    </row>
    <row r="16" customFormat="false" ht="38.25" hidden="false" customHeight="true" outlineLevel="0" collapsed="false">
      <c r="A16" s="48" t="s">
        <v>76</v>
      </c>
      <c r="B16" s="48" t="s">
        <v>77</v>
      </c>
      <c r="C16" s="49" t="s">
        <v>78</v>
      </c>
      <c r="D16" s="58" t="n">
        <v>100</v>
      </c>
      <c r="E16" s="51" t="n">
        <v>45121</v>
      </c>
      <c r="F16" s="56" t="n">
        <v>100</v>
      </c>
      <c r="G16" s="59"/>
      <c r="H16" s="56"/>
      <c r="I16" s="59"/>
      <c r="J16" s="56"/>
      <c r="K16" s="53" t="s">
        <v>79</v>
      </c>
      <c r="L16" s="57" t="s">
        <v>66</v>
      </c>
    </row>
    <row r="17" customFormat="false" ht="38.25" hidden="false" customHeight="true" outlineLevel="0" collapsed="false">
      <c r="A17" s="48"/>
      <c r="B17" s="48"/>
      <c r="C17" s="49"/>
      <c r="D17" s="58" t="n">
        <v>100</v>
      </c>
      <c r="E17" s="51" t="n">
        <v>45121</v>
      </c>
      <c r="F17" s="56" t="n">
        <v>100</v>
      </c>
      <c r="G17" s="56"/>
      <c r="H17" s="56"/>
      <c r="I17" s="56"/>
      <c r="J17" s="56"/>
      <c r="K17" s="53" t="s">
        <v>80</v>
      </c>
      <c r="L17" s="57" t="s">
        <v>66</v>
      </c>
    </row>
    <row r="18" customFormat="false" ht="38.25" hidden="false" customHeight="true" outlineLevel="0" collapsed="false">
      <c r="A18" s="48"/>
      <c r="B18" s="48"/>
      <c r="C18" s="49"/>
      <c r="D18" s="58" t="n">
        <v>100</v>
      </c>
      <c r="E18" s="51" t="n">
        <v>45121</v>
      </c>
      <c r="F18" s="56" t="n">
        <v>100</v>
      </c>
      <c r="G18" s="56"/>
      <c r="H18" s="56"/>
      <c r="I18" s="56"/>
      <c r="J18" s="56"/>
      <c r="K18" s="53" t="s">
        <v>81</v>
      </c>
      <c r="L18" s="57" t="s">
        <v>66</v>
      </c>
    </row>
    <row r="19" customFormat="false" ht="38.25" hidden="false" customHeight="true" outlineLevel="0" collapsed="false">
      <c r="A19" s="48"/>
      <c r="B19" s="48"/>
      <c r="C19" s="49"/>
      <c r="D19" s="58" t="n">
        <v>100</v>
      </c>
      <c r="E19" s="51" t="n">
        <v>45121</v>
      </c>
      <c r="F19" s="56" t="n">
        <v>100</v>
      </c>
      <c r="G19" s="56"/>
      <c r="H19" s="56"/>
      <c r="I19" s="56"/>
      <c r="J19" s="56"/>
      <c r="K19" s="53" t="s">
        <v>82</v>
      </c>
      <c r="L19" s="57" t="s">
        <v>66</v>
      </c>
    </row>
    <row r="20" customFormat="false" ht="38.25" hidden="false" customHeight="true" outlineLevel="0" collapsed="false">
      <c r="A20" s="48"/>
      <c r="B20" s="48" t="s">
        <v>83</v>
      </c>
      <c r="C20" s="49" t="s">
        <v>84</v>
      </c>
      <c r="D20" s="58" t="n">
        <v>100</v>
      </c>
      <c r="E20" s="51" t="n">
        <v>45121</v>
      </c>
      <c r="F20" s="56" t="n">
        <v>100</v>
      </c>
      <c r="G20" s="51"/>
      <c r="H20" s="56"/>
      <c r="I20" s="56"/>
      <c r="J20" s="56"/>
      <c r="K20" s="53" t="s">
        <v>79</v>
      </c>
      <c r="L20" s="57" t="s">
        <v>66</v>
      </c>
    </row>
    <row r="21" customFormat="false" ht="38.25" hidden="false" customHeight="true" outlineLevel="0" collapsed="false">
      <c r="A21" s="48"/>
      <c r="B21" s="48"/>
      <c r="C21" s="49"/>
      <c r="D21" s="58" t="n">
        <v>100</v>
      </c>
      <c r="E21" s="51" t="n">
        <v>45121</v>
      </c>
      <c r="F21" s="56" t="n">
        <v>100</v>
      </c>
      <c r="G21" s="51"/>
      <c r="H21" s="56"/>
      <c r="I21" s="56"/>
      <c r="J21" s="56"/>
      <c r="K21" s="53" t="s">
        <v>81</v>
      </c>
      <c r="L21" s="57" t="s">
        <v>66</v>
      </c>
    </row>
    <row r="22" customFormat="false" ht="38.25" hidden="false" customHeight="true" outlineLevel="0" collapsed="false">
      <c r="A22" s="48"/>
      <c r="B22" s="48"/>
      <c r="C22" s="49"/>
      <c r="D22" s="58" t="n">
        <v>100</v>
      </c>
      <c r="E22" s="51" t="n">
        <v>45121</v>
      </c>
      <c r="F22" s="56" t="n">
        <v>100</v>
      </c>
      <c r="G22" s="51"/>
      <c r="H22" s="56"/>
      <c r="I22" s="56"/>
      <c r="J22" s="56"/>
      <c r="K22" s="53" t="s">
        <v>85</v>
      </c>
      <c r="L22" s="57" t="s">
        <v>66</v>
      </c>
    </row>
    <row r="23" customFormat="false" ht="38.25" hidden="false" customHeight="true" outlineLevel="0" collapsed="false">
      <c r="A23" s="48"/>
      <c r="B23" s="48"/>
      <c r="C23" s="49"/>
      <c r="D23" s="58" t="n">
        <v>100</v>
      </c>
      <c r="E23" s="51" t="n">
        <v>45121</v>
      </c>
      <c r="F23" s="56" t="n">
        <v>100</v>
      </c>
      <c r="G23" s="51"/>
      <c r="H23" s="56"/>
      <c r="I23" s="56"/>
      <c r="J23" s="56"/>
      <c r="K23" s="53" t="s">
        <v>86</v>
      </c>
      <c r="L23" s="57" t="s">
        <v>66</v>
      </c>
    </row>
    <row r="24" customFormat="false" ht="38.25" hidden="false" customHeight="true" outlineLevel="0" collapsed="false">
      <c r="A24" s="48" t="s">
        <v>87</v>
      </c>
      <c r="B24" s="48" t="s">
        <v>88</v>
      </c>
      <c r="C24" s="48" t="s">
        <v>89</v>
      </c>
      <c r="D24" s="58" t="n">
        <v>100</v>
      </c>
      <c r="E24" s="51" t="n">
        <v>45121</v>
      </c>
      <c r="F24" s="56" t="n">
        <v>100</v>
      </c>
      <c r="G24" s="56"/>
      <c r="H24" s="56"/>
      <c r="I24" s="56"/>
      <c r="J24" s="56"/>
      <c r="K24" s="53" t="s">
        <v>90</v>
      </c>
      <c r="L24" s="57" t="s">
        <v>66</v>
      </c>
    </row>
    <row r="25" customFormat="false" ht="38.25" hidden="false" customHeight="true" outlineLevel="0" collapsed="false">
      <c r="A25" s="48"/>
      <c r="B25" s="48"/>
      <c r="C25" s="48"/>
      <c r="D25" s="58" t="n">
        <v>100</v>
      </c>
      <c r="E25" s="51" t="n">
        <v>45121</v>
      </c>
      <c r="F25" s="56" t="n">
        <v>100</v>
      </c>
      <c r="G25" s="51"/>
      <c r="H25" s="56"/>
      <c r="I25" s="56"/>
      <c r="J25" s="56"/>
      <c r="K25" s="53" t="s">
        <v>91</v>
      </c>
      <c r="L25" s="57" t="s">
        <v>66</v>
      </c>
    </row>
    <row r="26" customFormat="false" ht="38.25" hidden="false" customHeight="true" outlineLevel="0" collapsed="false">
      <c r="A26" s="48"/>
      <c r="B26" s="48"/>
      <c r="C26" s="48"/>
      <c r="D26" s="58" t="n">
        <v>100</v>
      </c>
      <c r="E26" s="51" t="n">
        <v>45121</v>
      </c>
      <c r="F26" s="56" t="n">
        <v>100</v>
      </c>
      <c r="G26" s="51"/>
      <c r="H26" s="56"/>
      <c r="I26" s="56"/>
      <c r="J26" s="56"/>
      <c r="K26" s="53" t="s">
        <v>92</v>
      </c>
      <c r="L26" s="57" t="s">
        <v>66</v>
      </c>
    </row>
    <row r="27" customFormat="false" ht="38.25" hidden="false" customHeight="true" outlineLevel="0" collapsed="false">
      <c r="A27" s="48"/>
      <c r="B27" s="48"/>
      <c r="C27" s="48"/>
      <c r="D27" s="58" t="n">
        <v>100</v>
      </c>
      <c r="E27" s="51" t="n">
        <v>45121</v>
      </c>
      <c r="F27" s="56" t="n">
        <v>100</v>
      </c>
      <c r="G27" s="51"/>
      <c r="H27" s="56"/>
      <c r="I27" s="56"/>
      <c r="J27" s="56"/>
      <c r="K27" s="53" t="s">
        <v>93</v>
      </c>
      <c r="L27" s="57" t="s">
        <v>66</v>
      </c>
    </row>
    <row r="28" customFormat="false" ht="38.25" hidden="false" customHeight="true" outlineLevel="0" collapsed="false">
      <c r="A28" s="48"/>
      <c r="B28" s="48" t="s">
        <v>94</v>
      </c>
      <c r="C28" s="49" t="s">
        <v>95</v>
      </c>
      <c r="D28" s="58" t="n">
        <v>100</v>
      </c>
      <c r="E28" s="51" t="n">
        <v>45121</v>
      </c>
      <c r="F28" s="56" t="n">
        <v>100</v>
      </c>
      <c r="G28" s="51"/>
      <c r="H28" s="56"/>
      <c r="I28" s="56"/>
      <c r="J28" s="56"/>
      <c r="K28" s="53" t="s">
        <v>96</v>
      </c>
      <c r="L28" s="57" t="s">
        <v>66</v>
      </c>
    </row>
    <row r="29" customFormat="false" ht="38.25" hidden="false" customHeight="true" outlineLevel="0" collapsed="false">
      <c r="A29" s="48"/>
      <c r="B29" s="48"/>
      <c r="C29" s="49"/>
      <c r="D29" s="58" t="n">
        <v>100</v>
      </c>
      <c r="E29" s="51" t="n">
        <v>45121</v>
      </c>
      <c r="F29" s="56" t="n">
        <v>100</v>
      </c>
      <c r="G29" s="51"/>
      <c r="H29" s="56"/>
      <c r="I29" s="56"/>
      <c r="J29" s="56"/>
      <c r="K29" s="53" t="s">
        <v>97</v>
      </c>
      <c r="L29" s="57" t="s">
        <v>66</v>
      </c>
    </row>
    <row r="30" customFormat="false" ht="38.25" hidden="false" customHeight="true" outlineLevel="0" collapsed="false">
      <c r="A30" s="48"/>
      <c r="B30" s="48"/>
      <c r="C30" s="49"/>
      <c r="D30" s="58" t="n">
        <v>100</v>
      </c>
      <c r="E30" s="51" t="n">
        <v>45121</v>
      </c>
      <c r="F30" s="56" t="n">
        <v>50</v>
      </c>
      <c r="G30" s="51" t="n">
        <v>45210</v>
      </c>
      <c r="H30" s="56" t="n">
        <v>25</v>
      </c>
      <c r="I30" s="59" t="n">
        <v>45257</v>
      </c>
      <c r="J30" s="56" t="n">
        <v>25</v>
      </c>
      <c r="K30" s="53" t="s">
        <v>98</v>
      </c>
      <c r="L30" s="57" t="s">
        <v>66</v>
      </c>
    </row>
    <row r="31" customFormat="false" ht="38.25" hidden="false" customHeight="true" outlineLevel="0" collapsed="false">
      <c r="A31" s="48"/>
      <c r="B31" s="48"/>
      <c r="C31" s="49"/>
      <c r="D31" s="58" t="n">
        <v>100</v>
      </c>
      <c r="E31" s="51" t="n">
        <v>45121</v>
      </c>
      <c r="F31" s="56" t="n">
        <v>50</v>
      </c>
      <c r="G31" s="51" t="n">
        <v>45210</v>
      </c>
      <c r="H31" s="56" t="n">
        <v>25</v>
      </c>
      <c r="I31" s="59" t="n">
        <v>45257</v>
      </c>
      <c r="J31" s="56" t="n">
        <v>25</v>
      </c>
      <c r="K31" s="53" t="s">
        <v>75</v>
      </c>
      <c r="L31" s="57" t="s">
        <v>66</v>
      </c>
    </row>
    <row r="32" customFormat="false" ht="38.25" hidden="false" customHeight="true" outlineLevel="0" collapsed="false">
      <c r="A32" s="60" t="s">
        <v>99</v>
      </c>
      <c r="B32" s="61" t="s">
        <v>100</v>
      </c>
      <c r="C32" s="49" t="s">
        <v>101</v>
      </c>
      <c r="D32" s="58" t="n">
        <v>100</v>
      </c>
      <c r="E32" s="51" t="n">
        <v>45121</v>
      </c>
      <c r="F32" s="56" t="n">
        <v>100</v>
      </c>
      <c r="G32" s="51"/>
      <c r="H32" s="56"/>
      <c r="I32" s="56"/>
      <c r="J32" s="56"/>
      <c r="K32" s="48" t="s">
        <v>102</v>
      </c>
      <c r="L32" s="57" t="s">
        <v>66</v>
      </c>
    </row>
    <row r="33" customFormat="false" ht="38.25" hidden="false" customHeight="true" outlineLevel="0" collapsed="false">
      <c r="A33" s="60"/>
      <c r="B33" s="61"/>
      <c r="C33" s="49"/>
      <c r="D33" s="58" t="n">
        <v>100</v>
      </c>
      <c r="E33" s="51" t="n">
        <v>45121</v>
      </c>
      <c r="F33" s="56" t="n">
        <v>100</v>
      </c>
      <c r="G33" s="48"/>
      <c r="H33" s="48"/>
      <c r="I33" s="48"/>
      <c r="J33" s="48"/>
      <c r="K33" s="62" t="s">
        <v>103</v>
      </c>
      <c r="L33" s="57" t="s">
        <v>66</v>
      </c>
    </row>
    <row r="34" customFormat="false" ht="30" hidden="false" customHeight="true" outlineLevel="0" collapsed="false">
      <c r="A34" s="60"/>
      <c r="B34" s="61"/>
      <c r="C34" s="49"/>
      <c r="D34" s="58" t="n">
        <v>100</v>
      </c>
      <c r="E34" s="51" t="n">
        <v>45121</v>
      </c>
      <c r="F34" s="56" t="n">
        <v>100</v>
      </c>
      <c r="G34" s="48"/>
      <c r="H34" s="48"/>
      <c r="I34" s="48"/>
      <c r="J34" s="48"/>
      <c r="K34" s="62"/>
      <c r="L34" s="57" t="s">
        <v>66</v>
      </c>
    </row>
    <row r="35" customFormat="false" ht="30" hidden="false" customHeight="true" outlineLevel="0" collapsed="false">
      <c r="A35" s="60"/>
      <c r="B35" s="61"/>
      <c r="C35" s="49"/>
      <c r="D35" s="58" t="n">
        <v>100</v>
      </c>
      <c r="E35" s="51" t="n">
        <v>45121</v>
      </c>
      <c r="F35" s="56" t="n">
        <v>100</v>
      </c>
      <c r="G35" s="56"/>
      <c r="H35" s="56"/>
      <c r="I35" s="56"/>
      <c r="J35" s="56"/>
      <c r="K35" s="48" t="s">
        <v>104</v>
      </c>
      <c r="L35" s="57" t="s">
        <v>66</v>
      </c>
    </row>
    <row r="36" customFormat="false" ht="15" hidden="false" customHeight="true" outlineLevel="0" collapsed="false">
      <c r="A36" s="60"/>
      <c r="B36" s="61"/>
      <c r="C36" s="49"/>
      <c r="D36" s="48" t="n">
        <v>100</v>
      </c>
      <c r="E36" s="63" t="n">
        <v>45121</v>
      </c>
      <c r="F36" s="48" t="n">
        <v>100</v>
      </c>
      <c r="G36" s="63"/>
      <c r="H36" s="48"/>
      <c r="I36" s="48"/>
      <c r="J36" s="48"/>
      <c r="K36" s="61" t="s">
        <v>105</v>
      </c>
      <c r="L36" s="57" t="s">
        <v>66</v>
      </c>
    </row>
    <row r="37" customFormat="false" ht="15" hidden="false" customHeight="true" outlineLevel="0" collapsed="false">
      <c r="A37" s="60"/>
      <c r="B37" s="61"/>
      <c r="C37" s="49"/>
      <c r="D37" s="48"/>
      <c r="E37" s="63"/>
      <c r="F37" s="48"/>
      <c r="G37" s="63"/>
      <c r="H37" s="48"/>
      <c r="I37" s="48"/>
      <c r="J37" s="48"/>
      <c r="K37" s="61"/>
      <c r="L37" s="57"/>
    </row>
    <row r="38" customFormat="false" ht="60" hidden="false" customHeight="true" outlineLevel="0" collapsed="false">
      <c r="A38" s="60"/>
      <c r="B38" s="61" t="s">
        <v>106</v>
      </c>
      <c r="C38" s="49" t="s">
        <v>107</v>
      </c>
      <c r="D38" s="58" t="n">
        <v>100</v>
      </c>
      <c r="E38" s="51" t="n">
        <v>45121</v>
      </c>
      <c r="F38" s="56" t="n">
        <v>100</v>
      </c>
      <c r="G38" s="51"/>
      <c r="H38" s="56"/>
      <c r="I38" s="56"/>
      <c r="J38" s="56"/>
      <c r="K38" s="48" t="s">
        <v>108</v>
      </c>
      <c r="L38" s="57" t="s">
        <v>66</v>
      </c>
    </row>
    <row r="39" customFormat="false" ht="30" hidden="false" customHeight="false" outlineLevel="0" collapsed="false">
      <c r="A39" s="60"/>
      <c r="B39" s="61"/>
      <c r="C39" s="49"/>
      <c r="D39" s="58" t="n">
        <v>100</v>
      </c>
      <c r="E39" s="51" t="n">
        <v>45121</v>
      </c>
      <c r="F39" s="56" t="n">
        <v>100</v>
      </c>
      <c r="G39" s="51"/>
      <c r="H39" s="56"/>
      <c r="I39" s="56"/>
      <c r="J39" s="56"/>
      <c r="K39" s="48" t="s">
        <v>109</v>
      </c>
      <c r="L39" s="57" t="s">
        <v>66</v>
      </c>
    </row>
    <row r="40" customFormat="false" ht="60" hidden="false" customHeight="false" outlineLevel="0" collapsed="false">
      <c r="A40" s="60"/>
      <c r="B40" s="61"/>
      <c r="C40" s="49"/>
      <c r="D40" s="58" t="n">
        <v>100</v>
      </c>
      <c r="E40" s="51" t="n">
        <v>45121</v>
      </c>
      <c r="F40" s="56" t="n">
        <v>100</v>
      </c>
      <c r="G40" s="64"/>
      <c r="H40" s="58"/>
      <c r="I40" s="64"/>
      <c r="J40" s="64"/>
      <c r="K40" s="48" t="s">
        <v>110</v>
      </c>
      <c r="L40" s="57" t="s">
        <v>66</v>
      </c>
    </row>
    <row r="41" customFormat="false" ht="15" hidden="false" customHeight="true" outlineLevel="0" collapsed="false">
      <c r="A41" s="60"/>
      <c r="B41" s="61"/>
      <c r="C41" s="49"/>
      <c r="D41" s="48" t="n">
        <v>100</v>
      </c>
      <c r="E41" s="63" t="n">
        <v>45121</v>
      </c>
      <c r="F41" s="48" t="n">
        <v>100</v>
      </c>
      <c r="G41" s="63"/>
      <c r="H41" s="48"/>
      <c r="I41" s="65"/>
      <c r="J41" s="65"/>
      <c r="K41" s="61" t="s">
        <v>111</v>
      </c>
      <c r="L41" s="57" t="s">
        <v>66</v>
      </c>
    </row>
    <row r="42" customFormat="false" ht="15" hidden="false" customHeight="true" outlineLevel="0" collapsed="false">
      <c r="A42" s="60"/>
      <c r="B42" s="61"/>
      <c r="C42" s="49"/>
      <c r="D42" s="48"/>
      <c r="E42" s="63"/>
      <c r="F42" s="48"/>
      <c r="G42" s="63"/>
      <c r="H42" s="48"/>
      <c r="I42" s="65"/>
      <c r="J42" s="65"/>
      <c r="K42" s="61"/>
      <c r="L42" s="57"/>
    </row>
    <row r="43" customFormat="false" ht="45" hidden="false" customHeight="true" outlineLevel="0" collapsed="false">
      <c r="A43" s="60" t="s">
        <v>112</v>
      </c>
      <c r="B43" s="61" t="s">
        <v>113</v>
      </c>
      <c r="C43" s="49" t="s">
        <v>114</v>
      </c>
      <c r="D43" s="58" t="n">
        <v>100</v>
      </c>
      <c r="E43" s="51" t="n">
        <v>45121</v>
      </c>
      <c r="F43" s="56" t="n">
        <v>100</v>
      </c>
      <c r="G43" s="51"/>
      <c r="H43" s="58"/>
      <c r="I43" s="64"/>
      <c r="J43" s="64"/>
      <c r="K43" s="61" t="s">
        <v>115</v>
      </c>
      <c r="L43" s="57" t="s">
        <v>66</v>
      </c>
    </row>
    <row r="44" customFormat="false" ht="15" hidden="false" customHeight="true" outlineLevel="0" collapsed="false">
      <c r="A44" s="60"/>
      <c r="B44" s="61"/>
      <c r="C44" s="49"/>
      <c r="D44" s="48" t="n">
        <v>100</v>
      </c>
      <c r="E44" s="63" t="n">
        <v>45121</v>
      </c>
      <c r="F44" s="48" t="n">
        <v>100</v>
      </c>
      <c r="G44" s="63"/>
      <c r="H44" s="48"/>
      <c r="I44" s="65"/>
      <c r="J44" s="65"/>
      <c r="K44" s="61" t="s">
        <v>116</v>
      </c>
      <c r="L44" s="57" t="s">
        <v>66</v>
      </c>
    </row>
    <row r="45" customFormat="false" ht="15" hidden="false" customHeight="true" outlineLevel="0" collapsed="false">
      <c r="A45" s="60"/>
      <c r="B45" s="61"/>
      <c r="C45" s="49"/>
      <c r="D45" s="48"/>
      <c r="E45" s="63"/>
      <c r="F45" s="48"/>
      <c r="G45" s="63"/>
      <c r="H45" s="48"/>
      <c r="I45" s="65"/>
      <c r="J45" s="65"/>
      <c r="K45" s="61"/>
      <c r="L45" s="57"/>
    </row>
    <row r="46" customFormat="false" ht="60" hidden="false" customHeight="false" outlineLevel="0" collapsed="false">
      <c r="A46" s="60"/>
      <c r="B46" s="61"/>
      <c r="C46" s="49"/>
      <c r="D46" s="58" t="n">
        <v>100</v>
      </c>
      <c r="E46" s="51" t="n">
        <v>45121</v>
      </c>
      <c r="F46" s="56" t="n">
        <v>50</v>
      </c>
      <c r="G46" s="51" t="n">
        <v>45210</v>
      </c>
      <c r="H46" s="56" t="n">
        <v>25</v>
      </c>
      <c r="I46" s="59" t="n">
        <v>45257</v>
      </c>
      <c r="J46" s="56" t="n">
        <v>25</v>
      </c>
      <c r="K46" s="61" t="s">
        <v>117</v>
      </c>
      <c r="L46" s="57" t="s">
        <v>66</v>
      </c>
    </row>
    <row r="47" customFormat="false" ht="45" hidden="false" customHeight="false" outlineLevel="0" collapsed="false">
      <c r="A47" s="60"/>
      <c r="B47" s="61"/>
      <c r="C47" s="49"/>
      <c r="D47" s="58" t="n">
        <v>100</v>
      </c>
      <c r="E47" s="51" t="n">
        <v>45121</v>
      </c>
      <c r="F47" s="56" t="n">
        <v>50</v>
      </c>
      <c r="G47" s="51" t="n">
        <v>45210</v>
      </c>
      <c r="H47" s="56" t="n">
        <v>25</v>
      </c>
      <c r="I47" s="59" t="n">
        <v>45257</v>
      </c>
      <c r="J47" s="56" t="n">
        <v>25</v>
      </c>
      <c r="K47" s="61" t="s">
        <v>118</v>
      </c>
      <c r="L47" s="57" t="s">
        <v>66</v>
      </c>
    </row>
    <row r="48" customFormat="false" ht="45" hidden="false" customHeight="true" outlineLevel="0" collapsed="false">
      <c r="A48" s="60"/>
      <c r="B48" s="61" t="s">
        <v>119</v>
      </c>
      <c r="C48" s="49" t="s">
        <v>120</v>
      </c>
      <c r="D48" s="58" t="n">
        <v>100</v>
      </c>
      <c r="E48" s="51" t="n">
        <v>45121</v>
      </c>
      <c r="F48" s="56" t="n">
        <v>100</v>
      </c>
      <c r="G48" s="51"/>
      <c r="H48" s="58"/>
      <c r="I48" s="64"/>
      <c r="J48" s="64"/>
      <c r="K48" s="61" t="s">
        <v>121</v>
      </c>
      <c r="L48" s="57" t="s">
        <v>66</v>
      </c>
    </row>
    <row r="49" customFormat="false" ht="30" hidden="false" customHeight="true" outlineLevel="0" collapsed="false">
      <c r="A49" s="60"/>
      <c r="B49" s="61"/>
      <c r="C49" s="49"/>
      <c r="D49" s="48" t="n">
        <v>100</v>
      </c>
      <c r="E49" s="63" t="n">
        <v>45121</v>
      </c>
      <c r="F49" s="48" t="n">
        <v>100</v>
      </c>
      <c r="G49" s="63"/>
      <c r="H49" s="48"/>
      <c r="I49" s="65"/>
      <c r="J49" s="65"/>
      <c r="K49" s="66" t="s">
        <v>122</v>
      </c>
      <c r="L49" s="57" t="s">
        <v>66</v>
      </c>
    </row>
    <row r="50" customFormat="false" ht="45" hidden="false" customHeight="false" outlineLevel="0" collapsed="false">
      <c r="A50" s="60"/>
      <c r="B50" s="61"/>
      <c r="C50" s="49"/>
      <c r="D50" s="48"/>
      <c r="E50" s="63"/>
      <c r="F50" s="48"/>
      <c r="G50" s="63"/>
      <c r="H50" s="48"/>
      <c r="I50" s="65"/>
      <c r="J50" s="65"/>
      <c r="K50" s="61" t="s">
        <v>123</v>
      </c>
      <c r="L50" s="57"/>
    </row>
    <row r="51" customFormat="false" ht="60" hidden="false" customHeight="false" outlineLevel="0" collapsed="false">
      <c r="A51" s="60"/>
      <c r="B51" s="61"/>
      <c r="C51" s="49"/>
      <c r="D51" s="58" t="n">
        <v>100</v>
      </c>
      <c r="E51" s="51" t="n">
        <v>45121</v>
      </c>
      <c r="F51" s="56" t="n">
        <v>50</v>
      </c>
      <c r="G51" s="51" t="n">
        <v>45210</v>
      </c>
      <c r="H51" s="56" t="n">
        <v>25</v>
      </c>
      <c r="I51" s="59" t="n">
        <v>45257</v>
      </c>
      <c r="J51" s="56" t="n">
        <v>25</v>
      </c>
      <c r="K51" s="61" t="s">
        <v>124</v>
      </c>
      <c r="L51" s="57" t="s">
        <v>66</v>
      </c>
    </row>
    <row r="52" customFormat="false" ht="30" hidden="false" customHeight="true" outlineLevel="0" collapsed="false">
      <c r="A52" s="60" t="s">
        <v>125</v>
      </c>
      <c r="B52" s="61" t="s">
        <v>126</v>
      </c>
      <c r="C52" s="49" t="s">
        <v>127</v>
      </c>
      <c r="D52" s="58" t="n">
        <v>100</v>
      </c>
      <c r="E52" s="51" t="n">
        <v>45121</v>
      </c>
      <c r="F52" s="56" t="n">
        <v>100</v>
      </c>
      <c r="G52" s="51"/>
      <c r="H52" s="56"/>
      <c r="I52" s="59"/>
      <c r="J52" s="56"/>
      <c r="K52" s="61" t="s">
        <v>128</v>
      </c>
      <c r="L52" s="57" t="s">
        <v>66</v>
      </c>
    </row>
    <row r="53" customFormat="false" ht="15" hidden="false" customHeight="true" outlineLevel="0" collapsed="false">
      <c r="A53" s="60"/>
      <c r="B53" s="61"/>
      <c r="C53" s="49"/>
      <c r="D53" s="48" t="n">
        <v>100</v>
      </c>
      <c r="E53" s="63" t="n">
        <v>45121</v>
      </c>
      <c r="F53" s="57" t="n">
        <v>50</v>
      </c>
      <c r="G53" s="67" t="n">
        <v>45210</v>
      </c>
      <c r="H53" s="68" t="n">
        <v>25</v>
      </c>
      <c r="I53" s="69" t="n">
        <v>45257</v>
      </c>
      <c r="J53" s="70" t="n">
        <v>25</v>
      </c>
      <c r="K53" s="61" t="s">
        <v>129</v>
      </c>
      <c r="L53" s="57" t="s">
        <v>66</v>
      </c>
    </row>
    <row r="54" customFormat="false" ht="15" hidden="false" customHeight="true" outlineLevel="0" collapsed="false">
      <c r="A54" s="60"/>
      <c r="B54" s="61"/>
      <c r="C54" s="49"/>
      <c r="D54" s="48"/>
      <c r="E54" s="63"/>
      <c r="F54" s="57"/>
      <c r="G54" s="67"/>
      <c r="H54" s="68"/>
      <c r="I54" s="69"/>
      <c r="J54" s="69"/>
      <c r="K54" s="61"/>
      <c r="L54" s="57"/>
    </row>
    <row r="55" customFormat="false" ht="45" hidden="false" customHeight="false" outlineLevel="0" collapsed="false">
      <c r="A55" s="60"/>
      <c r="B55" s="61"/>
      <c r="C55" s="49"/>
      <c r="D55" s="58" t="n">
        <v>100</v>
      </c>
      <c r="E55" s="51" t="n">
        <v>45121</v>
      </c>
      <c r="F55" s="71" t="n">
        <v>50</v>
      </c>
      <c r="G55" s="72" t="n">
        <v>45210</v>
      </c>
      <c r="H55" s="73" t="n">
        <v>25</v>
      </c>
      <c r="I55" s="74" t="n">
        <v>45257</v>
      </c>
      <c r="J55" s="75" t="n">
        <v>25</v>
      </c>
      <c r="K55" s="61" t="s">
        <v>130</v>
      </c>
      <c r="L55" s="57" t="s">
        <v>66</v>
      </c>
    </row>
    <row r="56" customFormat="false" ht="45" hidden="false" customHeight="true" outlineLevel="0" collapsed="false">
      <c r="A56" s="60"/>
      <c r="B56" s="61" t="s">
        <v>131</v>
      </c>
      <c r="C56" s="49" t="s">
        <v>132</v>
      </c>
      <c r="D56" s="58" t="n">
        <v>100</v>
      </c>
      <c r="E56" s="51" t="n">
        <v>45121</v>
      </c>
      <c r="F56" s="71" t="n">
        <v>100</v>
      </c>
      <c r="G56" s="72"/>
      <c r="H56" s="73"/>
      <c r="I56" s="75"/>
      <c r="J56" s="75"/>
      <c r="K56" s="61" t="s">
        <v>133</v>
      </c>
      <c r="L56" s="57" t="s">
        <v>66</v>
      </c>
    </row>
    <row r="57" customFormat="false" ht="30" hidden="false" customHeight="false" outlineLevel="0" collapsed="false">
      <c r="A57" s="60"/>
      <c r="B57" s="61"/>
      <c r="C57" s="49"/>
      <c r="D57" s="58" t="n">
        <v>100</v>
      </c>
      <c r="E57" s="51" t="n">
        <v>45121</v>
      </c>
      <c r="F57" s="71" t="n">
        <v>100</v>
      </c>
      <c r="G57" s="72"/>
      <c r="H57" s="73"/>
      <c r="I57" s="75"/>
      <c r="J57" s="75"/>
      <c r="K57" s="61" t="s">
        <v>134</v>
      </c>
      <c r="L57" s="57" t="s">
        <v>66</v>
      </c>
    </row>
    <row r="58" customFormat="false" ht="30" hidden="false" customHeight="false" outlineLevel="0" collapsed="false">
      <c r="A58" s="60"/>
      <c r="B58" s="61"/>
      <c r="C58" s="49"/>
      <c r="D58" s="58" t="n">
        <v>50</v>
      </c>
      <c r="E58" s="51" t="n">
        <v>45121</v>
      </c>
      <c r="F58" s="71" t="n">
        <v>50</v>
      </c>
      <c r="G58" s="72"/>
      <c r="H58" s="73"/>
      <c r="I58" s="75"/>
      <c r="J58" s="75"/>
      <c r="K58" s="61" t="s">
        <v>135</v>
      </c>
      <c r="L58" s="57" t="s">
        <v>66</v>
      </c>
    </row>
    <row r="59" customFormat="false" ht="45" hidden="false" customHeight="false" outlineLevel="0" collapsed="false">
      <c r="A59" s="60"/>
      <c r="B59" s="61"/>
      <c r="C59" s="49"/>
      <c r="D59" s="58"/>
      <c r="E59" s="51" t="n">
        <v>45121</v>
      </c>
      <c r="F59" s="71"/>
      <c r="G59" s="72"/>
      <c r="H59" s="73"/>
      <c r="I59" s="75"/>
      <c r="J59" s="75"/>
      <c r="K59" s="61" t="s">
        <v>136</v>
      </c>
      <c r="L59" s="57" t="s">
        <v>137</v>
      </c>
    </row>
    <row r="60" customFormat="false" ht="30" hidden="false" customHeight="true" outlineLevel="0" collapsed="false">
      <c r="A60" s="60" t="s">
        <v>138</v>
      </c>
      <c r="B60" s="61" t="s">
        <v>139</v>
      </c>
      <c r="C60" s="49" t="s">
        <v>140</v>
      </c>
      <c r="D60" s="58" t="n">
        <v>65</v>
      </c>
      <c r="E60" s="51" t="n">
        <v>45121</v>
      </c>
      <c r="F60" s="71" t="n">
        <v>40</v>
      </c>
      <c r="G60" s="72" t="n">
        <v>45210</v>
      </c>
      <c r="H60" s="73" t="n">
        <v>15</v>
      </c>
      <c r="I60" s="74" t="n">
        <v>45257</v>
      </c>
      <c r="J60" s="75" t="n">
        <v>10</v>
      </c>
      <c r="K60" s="61" t="s">
        <v>141</v>
      </c>
      <c r="L60" s="57" t="s">
        <v>142</v>
      </c>
    </row>
    <row r="61" customFormat="false" ht="45" hidden="false" customHeight="false" outlineLevel="0" collapsed="false">
      <c r="A61" s="60"/>
      <c r="B61" s="61"/>
      <c r="C61" s="49"/>
      <c r="D61" s="58"/>
      <c r="E61" s="51" t="n">
        <v>45121</v>
      </c>
      <c r="F61" s="71" t="n">
        <v>100</v>
      </c>
      <c r="G61" s="72"/>
      <c r="H61" s="73"/>
      <c r="I61" s="75"/>
      <c r="J61" s="75"/>
      <c r="K61" s="76" t="s">
        <v>143</v>
      </c>
      <c r="L61" s="57" t="s">
        <v>142</v>
      </c>
    </row>
    <row r="62" customFormat="false" ht="45" hidden="false" customHeight="false" outlineLevel="0" collapsed="false">
      <c r="A62" s="60"/>
      <c r="B62" s="61"/>
      <c r="C62" s="49"/>
      <c r="D62" s="58" t="n">
        <v>65</v>
      </c>
      <c r="E62" s="51" t="n">
        <v>45121</v>
      </c>
      <c r="F62" s="71" t="n">
        <v>40</v>
      </c>
      <c r="G62" s="72" t="n">
        <v>45210</v>
      </c>
      <c r="H62" s="73" t="n">
        <v>15</v>
      </c>
      <c r="I62" s="74" t="n">
        <v>45257</v>
      </c>
      <c r="J62" s="75" t="n">
        <v>10</v>
      </c>
      <c r="K62" s="76" t="s">
        <v>144</v>
      </c>
      <c r="L62" s="57" t="s">
        <v>142</v>
      </c>
    </row>
    <row r="63" customFormat="false" ht="30" hidden="false" customHeight="false" outlineLevel="0" collapsed="false">
      <c r="A63" s="60"/>
      <c r="B63" s="61"/>
      <c r="C63" s="49"/>
      <c r="D63" s="58" t="n">
        <v>65</v>
      </c>
      <c r="E63" s="51" t="n">
        <v>45121</v>
      </c>
      <c r="F63" s="71" t="n">
        <v>40</v>
      </c>
      <c r="G63" s="72" t="n">
        <v>45210</v>
      </c>
      <c r="H63" s="73" t="n">
        <v>15</v>
      </c>
      <c r="I63" s="74" t="n">
        <v>45257</v>
      </c>
      <c r="J63" s="75" t="n">
        <v>10</v>
      </c>
      <c r="K63" s="61" t="s">
        <v>145</v>
      </c>
      <c r="L63" s="57" t="s">
        <v>142</v>
      </c>
    </row>
    <row r="64" customFormat="false" ht="45" hidden="false" customHeight="true" outlineLevel="0" collapsed="false">
      <c r="A64" s="60"/>
      <c r="B64" s="61" t="s">
        <v>146</v>
      </c>
      <c r="C64" s="49" t="s">
        <v>147</v>
      </c>
      <c r="D64" s="58" t="n">
        <v>65</v>
      </c>
      <c r="E64" s="51" t="n">
        <v>45121</v>
      </c>
      <c r="F64" s="71" t="n">
        <v>40</v>
      </c>
      <c r="G64" s="72" t="n">
        <v>45210</v>
      </c>
      <c r="H64" s="73" t="n">
        <v>15</v>
      </c>
      <c r="I64" s="74" t="n">
        <v>45257</v>
      </c>
      <c r="J64" s="75" t="n">
        <v>10</v>
      </c>
      <c r="K64" s="61" t="s">
        <v>148</v>
      </c>
      <c r="L64" s="57" t="s">
        <v>142</v>
      </c>
    </row>
    <row r="65" customFormat="false" ht="45" hidden="false" customHeight="false" outlineLevel="0" collapsed="false">
      <c r="A65" s="60"/>
      <c r="B65" s="61"/>
      <c r="C65" s="49"/>
      <c r="D65" s="58" t="n">
        <v>65</v>
      </c>
      <c r="E65" s="51" t="n">
        <v>45121</v>
      </c>
      <c r="F65" s="71" t="n">
        <v>40</v>
      </c>
      <c r="G65" s="72" t="n">
        <v>45210</v>
      </c>
      <c r="H65" s="73" t="n">
        <v>15</v>
      </c>
      <c r="I65" s="74" t="n">
        <v>45257</v>
      </c>
      <c r="J65" s="75" t="n">
        <v>10</v>
      </c>
      <c r="K65" s="61" t="s">
        <v>149</v>
      </c>
      <c r="L65" s="57" t="s">
        <v>142</v>
      </c>
    </row>
    <row r="66" customFormat="false" ht="45" hidden="false" customHeight="false" outlineLevel="0" collapsed="false">
      <c r="A66" s="60"/>
      <c r="B66" s="61"/>
      <c r="C66" s="49"/>
      <c r="D66" s="58" t="n">
        <v>65</v>
      </c>
      <c r="E66" s="51" t="n">
        <v>45121</v>
      </c>
      <c r="F66" s="71" t="n">
        <v>40</v>
      </c>
      <c r="G66" s="72" t="n">
        <v>45210</v>
      </c>
      <c r="H66" s="73" t="n">
        <v>15</v>
      </c>
      <c r="I66" s="74" t="n">
        <v>45257</v>
      </c>
      <c r="J66" s="75" t="n">
        <v>10</v>
      </c>
      <c r="K66" s="61" t="s">
        <v>150</v>
      </c>
      <c r="L66" s="57" t="s">
        <v>142</v>
      </c>
    </row>
    <row r="67" customFormat="false" ht="60" hidden="false" customHeight="false" outlineLevel="0" collapsed="false">
      <c r="A67" s="60"/>
      <c r="B67" s="61"/>
      <c r="C67" s="49"/>
      <c r="D67" s="58" t="n">
        <v>65</v>
      </c>
      <c r="E67" s="51" t="n">
        <v>45121</v>
      </c>
      <c r="F67" s="71" t="n">
        <v>40</v>
      </c>
      <c r="G67" s="72" t="n">
        <v>45210</v>
      </c>
      <c r="H67" s="73" t="n">
        <v>15</v>
      </c>
      <c r="I67" s="74" t="n">
        <v>45257</v>
      </c>
      <c r="J67" s="75" t="n">
        <v>10</v>
      </c>
      <c r="K67" s="61" t="s">
        <v>151</v>
      </c>
      <c r="L67" s="57" t="s">
        <v>142</v>
      </c>
    </row>
    <row r="68" customFormat="false" ht="60" hidden="false" customHeight="true" outlineLevel="0" collapsed="false">
      <c r="A68" s="60" t="s">
        <v>152</v>
      </c>
      <c r="B68" s="61" t="s">
        <v>153</v>
      </c>
      <c r="C68" s="49" t="s">
        <v>154</v>
      </c>
      <c r="D68" s="58" t="n">
        <v>100</v>
      </c>
      <c r="E68" s="51" t="n">
        <v>45121</v>
      </c>
      <c r="F68" s="71" t="n">
        <v>100</v>
      </c>
      <c r="G68" s="72"/>
      <c r="H68" s="73"/>
      <c r="I68" s="75"/>
      <c r="J68" s="75"/>
      <c r="K68" s="61" t="s">
        <v>155</v>
      </c>
      <c r="L68" s="57" t="s">
        <v>66</v>
      </c>
    </row>
    <row r="69" customFormat="false" ht="30" hidden="false" customHeight="false" outlineLevel="0" collapsed="false">
      <c r="A69" s="60"/>
      <c r="B69" s="61"/>
      <c r="C69" s="49"/>
      <c r="D69" s="58" t="n">
        <v>100</v>
      </c>
      <c r="E69" s="51" t="n">
        <v>45121</v>
      </c>
      <c r="F69" s="56" t="n">
        <v>50</v>
      </c>
      <c r="G69" s="51" t="n">
        <v>45210</v>
      </c>
      <c r="H69" s="56" t="n">
        <v>25</v>
      </c>
      <c r="I69" s="59" t="n">
        <v>45257</v>
      </c>
      <c r="J69" s="56" t="n">
        <v>25</v>
      </c>
      <c r="K69" s="61" t="s">
        <v>156</v>
      </c>
      <c r="L69" s="57" t="s">
        <v>66</v>
      </c>
    </row>
    <row r="70" customFormat="false" ht="45" hidden="false" customHeight="false" outlineLevel="0" collapsed="false">
      <c r="A70" s="60"/>
      <c r="B70" s="61"/>
      <c r="C70" s="49"/>
      <c r="D70" s="58" t="n">
        <v>100</v>
      </c>
      <c r="E70" s="51" t="n">
        <v>45121</v>
      </c>
      <c r="F70" s="56" t="n">
        <v>50</v>
      </c>
      <c r="G70" s="51" t="n">
        <v>45210</v>
      </c>
      <c r="H70" s="56" t="n">
        <v>25</v>
      </c>
      <c r="I70" s="59" t="n">
        <v>45257</v>
      </c>
      <c r="J70" s="56" t="n">
        <v>25</v>
      </c>
      <c r="K70" s="61" t="s">
        <v>157</v>
      </c>
      <c r="L70" s="57" t="s">
        <v>66</v>
      </c>
    </row>
    <row r="71" customFormat="false" ht="45" hidden="false" customHeight="false" outlineLevel="0" collapsed="false">
      <c r="A71" s="60"/>
      <c r="B71" s="61"/>
      <c r="C71" s="49"/>
      <c r="D71" s="58" t="n">
        <v>100</v>
      </c>
      <c r="E71" s="51" t="n">
        <v>45121</v>
      </c>
      <c r="F71" s="56" t="n">
        <v>50</v>
      </c>
      <c r="G71" s="51" t="n">
        <v>45210</v>
      </c>
      <c r="H71" s="56" t="n">
        <v>25</v>
      </c>
      <c r="I71" s="59" t="n">
        <v>45257</v>
      </c>
      <c r="J71" s="56" t="n">
        <v>25</v>
      </c>
      <c r="K71" s="61" t="s">
        <v>158</v>
      </c>
      <c r="L71" s="57" t="s">
        <v>66</v>
      </c>
    </row>
    <row r="72" customFormat="false" ht="60" hidden="false" customHeight="true" outlineLevel="0" collapsed="false">
      <c r="A72" s="60"/>
      <c r="B72" s="77" t="s">
        <v>159</v>
      </c>
      <c r="C72" s="49" t="s">
        <v>160</v>
      </c>
      <c r="D72" s="58" t="n">
        <v>100</v>
      </c>
      <c r="E72" s="51" t="n">
        <v>45121</v>
      </c>
      <c r="F72" s="71" t="n">
        <v>100</v>
      </c>
      <c r="G72" s="72"/>
      <c r="H72" s="73"/>
      <c r="I72" s="75"/>
      <c r="J72" s="75"/>
      <c r="K72" s="61" t="s">
        <v>161</v>
      </c>
      <c r="L72" s="57" t="s">
        <v>66</v>
      </c>
    </row>
    <row r="73" customFormat="false" ht="30" hidden="false" customHeight="false" outlineLevel="0" collapsed="false">
      <c r="A73" s="60"/>
      <c r="B73" s="77"/>
      <c r="C73" s="49"/>
      <c r="D73" s="58" t="n">
        <v>100</v>
      </c>
      <c r="E73" s="51" t="n">
        <v>45121</v>
      </c>
      <c r="F73" s="56" t="n">
        <v>50</v>
      </c>
      <c r="G73" s="51" t="n">
        <v>45210</v>
      </c>
      <c r="H73" s="56" t="n">
        <v>25</v>
      </c>
      <c r="I73" s="59" t="n">
        <v>45257</v>
      </c>
      <c r="J73" s="56" t="n">
        <v>25</v>
      </c>
      <c r="K73" s="61" t="s">
        <v>162</v>
      </c>
      <c r="L73" s="57" t="s">
        <v>66</v>
      </c>
    </row>
    <row r="74" customFormat="false" ht="30" hidden="false" customHeight="false" outlineLevel="0" collapsed="false">
      <c r="A74" s="60"/>
      <c r="B74" s="77"/>
      <c r="C74" s="49"/>
      <c r="D74" s="58" t="n">
        <v>100</v>
      </c>
      <c r="E74" s="51" t="n">
        <v>45121</v>
      </c>
      <c r="F74" s="56" t="n">
        <v>50</v>
      </c>
      <c r="G74" s="51" t="n">
        <v>45210</v>
      </c>
      <c r="H74" s="56" t="n">
        <v>25</v>
      </c>
      <c r="I74" s="59" t="n">
        <v>45257</v>
      </c>
      <c r="J74" s="56" t="n">
        <v>25</v>
      </c>
      <c r="K74" s="61" t="s">
        <v>163</v>
      </c>
      <c r="L74" s="57" t="s">
        <v>66</v>
      </c>
    </row>
    <row r="75" customFormat="false" ht="45" hidden="false" customHeight="false" outlineLevel="0" collapsed="false">
      <c r="A75" s="60"/>
      <c r="B75" s="77"/>
      <c r="C75" s="49"/>
      <c r="D75" s="58" t="n">
        <v>100</v>
      </c>
      <c r="E75" s="51" t="n">
        <v>45121</v>
      </c>
      <c r="F75" s="56" t="n">
        <v>50</v>
      </c>
      <c r="G75" s="51" t="n">
        <v>45210</v>
      </c>
      <c r="H75" s="56" t="n">
        <v>25</v>
      </c>
      <c r="I75" s="59" t="n">
        <v>45257</v>
      </c>
      <c r="J75" s="56" t="n">
        <v>25</v>
      </c>
      <c r="K75" s="61" t="s">
        <v>158</v>
      </c>
      <c r="L75" s="57" t="s">
        <v>66</v>
      </c>
    </row>
    <row r="76" customFormat="false" ht="30" hidden="false" customHeight="true" outlineLevel="0" collapsed="false">
      <c r="A76" s="60" t="s">
        <v>164</v>
      </c>
      <c r="B76" s="61" t="s">
        <v>165</v>
      </c>
      <c r="C76" s="49" t="s">
        <v>166</v>
      </c>
      <c r="D76" s="58" t="n">
        <v>100</v>
      </c>
      <c r="E76" s="51" t="n">
        <v>45121</v>
      </c>
      <c r="F76" s="71" t="n">
        <v>100</v>
      </c>
      <c r="G76" s="72"/>
      <c r="H76" s="73"/>
      <c r="I76" s="75"/>
      <c r="J76" s="75"/>
      <c r="K76" s="61" t="s">
        <v>167</v>
      </c>
      <c r="L76" s="57" t="s">
        <v>66</v>
      </c>
    </row>
    <row r="77" customFormat="false" ht="45" hidden="false" customHeight="false" outlineLevel="0" collapsed="false">
      <c r="A77" s="60"/>
      <c r="B77" s="61"/>
      <c r="C77" s="49"/>
      <c r="D77" s="58" t="n">
        <v>100</v>
      </c>
      <c r="E77" s="51" t="n">
        <v>45121</v>
      </c>
      <c r="F77" s="56" t="n">
        <v>50</v>
      </c>
      <c r="G77" s="51" t="n">
        <v>45210</v>
      </c>
      <c r="H77" s="56" t="n">
        <v>25</v>
      </c>
      <c r="I77" s="59" t="n">
        <v>45257</v>
      </c>
      <c r="J77" s="56" t="n">
        <v>25</v>
      </c>
      <c r="K77" s="61" t="s">
        <v>168</v>
      </c>
      <c r="L77" s="57" t="s">
        <v>66</v>
      </c>
    </row>
    <row r="78" customFormat="false" ht="15" hidden="false" customHeight="false" outlineLevel="0" collapsed="false">
      <c r="A78" s="60"/>
      <c r="B78" s="61"/>
      <c r="C78" s="49"/>
      <c r="D78" s="58" t="n">
        <v>100</v>
      </c>
      <c r="E78" s="51" t="n">
        <v>45121</v>
      </c>
      <c r="F78" s="56" t="n">
        <v>50</v>
      </c>
      <c r="G78" s="51" t="n">
        <v>45210</v>
      </c>
      <c r="H78" s="56" t="n">
        <v>25</v>
      </c>
      <c r="I78" s="59" t="n">
        <v>45257</v>
      </c>
      <c r="J78" s="56" t="n">
        <v>25</v>
      </c>
      <c r="K78" s="61" t="s">
        <v>169</v>
      </c>
      <c r="L78" s="57" t="s">
        <v>66</v>
      </c>
    </row>
    <row r="79" customFormat="false" ht="15" hidden="false" customHeight="false" outlineLevel="0" collapsed="false">
      <c r="A79" s="60"/>
      <c r="B79" s="61"/>
      <c r="C79" s="49"/>
      <c r="D79" s="58" t="n">
        <v>100</v>
      </c>
      <c r="E79" s="51" t="n">
        <v>45121</v>
      </c>
      <c r="F79" s="56" t="n">
        <v>50</v>
      </c>
      <c r="G79" s="51" t="n">
        <v>45210</v>
      </c>
      <c r="H79" s="56" t="n">
        <v>25</v>
      </c>
      <c r="I79" s="59" t="n">
        <v>45257</v>
      </c>
      <c r="J79" s="56" t="n">
        <v>25</v>
      </c>
      <c r="K79" s="61" t="s">
        <v>170</v>
      </c>
      <c r="L79" s="57" t="s">
        <v>66</v>
      </c>
    </row>
    <row r="80" customFormat="false" ht="30" hidden="false" customHeight="true" outlineLevel="0" collapsed="false">
      <c r="A80" s="60"/>
      <c r="B80" s="61" t="s">
        <v>171</v>
      </c>
      <c r="C80" s="49" t="s">
        <v>172</v>
      </c>
      <c r="D80" s="58" t="n">
        <v>100</v>
      </c>
      <c r="E80" s="51" t="n">
        <v>45121</v>
      </c>
      <c r="F80" s="71" t="n">
        <v>100</v>
      </c>
      <c r="G80" s="72"/>
      <c r="H80" s="73"/>
      <c r="I80" s="75"/>
      <c r="J80" s="75"/>
      <c r="K80" s="61" t="s">
        <v>167</v>
      </c>
      <c r="L80" s="57" t="s">
        <v>66</v>
      </c>
    </row>
    <row r="81" customFormat="false" ht="45" hidden="false" customHeight="false" outlineLevel="0" collapsed="false">
      <c r="A81" s="60"/>
      <c r="B81" s="61"/>
      <c r="C81" s="49"/>
      <c r="D81" s="58" t="n">
        <v>100</v>
      </c>
      <c r="E81" s="51" t="n">
        <v>45121</v>
      </c>
      <c r="F81" s="56" t="n">
        <v>50</v>
      </c>
      <c r="G81" s="51" t="n">
        <v>45210</v>
      </c>
      <c r="H81" s="56" t="n">
        <v>25</v>
      </c>
      <c r="I81" s="59" t="n">
        <v>45257</v>
      </c>
      <c r="J81" s="56" t="n">
        <v>25</v>
      </c>
      <c r="K81" s="61" t="s">
        <v>168</v>
      </c>
      <c r="L81" s="57" t="s">
        <v>66</v>
      </c>
    </row>
    <row r="82" customFormat="false" ht="15" hidden="false" customHeight="false" outlineLevel="0" collapsed="false">
      <c r="A82" s="60"/>
      <c r="B82" s="61"/>
      <c r="C82" s="49"/>
      <c r="D82" s="58" t="n">
        <v>100</v>
      </c>
      <c r="E82" s="51" t="n">
        <v>45121</v>
      </c>
      <c r="F82" s="56" t="n">
        <v>50</v>
      </c>
      <c r="G82" s="51" t="n">
        <v>45210</v>
      </c>
      <c r="H82" s="56" t="n">
        <v>25</v>
      </c>
      <c r="I82" s="59" t="n">
        <v>45257</v>
      </c>
      <c r="J82" s="56" t="n">
        <v>25</v>
      </c>
      <c r="K82" s="61" t="s">
        <v>173</v>
      </c>
      <c r="L82" s="57" t="s">
        <v>66</v>
      </c>
    </row>
    <row r="83" customFormat="false" ht="30" hidden="false" customHeight="false" outlineLevel="0" collapsed="false">
      <c r="A83" s="60"/>
      <c r="B83" s="61"/>
      <c r="C83" s="49"/>
      <c r="D83" s="58" t="n">
        <v>100</v>
      </c>
      <c r="E83" s="51" t="n">
        <v>45121</v>
      </c>
      <c r="F83" s="56" t="n">
        <v>50</v>
      </c>
      <c r="G83" s="51" t="n">
        <v>45210</v>
      </c>
      <c r="H83" s="56" t="n">
        <v>25</v>
      </c>
      <c r="I83" s="59" t="n">
        <v>45257</v>
      </c>
      <c r="J83" s="56" t="n">
        <v>25</v>
      </c>
      <c r="K83" s="61" t="s">
        <v>174</v>
      </c>
      <c r="L83" s="57" t="s">
        <v>66</v>
      </c>
    </row>
    <row r="140" customFormat="false" ht="11.25" hidden="false" customHeight="false" outlineLevel="0" collapsed="false">
      <c r="L140" s="0" t="s">
        <v>142</v>
      </c>
    </row>
    <row r="141" customFormat="false" ht="11.25" hidden="false" customHeight="false" outlineLevel="0" collapsed="false">
      <c r="L141" s="0" t="s">
        <v>137</v>
      </c>
    </row>
    <row r="142" customFormat="false" ht="11.25" hidden="false" customHeight="false" outlineLevel="0" collapsed="false">
      <c r="L142" s="0" t="s">
        <v>66</v>
      </c>
    </row>
  </sheetData>
  <mergeCells count="11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42"/>
    <mergeCell ref="B32:B37"/>
    <mergeCell ref="C32:C37"/>
    <mergeCell ref="G33:G34"/>
    <mergeCell ref="H33:H34"/>
    <mergeCell ref="I33:I34"/>
    <mergeCell ref="J33:J34"/>
    <mergeCell ref="K33:K34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42"/>
    <mergeCell ref="C38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51"/>
    <mergeCell ref="B43:B47"/>
    <mergeCell ref="C43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8:B51"/>
    <mergeCell ref="C48:C51"/>
    <mergeCell ref="D49:D50"/>
    <mergeCell ref="E49:E50"/>
    <mergeCell ref="F49:F50"/>
    <mergeCell ref="G49:G50"/>
    <mergeCell ref="H49:H50"/>
    <mergeCell ref="I49:I50"/>
    <mergeCell ref="J49:J50"/>
    <mergeCell ref="L49:L50"/>
    <mergeCell ref="A52:A59"/>
    <mergeCell ref="B52:B55"/>
    <mergeCell ref="C52:C55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6:B59"/>
    <mergeCell ref="C56:C59"/>
    <mergeCell ref="A60:A67"/>
    <mergeCell ref="B60:B63"/>
    <mergeCell ref="C60:C63"/>
    <mergeCell ref="B64:B67"/>
    <mergeCell ref="C64:C67"/>
    <mergeCell ref="A68:A75"/>
    <mergeCell ref="B68:B71"/>
    <mergeCell ref="C68:C71"/>
    <mergeCell ref="B72:B75"/>
    <mergeCell ref="C72:C75"/>
    <mergeCell ref="A76:A83"/>
    <mergeCell ref="B76:B79"/>
    <mergeCell ref="C76:C79"/>
    <mergeCell ref="B80:B83"/>
    <mergeCell ref="C80:C83"/>
  </mergeCells>
  <dataValidations count="1">
    <dataValidation allowBlank="true" errorStyle="stop" operator="between" showDropDown="false" showErrorMessage="true" showInputMessage="false" sqref="L8:L36 L38:L41 L43:L44 L46:L49 L51:L53 L55:L83" type="list">
      <formula1>$L$139:$L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J</cp:lastModifiedBy>
  <cp:lastPrinted>2019-05-16T20:06:14Z</cp:lastPrinted>
  <dcterms:modified xsi:type="dcterms:W3CDTF">2023-11-12T21:35:02Z</dcterms:modified>
  <cp:revision>0</cp:revision>
  <dc:subject/>
  <dc:title/>
</cp:coreProperties>
</file>