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T$7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PÚBLICO</t>
  </si>
  <si>
    <t xml:space="preserve">Código DANE</t>
  </si>
  <si>
    <t xml:space="preserve">Dirección</t>
  </si>
  <si>
    <t xml:space="preserve">Veresa la Unión</t>
  </si>
  <si>
    <t xml:space="preserve">Municipio</t>
  </si>
  <si>
    <t xml:space="preserve">RAGONVALIA</t>
  </si>
  <si>
    <t xml:space="preserve">Correo electronico</t>
  </si>
  <si>
    <t xml:space="preserve">cerlaunión2012@gmail,com</t>
  </si>
  <si>
    <t xml:space="preserve">Telefono</t>
  </si>
  <si>
    <t xml:space="preserve">Rector o Director</t>
  </si>
  <si>
    <t xml:space="preserve">Marco Antonio Villamizar Fló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CO ANTONIO VILLAMIZAR</t>
  </si>
  <si>
    <t xml:space="preserve">DIRECTOR</t>
  </si>
  <si>
    <t xml:space="preserve">cerlaunion2012@gmail.com</t>
  </si>
  <si>
    <t xml:space="preserve">MARIO CAPACHO CABEZA</t>
  </si>
  <si>
    <t xml:space="preserve">LIDER DE APOYO</t>
  </si>
  <si>
    <t xml:space="preserve">pmarioca@hotmail.com</t>
  </si>
  <si>
    <t xml:space="preserve">LIDERES DEL PLAN DE MEJORAMIENTO - SEGUIMIENTO Y EVALUACIÓN</t>
  </si>
  <si>
    <t xml:space="preserve">GESTIÓN</t>
  </si>
  <si>
    <t xml:space="preserve">MARCO ANTONIO VILLAMIZAR FLOREZ</t>
  </si>
  <si>
    <t xml:space="preserve">JOAQUIN ALFONSO MURCIA</t>
  </si>
  <si>
    <t xml:space="preserve">DOCENTE</t>
  </si>
  <si>
    <t xml:space="preserve">DIRECTIVA</t>
  </si>
  <si>
    <t xml:space="preserve">CRISILIA MORALES</t>
  </si>
  <si>
    <t xml:space="preserve">ADMINISTRATIVA</t>
  </si>
  <si>
    <t xml:space="preserve">ACADEMICA</t>
  </si>
  <si>
    <t xml:space="preserve">MARYORY PATRICIA JAUREGUI</t>
  </si>
  <si>
    <t xml:space="preserve">JOSE TRINIDAD VARGAS MARIÑO</t>
  </si>
  <si>
    <t xml:space="preserve">SARA SUÁREZ ACEVEDO</t>
  </si>
  <si>
    <t xml:space="preserve">COMUNITARIA</t>
  </si>
  <si>
    <t xml:space="preserve">GRACIELA CARRERO</t>
  </si>
  <si>
    <t xml:space="preserve">ALIX YASMIN ESPITIA</t>
  </si>
  <si>
    <t xml:space="preserve">CLAUDIA PATRICIA ROZO VILLAMIZAR</t>
  </si>
  <si>
    <t xml:space="preserve">MARIA ISABEL MONTAÑEZ  CARRERO</t>
  </si>
  <si>
    <t xml:space="preserve">LUDYS  ESPERANZA VACCA  LOPEZ</t>
  </si>
  <si>
    <t xml:space="preserve">Nombre del Establecimiento Educativo:</t>
  </si>
  <si>
    <t xml:space="preserve">CENTRO EDUCATIVO RURAL LA UNION</t>
  </si>
  <si>
    <t xml:space="preserve">Municipio RAGONVALI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ESTADO</t>
  </si>
  <si>
    <t xml:space="preserve">Estimular  al personal docente  resaltando su labor pedagógica y a los estudiantes por sus logros y resultados obtenidos en la labor escolar</t>
  </si>
  <si>
    <t xml:space="preserve">Al finalizar el 2023  la Institución ha definido un sistema de estimulos de reconmocimineto a docentes y estudiantes como parte de su cultura y política institucional</t>
  </si>
  <si>
    <t xml:space="preserve">Reconocimineto de logros</t>
  </si>
  <si>
    <t xml:space="preserve">Definir el día del Maestro como fecha de realizar un reconocimiento Institucional a los docentes</t>
  </si>
  <si>
    <t xml:space="preserve">TERMINADA</t>
  </si>
  <si>
    <t xml:space="preserve">En todas las izadas de bandera y clausura de año lectivo estimular los mejores estudiantes que sobresalgan a nivel academico o comunitario</t>
  </si>
  <si>
    <t xml:space="preserve">Crear una resolución con el consejo directivo para resaltar la labor de los docentes y entregar dichos reconocimientos en el dia del Maestro</t>
  </si>
  <si>
    <t xml:space="preserve">Elaborar un diploma y reconocer públicamente con la comunidad educativa la labor docente </t>
  </si>
  <si>
    <t xml:space="preserve">Diseñar  y realizar la campaña electoral y acompañar al personero electo en la implementacion y cumplimiento  del plan de gobierno.</t>
  </si>
  <si>
    <t xml:space="preserve">Al finalizar el 2023  El gobierno escolar del Centro Edcuativo Rural la Unión, ha dado cumplimineto al programa de gobierno del personero estudiantil</t>
  </si>
  <si>
    <t xml:space="preserve">Personero Estudiantil</t>
  </si>
  <si>
    <t xml:space="preserve">Elaboracion de un calendario para para la eleccion del gobierno escolar</t>
  </si>
  <si>
    <t xml:space="preserve">Realización de la Jornada denmocrática</t>
  </si>
  <si>
    <t xml:space="preserve">Acompañamiento de un docente  al personero estudiantil en la implementacion y cumplimiento del plan de gobierno durante el año escolar</t>
  </si>
  <si>
    <t xml:space="preserve">EN EJECUCION</t>
  </si>
  <si>
    <t xml:space="preserve">Seguimiento y evaluación de las distintas accciones de gobiuerno durante el año escolar</t>
  </si>
  <si>
    <t xml:space="preserve">Diseñar una estrategia que permita el seguimineto continuo a los egresados y su vinculacion efectiva a la comunidad educativa en aras del mejoramiento integral de la Intitución</t>
  </si>
  <si>
    <t xml:space="preserve">Al finalizar el año 2023 se ha diseñado un programa para entrar en contacto permanente con los egresados que promueva y permita una participación activa y eficaz de ellos con la Institución</t>
  </si>
  <si>
    <t xml:space="preserve">Seguimineto a los egresados</t>
  </si>
  <si>
    <t xml:space="preserve">Conformacion de una comisión ancargada del diseño </t>
  </si>
  <si>
    <t xml:space="preserve">Elaboración de un directorio actualizando para lograr contacto con las diversas promociones</t>
  </si>
  <si>
    <t xml:space="preserve">Diseño de un instrumento que permita diagnosticar y actualizar  los sucesos relevantes de los egresados y posiblidad de apoyo al CER </t>
  </si>
  <si>
    <t xml:space="preserve">2709/2023</t>
  </si>
  <si>
    <t xml:space="preserve">Propiciar la institucionalizacion de un contacto directo  y permanente con los egresados </t>
  </si>
  <si>
    <t xml:space="preserve">007/12/2023</t>
  </si>
  <si>
    <t xml:space="preserve">Implementar un instrumento de control  de asistencia  que tenga en cuienta eventualidades y casos especiales  de los estudiantes del CER</t>
  </si>
  <si>
    <t xml:space="preserve">Al finalizar  el año 2023 de ha implementado un formato de asistencia  durante la presencialidad y en los casos excepcionales o especiales  para contribuir con la perseverancia de los estudiantes</t>
  </si>
  <si>
    <t xml:space="preserve">Intrumento de Control de asistencia</t>
  </si>
  <si>
    <t xml:space="preserve">Realizar el diagnóstico para detectar las causas de la deserción escolar</t>
  </si>
  <si>
    <t xml:space="preserve">Buscar el contacto directo con los nucleos familiares</t>
  </si>
  <si>
    <t xml:space="preserve">Realizar una jornada recreativa y motivacional con estos estudiantes y sus padres de familia</t>
  </si>
  <si>
    <t xml:space="preserve">Elaborar un instrumneto o mecanismo de control que inlcuya   casos especiales como  flexibilidad en la asitencia por su colaboracion en las actividad laboral de la familia</t>
  </si>
  <si>
    <t xml:space="preserve">Contribuir con el embellecimiento de la planta física en las difrentes sedes</t>
  </si>
  <si>
    <t xml:space="preserve">Al finalizar el año 2023 estará elaborado el porgrama de adecuación y embellecimineto de la planta física </t>
  </si>
  <si>
    <t xml:space="preserve">Diseño del progrtama de embellecimiento  de la planta física</t>
  </si>
  <si>
    <t xml:space="preserve">Diseñar un instrumento de valoracion de riesgos</t>
  </si>
  <si>
    <t xml:space="preserve">Realizar la caracterizacion de los riesgos físicos existentes en la Insitucion</t>
  </si>
  <si>
    <t xml:space="preserve">Gestionar ante las entidades correspondientes el estudio  </t>
  </si>
  <si>
    <t xml:space="preserve">Elaboracion de un plan de acción y prevencion de riesgos</t>
  </si>
  <si>
    <t xml:space="preserve">Elaborar un cronograma de actividades orientadas a la integración de la comunidad Educativa</t>
  </si>
  <si>
    <t xml:space="preserve">Al finalizar el año 2023 se ha elaborado y ejecutado el cronograma de actrivdades orientado a fortalecer el talento humano del CER la Unión</t>
  </si>
  <si>
    <t xml:space="preserve">Cronograma de Bienestar</t>
  </si>
  <si>
    <t xml:space="preserve">Conformación del comité de bienestar</t>
  </si>
  <si>
    <t xml:space="preserve">Elección de las actividades a realizar</t>
  </si>
  <si>
    <t xml:space="preserve">Elaboración y socialización del cronograma</t>
  </si>
  <si>
    <t xml:space="preserve">O5/05/2023</t>
  </si>
  <si>
    <t xml:space="preserve">Ejecución del cronograma</t>
  </si>
  <si>
    <t xml:space="preserve">Implementar la escuela de padres como un mecanismo de participación y formacion de la comunidad </t>
  </si>
  <si>
    <t xml:space="preserve">Al  finalizar el año 2023 se  ha diseñado el proyecto escuela de padres para implementarlo como mecanismo de participación  y formacion comunitaria </t>
  </si>
  <si>
    <t xml:space="preserve">Proyecto  Escuela de padres</t>
  </si>
  <si>
    <t xml:space="preserve">Reunión de Padres de familia para identificar la temática a desarrollar en el proyecto</t>
  </si>
  <si>
    <t xml:space="preserve">Elaboración del Plan </t>
  </si>
  <si>
    <t xml:space="preserve">Establecer cronograma </t>
  </si>
  <si>
    <t xml:space="preserve">Ejecucion del proyecto</t>
  </si>
  <si>
    <t xml:space="preserve">Elaborar el Diagnóstico correspondiente al plan de riesgos sico-sociales</t>
  </si>
  <si>
    <t xml:space="preserve">Al finalizar el 2023  la Institución ha identificado los posibles factores de riesgo sico-sociales a los está expuesta toda  la comunnidad educativa</t>
  </si>
  <si>
    <t xml:space="preserve">Diagnóstico de Riesgos Sico-sociales de la comunidad Educativa</t>
  </si>
  <si>
    <t xml:space="preserve">Charlas sensiblización y aplicación de encuestas a los estudiantes</t>
  </si>
  <si>
    <t xml:space="preserve">Análisis de los posibles factores de riezgo</t>
  </si>
  <si>
    <t xml:space="preserve">Idetificacion de factores críticos en el entorno socio-familiar</t>
  </si>
  <si>
    <t xml:space="preserve">Actividades de prevención en coordinacion con las entidades externas  competentes</t>
  </si>
  <si>
    <t xml:space="preserve">NO INIC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.00"/>
    <numFmt numFmtId="170" formatCode="0%"/>
    <numFmt numFmtId="171" formatCode="@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uni&#243;n2012@gmail,com" TargetMode="External"/><Relationship Id="rId2" Type="http://schemas.openxmlformats.org/officeDocument/2006/relationships/hyperlink" Target="mailto:cerlaunion2012@gmail.com" TargetMode="External"/><Relationship Id="rId3" Type="http://schemas.openxmlformats.org/officeDocument/2006/relationships/hyperlink" Target="mailto:pmarioca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:I1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262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 t="n">
        <v>45262</v>
      </c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 t="s">
        <v>12</v>
      </c>
      <c r="G8" s="16"/>
      <c r="H8" s="17" t="n">
        <v>254599000161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3222167664</v>
      </c>
      <c r="I10" s="24"/>
    </row>
    <row r="11" customFormat="false" ht="20.1" hidden="false" customHeight="true" outlineLevel="0" collapsed="false">
      <c r="A11" s="18" t="s">
        <v>20</v>
      </c>
      <c r="B11" s="18"/>
      <c r="C11" s="25" t="s">
        <v>21</v>
      </c>
      <c r="D11" s="25"/>
      <c r="E11" s="25"/>
      <c r="F11" s="23" t="s">
        <v>22</v>
      </c>
      <c r="G11" s="23"/>
      <c r="H11" s="26"/>
      <c r="I11" s="26"/>
    </row>
    <row r="12" customFormat="false" ht="19.5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4</v>
      </c>
      <c r="B13" s="28"/>
      <c r="C13" s="28"/>
      <c r="D13" s="28" t="s">
        <v>25</v>
      </c>
      <c r="E13" s="28"/>
      <c r="F13" s="28"/>
      <c r="G13" s="28" t="s">
        <v>26</v>
      </c>
      <c r="H13" s="28"/>
      <c r="I13" s="28"/>
    </row>
    <row r="14" customFormat="false" ht="20.1" hidden="false" customHeight="true" outlineLevel="0" collapsed="false">
      <c r="A14" s="29" t="s">
        <v>27</v>
      </c>
      <c r="B14" s="29"/>
      <c r="C14" s="29"/>
      <c r="D14" s="29" t="s">
        <v>28</v>
      </c>
      <c r="E14" s="29"/>
      <c r="F14" s="29"/>
      <c r="G14" s="30" t="s">
        <v>29</v>
      </c>
      <c r="H14" s="30"/>
      <c r="I14" s="30"/>
    </row>
    <row r="15" customFormat="false" ht="20.1" hidden="false" customHeight="true" outlineLevel="0" collapsed="false">
      <c r="A15" s="29" t="s">
        <v>30</v>
      </c>
      <c r="B15" s="29"/>
      <c r="C15" s="29"/>
      <c r="D15" s="29" t="s">
        <v>31</v>
      </c>
      <c r="E15" s="29"/>
      <c r="F15" s="29"/>
      <c r="G15" s="30" t="s">
        <v>32</v>
      </c>
      <c r="H15" s="30"/>
      <c r="I15" s="30"/>
    </row>
    <row r="16" customFormat="false" ht="20.1" hidden="false" customHeight="true" outlineLevel="0" collapsed="false"/>
    <row r="17" customFormat="false" ht="20.1" hidden="false" customHeight="true" outlineLevel="0" collapsed="false">
      <c r="A17" s="29"/>
      <c r="B17" s="29"/>
      <c r="C17" s="29"/>
      <c r="D17" s="29"/>
      <c r="E17" s="29"/>
      <c r="F17" s="29"/>
      <c r="G17" s="30"/>
      <c r="H17" s="30"/>
      <c r="I17" s="30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8" t="s">
        <v>24</v>
      </c>
      <c r="B25" s="28"/>
      <c r="C25" s="28"/>
      <c r="D25" s="28" t="s">
        <v>25</v>
      </c>
      <c r="E25" s="28"/>
      <c r="F25" s="28"/>
      <c r="G25" s="28" t="s">
        <v>34</v>
      </c>
      <c r="H25" s="28"/>
      <c r="I25" s="28"/>
    </row>
    <row r="26" customFormat="false" ht="20.1" hidden="false" customHeight="true" outlineLevel="0" collapsed="false">
      <c r="A26" s="29" t="s">
        <v>35</v>
      </c>
      <c r="B26" s="29"/>
      <c r="C26" s="29"/>
      <c r="D26" s="29" t="s">
        <v>28</v>
      </c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9" t="s">
        <v>36</v>
      </c>
      <c r="B27" s="29"/>
      <c r="C27" s="29"/>
      <c r="D27" s="29" t="s">
        <v>37</v>
      </c>
      <c r="E27" s="29"/>
      <c r="F27" s="29"/>
      <c r="G27" s="29" t="s">
        <v>38</v>
      </c>
      <c r="H27" s="29"/>
      <c r="I27" s="29"/>
    </row>
    <row r="28" customFormat="false" ht="20.1" hidden="false" customHeight="true" outlineLevel="0" collapsed="false">
      <c r="A28" s="29" t="s">
        <v>39</v>
      </c>
      <c r="B28" s="29"/>
      <c r="C28" s="29"/>
      <c r="D28" s="29" t="s">
        <v>37</v>
      </c>
      <c r="E28" s="29"/>
      <c r="F28" s="29"/>
      <c r="G28" s="29" t="s">
        <v>40</v>
      </c>
      <c r="H28" s="29"/>
      <c r="I28" s="29"/>
    </row>
    <row r="29" customFormat="false" ht="20.1" hidden="false" customHeight="true" outlineLevel="0" collapsed="false">
      <c r="A29" s="29" t="s">
        <v>30</v>
      </c>
      <c r="B29" s="29"/>
      <c r="C29" s="29"/>
      <c r="D29" s="29" t="s">
        <v>37</v>
      </c>
      <c r="E29" s="29"/>
      <c r="F29" s="29"/>
      <c r="G29" s="29" t="s">
        <v>41</v>
      </c>
      <c r="H29" s="29"/>
      <c r="I29" s="29"/>
    </row>
    <row r="30" customFormat="false" ht="20.1" hidden="false" customHeight="true" outlineLevel="0" collapsed="false">
      <c r="A30" s="29" t="s">
        <v>42</v>
      </c>
      <c r="B30" s="29"/>
      <c r="C30" s="29"/>
      <c r="D30" s="29" t="s">
        <v>37</v>
      </c>
      <c r="E30" s="29"/>
      <c r="F30" s="29"/>
      <c r="G30" s="29" t="s">
        <v>41</v>
      </c>
      <c r="H30" s="29"/>
      <c r="I30" s="29"/>
    </row>
    <row r="31" customFormat="false" ht="20.1" hidden="false" customHeight="true" outlineLevel="0" collapsed="false">
      <c r="A31" s="29" t="s">
        <v>43</v>
      </c>
      <c r="B31" s="29"/>
      <c r="C31" s="29"/>
      <c r="D31" s="29" t="s">
        <v>37</v>
      </c>
      <c r="E31" s="29"/>
      <c r="F31" s="29"/>
      <c r="G31" s="29" t="s">
        <v>41</v>
      </c>
      <c r="H31" s="29"/>
      <c r="I31" s="29"/>
    </row>
    <row r="32" customFormat="false" ht="20.1" hidden="false" customHeight="true" outlineLevel="0" collapsed="false">
      <c r="A32" s="29" t="s">
        <v>44</v>
      </c>
      <c r="B32" s="29"/>
      <c r="C32" s="29"/>
      <c r="D32" s="29" t="s">
        <v>37</v>
      </c>
      <c r="E32" s="29"/>
      <c r="F32" s="29"/>
      <c r="G32" s="29" t="s">
        <v>45</v>
      </c>
      <c r="H32" s="29"/>
      <c r="I32" s="29"/>
    </row>
    <row r="33" customFormat="false" ht="14.25" hidden="false" customHeight="false" outlineLevel="0" collapsed="false">
      <c r="A33" s="33" t="s">
        <v>46</v>
      </c>
      <c r="B33" s="33"/>
      <c r="C33" s="33"/>
      <c r="D33" s="33" t="s">
        <v>37</v>
      </c>
      <c r="E33" s="33"/>
      <c r="F33" s="33"/>
      <c r="G33" s="33" t="s">
        <v>45</v>
      </c>
      <c r="H33" s="33"/>
      <c r="I33" s="33"/>
    </row>
    <row r="34" customFormat="false" ht="14.25" hidden="false" customHeight="false" outlineLevel="0" collapsed="false">
      <c r="A34" s="33" t="s">
        <v>47</v>
      </c>
      <c r="B34" s="33"/>
      <c r="C34" s="33"/>
      <c r="D34" s="33" t="s">
        <v>37</v>
      </c>
      <c r="E34" s="33"/>
      <c r="F34" s="33"/>
      <c r="G34" s="29" t="s">
        <v>40</v>
      </c>
      <c r="H34" s="29"/>
      <c r="I34" s="29"/>
    </row>
    <row r="35" customFormat="false" ht="14.25" hidden="false" customHeight="false" outlineLevel="0" collapsed="false">
      <c r="A35" s="33" t="s">
        <v>48</v>
      </c>
      <c r="B35" s="33"/>
      <c r="C35" s="33"/>
      <c r="D35" s="33" t="s">
        <v>37</v>
      </c>
      <c r="E35" s="33"/>
      <c r="F35" s="33"/>
      <c r="G35" s="33" t="s">
        <v>38</v>
      </c>
      <c r="H35" s="33"/>
      <c r="I35" s="33"/>
    </row>
    <row r="36" customFormat="false" ht="14.25" hidden="false" customHeight="false" outlineLevel="0" collapsed="false">
      <c r="A36" s="33" t="s">
        <v>49</v>
      </c>
      <c r="B36" s="33"/>
      <c r="C36" s="33"/>
      <c r="D36" s="33" t="s">
        <v>37</v>
      </c>
      <c r="E36" s="33"/>
      <c r="F36" s="33"/>
      <c r="G36" s="33" t="s">
        <v>41</v>
      </c>
      <c r="H36" s="33"/>
      <c r="I36" s="33"/>
    </row>
    <row r="37" customFormat="false" ht="14.25" hidden="false" customHeight="false" outlineLevel="0" collapsed="false">
      <c r="A37" s="33" t="s">
        <v>50</v>
      </c>
      <c r="B37" s="33"/>
      <c r="C37" s="33"/>
      <c r="D37" s="33" t="s">
        <v>37</v>
      </c>
      <c r="E37" s="33"/>
      <c r="F37" s="33"/>
      <c r="G37" s="33" t="s">
        <v>38</v>
      </c>
      <c r="H37" s="33"/>
      <c r="I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</sheetData>
  <mergeCells count="101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</mergeCells>
  <hyperlinks>
    <hyperlink ref="C10" r:id="rId1" display="cerlaunión2012@gmail,com"/>
    <hyperlink ref="G14" r:id="rId2" display="cerlaunion2012@gmail.com"/>
    <hyperlink ref="G15" r:id="rId3" display="pmarioc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S10" activeCellId="0" sqref="S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6.33"/>
    <col collapsed="false" customWidth="true" hidden="false" outlineLevel="0" max="3" min="3" style="34" width="33.65"/>
    <col collapsed="false" customWidth="true" hidden="false" outlineLevel="0" max="4" min="4" style="34" width="62.32"/>
    <col collapsed="false" customWidth="true" hidden="false" outlineLevel="0" max="11" min="5" style="34" width="17.82"/>
    <col collapsed="false" customWidth="true" hidden="false" outlineLevel="0" max="12" min="12" style="0" width="17.82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25" hidden="false" customHeight="true" outlineLevel="0" collapsed="false">
      <c r="A5" s="40" t="s">
        <v>51</v>
      </c>
      <c r="B5" s="40"/>
      <c r="C5" s="41" t="s">
        <v>52</v>
      </c>
      <c r="D5" s="41"/>
      <c r="E5" s="41"/>
      <c r="F5" s="41"/>
      <c r="G5" s="41"/>
      <c r="H5" s="42" t="s">
        <v>53</v>
      </c>
      <c r="I5" s="42"/>
      <c r="J5" s="42"/>
      <c r="K5" s="41"/>
      <c r="L5" s="41"/>
    </row>
    <row r="6" s="44" customFormat="true" ht="26.25" hidden="false" customHeight="true" outlineLevel="0" collapsed="false">
      <c r="A6" s="43" t="s">
        <v>54</v>
      </c>
      <c r="B6" s="43" t="s">
        <v>55</v>
      </c>
      <c r="C6" s="43" t="s">
        <v>56</v>
      </c>
      <c r="D6" s="43" t="s">
        <v>57</v>
      </c>
      <c r="E6" s="43" t="s">
        <v>58</v>
      </c>
      <c r="F6" s="43" t="s">
        <v>59</v>
      </c>
      <c r="G6" s="43" t="s">
        <v>60</v>
      </c>
      <c r="H6" s="43" t="s">
        <v>61</v>
      </c>
      <c r="I6" s="43" t="s">
        <v>60</v>
      </c>
      <c r="J6" s="43" t="s">
        <v>62</v>
      </c>
      <c r="K6" s="43" t="s">
        <v>60</v>
      </c>
      <c r="L6" s="43" t="s">
        <v>63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54.75" hidden="false" customHeight="true" outlineLevel="0" collapsed="false">
      <c r="A8" s="45" t="s">
        <v>64</v>
      </c>
      <c r="B8" s="46" t="s">
        <v>65</v>
      </c>
      <c r="C8" s="47" t="s">
        <v>66</v>
      </c>
      <c r="D8" s="48" t="s">
        <v>67</v>
      </c>
      <c r="E8" s="49" t="n">
        <v>1</v>
      </c>
      <c r="F8" s="50" t="n">
        <v>44947</v>
      </c>
      <c r="G8" s="51" t="n">
        <v>0.2</v>
      </c>
      <c r="H8" s="50" t="n">
        <v>44989</v>
      </c>
      <c r="I8" s="51" t="n">
        <v>0.4</v>
      </c>
      <c r="J8" s="50" t="n">
        <v>45058</v>
      </c>
      <c r="K8" s="51" t="n">
        <v>0.4</v>
      </c>
      <c r="L8" s="52" t="s">
        <v>68</v>
      </c>
    </row>
    <row r="9" customFormat="false" ht="54" hidden="false" customHeight="true" outlineLevel="0" collapsed="false">
      <c r="A9" s="45"/>
      <c r="B9" s="46"/>
      <c r="C9" s="47"/>
      <c r="D9" s="48" t="s">
        <v>69</v>
      </c>
      <c r="E9" s="49" t="n">
        <v>1</v>
      </c>
      <c r="F9" s="50" t="n">
        <v>44982</v>
      </c>
      <c r="G9" s="51" t="n">
        <v>0.3</v>
      </c>
      <c r="H9" s="50" t="n">
        <v>45066</v>
      </c>
      <c r="I9" s="51" t="n">
        <v>0.3</v>
      </c>
      <c r="J9" s="50" t="n">
        <v>45254</v>
      </c>
      <c r="K9" s="51" t="n">
        <v>0.4</v>
      </c>
      <c r="L9" s="52" t="s">
        <v>68</v>
      </c>
    </row>
    <row r="10" s="57" customFormat="true" ht="62.25" hidden="false" customHeight="true" outlineLevel="0" collapsed="false">
      <c r="A10" s="45"/>
      <c r="B10" s="46"/>
      <c r="C10" s="47"/>
      <c r="D10" s="48" t="s">
        <v>70</v>
      </c>
      <c r="E10" s="53" t="n">
        <v>1</v>
      </c>
      <c r="F10" s="54" t="n">
        <v>44947</v>
      </c>
      <c r="G10" s="55" t="n">
        <v>0.3</v>
      </c>
      <c r="H10" s="54" t="n">
        <v>44979</v>
      </c>
      <c r="I10" s="55" t="n">
        <v>0.3</v>
      </c>
      <c r="J10" s="54" t="n">
        <v>45058</v>
      </c>
      <c r="K10" s="55" t="n">
        <v>0.4</v>
      </c>
      <c r="L10" s="56" t="s">
        <v>68</v>
      </c>
    </row>
    <row r="11" s="57" customFormat="true" ht="51" hidden="false" customHeight="true" outlineLevel="0" collapsed="false">
      <c r="A11" s="45"/>
      <c r="B11" s="46"/>
      <c r="C11" s="47"/>
      <c r="D11" s="48" t="s">
        <v>71</v>
      </c>
      <c r="E11" s="53" t="n">
        <v>1</v>
      </c>
      <c r="F11" s="54" t="n">
        <v>44947</v>
      </c>
      <c r="G11" s="55" t="n">
        <v>0.3</v>
      </c>
      <c r="H11" s="54" t="n">
        <v>44974</v>
      </c>
      <c r="I11" s="55" t="n">
        <v>0.3</v>
      </c>
      <c r="J11" s="54" t="n">
        <v>45058</v>
      </c>
      <c r="K11" s="55" t="n">
        <v>0.4</v>
      </c>
      <c r="L11" s="56" t="s">
        <v>68</v>
      </c>
      <c r="P11" s="58"/>
    </row>
    <row r="12" s="57" customFormat="true" ht="51" hidden="false" customHeight="true" outlineLevel="0" collapsed="false">
      <c r="A12" s="59" t="s">
        <v>72</v>
      </c>
      <c r="B12" s="59" t="s">
        <v>73</v>
      </c>
      <c r="C12" s="60" t="s">
        <v>74</v>
      </c>
      <c r="D12" s="61" t="s">
        <v>75</v>
      </c>
      <c r="E12" s="53" t="n">
        <v>1</v>
      </c>
      <c r="F12" s="54" t="n">
        <v>44967</v>
      </c>
      <c r="G12" s="55" t="n">
        <v>0.2</v>
      </c>
      <c r="H12" s="54" t="n">
        <v>45086</v>
      </c>
      <c r="I12" s="55" t="n">
        <v>0.1</v>
      </c>
      <c r="J12" s="54" t="n">
        <v>45119</v>
      </c>
      <c r="K12" s="55" t="n">
        <v>0.4</v>
      </c>
      <c r="L12" s="56" t="s">
        <v>68</v>
      </c>
      <c r="P12" s="58"/>
    </row>
    <row r="13" s="57" customFormat="true" ht="51" hidden="false" customHeight="true" outlineLevel="0" collapsed="false">
      <c r="A13" s="59"/>
      <c r="B13" s="59"/>
      <c r="C13" s="60"/>
      <c r="D13" s="61" t="s">
        <v>76</v>
      </c>
      <c r="E13" s="53" t="n">
        <v>1</v>
      </c>
      <c r="F13" s="54" t="n">
        <v>44993</v>
      </c>
      <c r="G13" s="55" t="n">
        <v>0.2</v>
      </c>
      <c r="H13" s="54" t="n">
        <v>44993</v>
      </c>
      <c r="I13" s="55" t="n">
        <v>0.4</v>
      </c>
      <c r="J13" s="54" t="n">
        <v>44993</v>
      </c>
      <c r="K13" s="55" t="n">
        <v>0.4</v>
      </c>
      <c r="L13" s="56" t="s">
        <v>68</v>
      </c>
      <c r="P13" s="58"/>
    </row>
    <row r="14" s="57" customFormat="true" ht="51" hidden="false" customHeight="true" outlineLevel="0" collapsed="false">
      <c r="A14" s="59"/>
      <c r="B14" s="59"/>
      <c r="C14" s="60"/>
      <c r="D14" s="61" t="s">
        <v>77</v>
      </c>
      <c r="E14" s="53" t="n">
        <v>0.7</v>
      </c>
      <c r="F14" s="54" t="n">
        <v>45070</v>
      </c>
      <c r="G14" s="55" t="n">
        <v>0.2</v>
      </c>
      <c r="H14" s="54" t="n">
        <v>45086</v>
      </c>
      <c r="I14" s="55" t="n">
        <v>0.3</v>
      </c>
      <c r="J14" s="54" t="n">
        <v>45119</v>
      </c>
      <c r="K14" s="55" t="n">
        <v>0.2</v>
      </c>
      <c r="L14" s="56" t="s">
        <v>78</v>
      </c>
      <c r="P14" s="58"/>
    </row>
    <row r="15" s="57" customFormat="true" ht="69.75" hidden="false" customHeight="true" outlineLevel="0" collapsed="false">
      <c r="A15" s="59"/>
      <c r="B15" s="59"/>
      <c r="C15" s="60"/>
      <c r="D15" s="61" t="s">
        <v>79</v>
      </c>
      <c r="E15" s="53" t="n">
        <v>0.7</v>
      </c>
      <c r="F15" s="54" t="n">
        <v>45114</v>
      </c>
      <c r="G15" s="55" t="n">
        <v>0.2</v>
      </c>
      <c r="H15" s="54" t="n">
        <v>45119</v>
      </c>
      <c r="I15" s="55" t="n">
        <v>0.2</v>
      </c>
      <c r="J15" s="54" t="n">
        <v>45132</v>
      </c>
      <c r="K15" s="55" t="n">
        <v>0.3</v>
      </c>
      <c r="L15" s="56" t="s">
        <v>78</v>
      </c>
    </row>
    <row r="16" s="57" customFormat="true" ht="69.75" hidden="false" customHeight="true" outlineLevel="0" collapsed="false">
      <c r="A16" s="62" t="s">
        <v>80</v>
      </c>
      <c r="B16" s="62" t="s">
        <v>81</v>
      </c>
      <c r="C16" s="63" t="s">
        <v>82</v>
      </c>
      <c r="D16" s="64" t="s">
        <v>83</v>
      </c>
      <c r="E16" s="53" t="n">
        <v>1</v>
      </c>
      <c r="F16" s="54" t="n">
        <v>44944</v>
      </c>
      <c r="G16" s="55" t="n">
        <v>0.3</v>
      </c>
      <c r="H16" s="54" t="n">
        <v>45088</v>
      </c>
      <c r="I16" s="55" t="n">
        <v>0.3</v>
      </c>
      <c r="J16" s="54" t="n">
        <v>45232</v>
      </c>
      <c r="K16" s="55" t="n">
        <v>0.4</v>
      </c>
      <c r="L16" s="56" t="s">
        <v>68</v>
      </c>
    </row>
    <row r="17" s="57" customFormat="true" ht="69.75" hidden="false" customHeight="true" outlineLevel="0" collapsed="false">
      <c r="A17" s="62"/>
      <c r="B17" s="62"/>
      <c r="C17" s="63"/>
      <c r="D17" s="41" t="s">
        <v>84</v>
      </c>
      <c r="E17" s="53" t="n">
        <v>0.5</v>
      </c>
      <c r="F17" s="54" t="n">
        <v>44945</v>
      </c>
      <c r="G17" s="55" t="n">
        <v>0.1</v>
      </c>
      <c r="H17" s="54" t="n">
        <v>45182</v>
      </c>
      <c r="I17" s="55" t="n">
        <v>0.2</v>
      </c>
      <c r="J17" s="54" t="n">
        <v>45233</v>
      </c>
      <c r="K17" s="55" t="n">
        <v>0.2</v>
      </c>
      <c r="L17" s="56" t="s">
        <v>78</v>
      </c>
    </row>
    <row r="18" s="57" customFormat="true" ht="63" hidden="false" customHeight="true" outlineLevel="0" collapsed="false">
      <c r="A18" s="62"/>
      <c r="B18" s="62"/>
      <c r="C18" s="63"/>
      <c r="D18" s="41" t="s">
        <v>85</v>
      </c>
      <c r="E18" s="53" t="n">
        <v>0.5</v>
      </c>
      <c r="F18" s="54" t="n">
        <v>45128</v>
      </c>
      <c r="G18" s="55" t="n">
        <v>0.2</v>
      </c>
      <c r="H18" s="54" t="s">
        <v>86</v>
      </c>
      <c r="I18" s="55" t="n">
        <v>0.1</v>
      </c>
      <c r="J18" s="54" t="n">
        <v>45243</v>
      </c>
      <c r="K18" s="55" t="n">
        <v>0.2</v>
      </c>
      <c r="L18" s="56" t="s">
        <v>78</v>
      </c>
    </row>
    <row r="19" s="57" customFormat="true" ht="73.5" hidden="false" customHeight="true" outlineLevel="0" collapsed="false">
      <c r="A19" s="62"/>
      <c r="B19" s="62"/>
      <c r="C19" s="63"/>
      <c r="D19" s="41" t="s">
        <v>87</v>
      </c>
      <c r="E19" s="53" t="n">
        <v>0.4</v>
      </c>
      <c r="F19" s="54" t="n">
        <v>44945</v>
      </c>
      <c r="G19" s="55" t="n">
        <v>0.1</v>
      </c>
      <c r="H19" s="54" t="n">
        <v>45128</v>
      </c>
      <c r="I19" s="55" t="n">
        <v>0.1</v>
      </c>
      <c r="J19" s="54" t="s">
        <v>88</v>
      </c>
      <c r="K19" s="55" t="n">
        <v>0.2</v>
      </c>
      <c r="L19" s="56" t="s">
        <v>78</v>
      </c>
    </row>
    <row r="20" s="57" customFormat="true" ht="73.5" hidden="false" customHeight="true" outlineLevel="0" collapsed="false">
      <c r="A20" s="62" t="s">
        <v>89</v>
      </c>
      <c r="B20" s="59" t="s">
        <v>90</v>
      </c>
      <c r="C20" s="63" t="s">
        <v>91</v>
      </c>
      <c r="D20" s="41" t="s">
        <v>92</v>
      </c>
      <c r="E20" s="53" t="n">
        <v>0.4</v>
      </c>
      <c r="F20" s="54" t="n">
        <v>44944</v>
      </c>
      <c r="G20" s="55" t="n">
        <v>0.1</v>
      </c>
      <c r="H20" s="54" t="n">
        <v>45149</v>
      </c>
      <c r="I20" s="55" t="n">
        <v>0.2</v>
      </c>
      <c r="J20" s="54" t="n">
        <v>45233</v>
      </c>
      <c r="K20" s="55" t="n">
        <v>0.1</v>
      </c>
      <c r="L20" s="56" t="s">
        <v>78</v>
      </c>
    </row>
    <row r="21" s="57" customFormat="true" ht="73.5" hidden="false" customHeight="true" outlineLevel="0" collapsed="false">
      <c r="A21" s="62"/>
      <c r="B21" s="59"/>
      <c r="C21" s="63"/>
      <c r="D21" s="41" t="s">
        <v>93</v>
      </c>
      <c r="E21" s="53" t="n">
        <v>0.2</v>
      </c>
      <c r="F21" s="54" t="n">
        <v>44970</v>
      </c>
      <c r="G21" s="55" t="n">
        <v>0.1</v>
      </c>
      <c r="H21" s="54" t="n">
        <v>45141</v>
      </c>
      <c r="I21" s="55" t="n">
        <v>0.05</v>
      </c>
      <c r="J21" s="54" t="n">
        <v>45233</v>
      </c>
      <c r="K21" s="55" t="n">
        <v>0.05</v>
      </c>
      <c r="L21" s="56" t="s">
        <v>78</v>
      </c>
    </row>
    <row r="22" s="57" customFormat="true" ht="73.5" hidden="false" customHeight="true" outlineLevel="0" collapsed="false">
      <c r="A22" s="62"/>
      <c r="B22" s="59"/>
      <c r="C22" s="63"/>
      <c r="D22" s="41" t="s">
        <v>94</v>
      </c>
      <c r="E22" s="53" t="n">
        <v>0.1</v>
      </c>
      <c r="F22" s="54" t="n">
        <v>44998</v>
      </c>
      <c r="G22" s="55" t="n">
        <v>0.05</v>
      </c>
      <c r="H22" s="54" t="n">
        <v>45141</v>
      </c>
      <c r="I22" s="55" t="n">
        <v>0.03</v>
      </c>
      <c r="J22" s="54" t="n">
        <v>45205</v>
      </c>
      <c r="K22" s="55" t="n">
        <v>0.02</v>
      </c>
      <c r="L22" s="56" t="s">
        <v>78</v>
      </c>
    </row>
    <row r="23" s="57" customFormat="true" ht="73.5" hidden="false" customHeight="true" outlineLevel="0" collapsed="false">
      <c r="A23" s="62"/>
      <c r="B23" s="59"/>
      <c r="C23" s="63"/>
      <c r="D23" s="65" t="s">
        <v>95</v>
      </c>
      <c r="E23" s="53" t="n">
        <v>0.1</v>
      </c>
      <c r="F23" s="54" t="n">
        <v>45014</v>
      </c>
      <c r="G23" s="55" t="n">
        <v>0.1</v>
      </c>
      <c r="H23" s="54" t="n">
        <v>45072</v>
      </c>
      <c r="I23" s="55" t="n">
        <v>0</v>
      </c>
      <c r="J23" s="54" t="n">
        <v>45141</v>
      </c>
      <c r="K23" s="55" t="n">
        <v>0</v>
      </c>
      <c r="L23" s="56" t="s">
        <v>78</v>
      </c>
    </row>
    <row r="24" s="57" customFormat="true" ht="73.5" hidden="false" customHeight="true" outlineLevel="0" collapsed="false">
      <c r="A24" s="62" t="s">
        <v>96</v>
      </c>
      <c r="B24" s="62" t="s">
        <v>97</v>
      </c>
      <c r="C24" s="63" t="s">
        <v>98</v>
      </c>
      <c r="D24" s="41" t="s">
        <v>99</v>
      </c>
      <c r="E24" s="53" t="n">
        <v>0.1</v>
      </c>
      <c r="F24" s="54" t="n">
        <v>45078</v>
      </c>
      <c r="G24" s="55" t="n">
        <v>0.05</v>
      </c>
      <c r="H24" s="54" t="n">
        <v>45085</v>
      </c>
      <c r="I24" s="55" t="n">
        <v>0.02</v>
      </c>
      <c r="J24" s="54" t="n">
        <v>45099</v>
      </c>
      <c r="K24" s="55" t="n">
        <v>0.03</v>
      </c>
      <c r="L24" s="56" t="s">
        <v>78</v>
      </c>
    </row>
    <row r="25" s="57" customFormat="true" ht="72.75" hidden="false" customHeight="true" outlineLevel="0" collapsed="false">
      <c r="A25" s="62"/>
      <c r="B25" s="62"/>
      <c r="C25" s="63"/>
      <c r="D25" s="41" t="s">
        <v>100</v>
      </c>
      <c r="E25" s="53" t="n">
        <v>0.2</v>
      </c>
      <c r="F25" s="54" t="n">
        <v>44966</v>
      </c>
      <c r="G25" s="55" t="n">
        <v>0.1</v>
      </c>
      <c r="H25" s="54" t="n">
        <v>45085</v>
      </c>
      <c r="I25" s="55" t="n">
        <v>0.05</v>
      </c>
      <c r="J25" s="54" t="n">
        <v>45113</v>
      </c>
      <c r="K25" s="55" t="n">
        <v>0.05</v>
      </c>
      <c r="L25" s="56" t="s">
        <v>78</v>
      </c>
    </row>
    <row r="26" s="57" customFormat="true" ht="73.5" hidden="true" customHeight="true" outlineLevel="0" collapsed="false">
      <c r="A26" s="62"/>
      <c r="B26" s="62"/>
      <c r="C26" s="63"/>
      <c r="D26" s="41" t="s">
        <v>101</v>
      </c>
      <c r="E26" s="53"/>
      <c r="F26" s="54"/>
      <c r="G26" s="55"/>
      <c r="H26" s="54"/>
      <c r="I26" s="55"/>
      <c r="J26" s="54"/>
      <c r="K26" s="55"/>
      <c r="L26" s="56"/>
    </row>
    <row r="27" s="57" customFormat="true" ht="73.5" hidden="false" customHeight="true" outlineLevel="0" collapsed="false">
      <c r="A27" s="62"/>
      <c r="B27" s="62"/>
      <c r="C27" s="63"/>
      <c r="D27" s="41" t="s">
        <v>101</v>
      </c>
      <c r="E27" s="53" t="n">
        <v>0.1</v>
      </c>
      <c r="F27" s="54" t="n">
        <v>45029</v>
      </c>
      <c r="G27" s="55" t="n">
        <v>0.05</v>
      </c>
      <c r="H27" s="54" t="n">
        <v>45183</v>
      </c>
      <c r="I27" s="55" t="n">
        <v>0.03</v>
      </c>
      <c r="J27" s="54" t="n">
        <v>45247</v>
      </c>
      <c r="K27" s="55" t="n">
        <v>0.02</v>
      </c>
      <c r="L27" s="56" t="s">
        <v>78</v>
      </c>
    </row>
    <row r="28" customFormat="false" ht="76.5" hidden="false" customHeight="true" outlineLevel="0" collapsed="false">
      <c r="A28" s="62"/>
      <c r="B28" s="62"/>
      <c r="C28" s="63"/>
      <c r="D28" s="41" t="s">
        <v>102</v>
      </c>
      <c r="E28" s="66" t="n">
        <v>0.08</v>
      </c>
      <c r="F28" s="54" t="n">
        <v>45029</v>
      </c>
      <c r="G28" s="67" t="n">
        <v>0.04</v>
      </c>
      <c r="H28" s="54" t="n">
        <v>45141</v>
      </c>
      <c r="I28" s="67" t="n">
        <v>0.02</v>
      </c>
      <c r="J28" s="54" t="n">
        <v>45176</v>
      </c>
      <c r="K28" s="67" t="n">
        <v>0.02</v>
      </c>
      <c r="L28" s="68" t="s">
        <v>78</v>
      </c>
    </row>
    <row r="29" customFormat="false" ht="65.25" hidden="false" customHeight="true" outlineLevel="0" collapsed="false">
      <c r="A29" s="62" t="s">
        <v>103</v>
      </c>
      <c r="B29" s="62" t="s">
        <v>104</v>
      </c>
      <c r="C29" s="69" t="s">
        <v>105</v>
      </c>
      <c r="D29" s="70" t="s">
        <v>106</v>
      </c>
      <c r="E29" s="66" t="n">
        <v>1</v>
      </c>
      <c r="F29" s="54" t="n">
        <v>44943</v>
      </c>
      <c r="G29" s="67" t="n">
        <v>0.5</v>
      </c>
      <c r="H29" s="54" t="n">
        <v>45134</v>
      </c>
      <c r="I29" s="67" t="n">
        <v>0.3</v>
      </c>
      <c r="J29" s="54" t="n">
        <v>45253</v>
      </c>
      <c r="K29" s="67" t="n">
        <v>0.2</v>
      </c>
      <c r="L29" s="68" t="s">
        <v>68</v>
      </c>
    </row>
    <row r="30" customFormat="false" ht="65.25" hidden="false" customHeight="true" outlineLevel="0" collapsed="false">
      <c r="A30" s="62"/>
      <c r="B30" s="62"/>
      <c r="C30" s="69"/>
      <c r="D30" s="70" t="s">
        <v>107</v>
      </c>
      <c r="E30" s="66" t="n">
        <v>1</v>
      </c>
      <c r="F30" s="54" t="n">
        <v>44329</v>
      </c>
      <c r="G30" s="67" t="n">
        <v>0.6</v>
      </c>
      <c r="H30" s="54" t="n">
        <v>45071</v>
      </c>
      <c r="I30" s="67" t="n">
        <v>0.2</v>
      </c>
      <c r="J30" s="54" t="n">
        <v>45072</v>
      </c>
      <c r="K30" s="67" t="n">
        <v>0.2</v>
      </c>
      <c r="L30" s="68" t="s">
        <v>68</v>
      </c>
    </row>
    <row r="31" customFormat="false" ht="65.25" hidden="false" customHeight="true" outlineLevel="0" collapsed="false">
      <c r="A31" s="62"/>
      <c r="B31" s="62"/>
      <c r="C31" s="69"/>
      <c r="D31" s="70" t="s">
        <v>108</v>
      </c>
      <c r="E31" s="66" t="n">
        <v>1</v>
      </c>
      <c r="F31" s="54" t="n">
        <v>45008</v>
      </c>
      <c r="G31" s="67" t="n">
        <v>0.6</v>
      </c>
      <c r="H31" s="54" t="s">
        <v>109</v>
      </c>
      <c r="I31" s="67" t="n">
        <v>0.2</v>
      </c>
      <c r="J31" s="54" t="n">
        <v>45051</v>
      </c>
      <c r="K31" s="67" t="n">
        <v>0.2</v>
      </c>
      <c r="L31" s="68" t="s">
        <v>68</v>
      </c>
    </row>
    <row r="32" customFormat="false" ht="65.25" hidden="false" customHeight="true" outlineLevel="0" collapsed="false">
      <c r="A32" s="62"/>
      <c r="B32" s="62"/>
      <c r="C32" s="69"/>
      <c r="D32" s="70" t="s">
        <v>110</v>
      </c>
      <c r="E32" s="66" t="n">
        <v>1</v>
      </c>
      <c r="F32" s="54" t="n">
        <v>44974</v>
      </c>
      <c r="G32" s="67" t="n">
        <v>0.6</v>
      </c>
      <c r="H32" s="54" t="n">
        <v>45196</v>
      </c>
      <c r="I32" s="67" t="n">
        <v>0.2</v>
      </c>
      <c r="J32" s="54" t="n">
        <v>45252</v>
      </c>
      <c r="K32" s="67" t="n">
        <v>0.2</v>
      </c>
      <c r="L32" s="68" t="s">
        <v>68</v>
      </c>
    </row>
    <row r="33" customFormat="false" ht="38.25" hidden="false" customHeight="true" outlineLevel="0" collapsed="false">
      <c r="A33" s="62" t="s">
        <v>111</v>
      </c>
      <c r="B33" s="62" t="s">
        <v>112</v>
      </c>
      <c r="C33" s="69" t="s">
        <v>113</v>
      </c>
      <c r="D33" s="41" t="s">
        <v>114</v>
      </c>
      <c r="E33" s="66" t="n">
        <v>0.3</v>
      </c>
      <c r="F33" s="54" t="n">
        <v>44966</v>
      </c>
      <c r="G33" s="67" t="n">
        <v>0.2</v>
      </c>
      <c r="H33" s="54" t="n">
        <v>45177</v>
      </c>
      <c r="I33" s="67" t="n">
        <v>0.05</v>
      </c>
      <c r="J33" s="54" t="n">
        <v>45251</v>
      </c>
      <c r="K33" s="67" t="n">
        <v>0.05</v>
      </c>
      <c r="L33" s="68" t="s">
        <v>78</v>
      </c>
    </row>
    <row r="34" customFormat="false" ht="38.25" hidden="false" customHeight="true" outlineLevel="0" collapsed="false">
      <c r="A34" s="62"/>
      <c r="B34" s="62"/>
      <c r="C34" s="69"/>
      <c r="D34" s="71" t="s">
        <v>115</v>
      </c>
      <c r="E34" s="66" t="n">
        <v>0.3</v>
      </c>
      <c r="F34" s="54" t="n">
        <v>44965</v>
      </c>
      <c r="G34" s="67" t="n">
        <v>0.1</v>
      </c>
      <c r="H34" s="54" t="n">
        <v>45162</v>
      </c>
      <c r="I34" s="67" t="n">
        <v>0.1</v>
      </c>
      <c r="J34" s="54" t="n">
        <v>44525</v>
      </c>
      <c r="K34" s="67" t="n">
        <v>0.1</v>
      </c>
      <c r="L34" s="68" t="s">
        <v>78</v>
      </c>
    </row>
    <row r="35" customFormat="false" ht="38.25" hidden="false" customHeight="true" outlineLevel="0" collapsed="false">
      <c r="A35" s="62"/>
      <c r="B35" s="62"/>
      <c r="C35" s="69"/>
      <c r="D35" s="71" t="s">
        <v>116</v>
      </c>
      <c r="E35" s="66" t="n">
        <v>0.1</v>
      </c>
      <c r="F35" s="54" t="n">
        <v>44969</v>
      </c>
      <c r="G35" s="67" t="n">
        <v>0.03</v>
      </c>
      <c r="H35" s="54" t="n">
        <v>45145</v>
      </c>
      <c r="I35" s="67" t="n">
        <v>0.03</v>
      </c>
      <c r="J35" s="54" t="n">
        <v>45254</v>
      </c>
      <c r="K35" s="67" t="n">
        <v>0.04</v>
      </c>
      <c r="L35" s="68" t="s">
        <v>78</v>
      </c>
    </row>
    <row r="36" customFormat="false" ht="38.25" hidden="false" customHeight="true" outlineLevel="0" collapsed="false">
      <c r="A36" s="62"/>
      <c r="B36" s="62"/>
      <c r="C36" s="69"/>
      <c r="D36" s="72" t="s">
        <v>117</v>
      </c>
      <c r="E36" s="66" t="n">
        <v>0.03</v>
      </c>
      <c r="F36" s="73" t="n">
        <v>45252</v>
      </c>
      <c r="G36" s="67" t="n">
        <v>0.01</v>
      </c>
      <c r="H36" s="73" t="n">
        <v>45259</v>
      </c>
      <c r="I36" s="67" t="n">
        <v>0.01</v>
      </c>
      <c r="J36" s="73" t="n">
        <v>45260</v>
      </c>
      <c r="K36" s="67" t="n">
        <v>0.01</v>
      </c>
      <c r="L36" s="68" t="s">
        <v>78</v>
      </c>
    </row>
    <row r="37" customFormat="false" ht="45" hidden="false" customHeight="true" outlineLevel="0" collapsed="false">
      <c r="A37" s="59" t="s">
        <v>118</v>
      </c>
      <c r="B37" s="74" t="s">
        <v>119</v>
      </c>
      <c r="C37" s="75" t="s">
        <v>120</v>
      </c>
      <c r="D37" s="70" t="s">
        <v>121</v>
      </c>
      <c r="E37" s="66" t="n">
        <v>0.4</v>
      </c>
      <c r="F37" s="73" t="n">
        <v>45001</v>
      </c>
      <c r="G37" s="67" t="n">
        <v>0.03</v>
      </c>
      <c r="H37" s="73" t="n">
        <v>45021</v>
      </c>
      <c r="I37" s="67" t="n">
        <v>0.02</v>
      </c>
      <c r="J37" s="73" t="n">
        <v>45042</v>
      </c>
      <c r="K37" s="67" t="n">
        <v>0.02</v>
      </c>
      <c r="L37" s="68" t="s">
        <v>78</v>
      </c>
    </row>
    <row r="38" customFormat="false" ht="59.25" hidden="false" customHeight="true" outlineLevel="0" collapsed="false">
      <c r="A38" s="59"/>
      <c r="B38" s="74"/>
      <c r="C38" s="75"/>
      <c r="D38" s="75" t="s">
        <v>122</v>
      </c>
      <c r="E38" s="66" t="n">
        <v>0.4</v>
      </c>
      <c r="F38" s="73" t="n">
        <v>45034</v>
      </c>
      <c r="G38" s="67" t="n">
        <v>0.01</v>
      </c>
      <c r="H38" s="73" t="n">
        <v>45035</v>
      </c>
      <c r="I38" s="67" t="n">
        <v>0.02</v>
      </c>
      <c r="J38" s="73" t="n">
        <v>45035</v>
      </c>
      <c r="K38" s="67" t="n">
        <v>0.02</v>
      </c>
      <c r="L38" s="68" t="s">
        <v>78</v>
      </c>
    </row>
    <row r="39" customFormat="false" ht="48.75" hidden="false" customHeight="true" outlineLevel="0" collapsed="false">
      <c r="A39" s="59"/>
      <c r="B39" s="74"/>
      <c r="C39" s="75"/>
      <c r="D39" s="70" t="s">
        <v>123</v>
      </c>
      <c r="E39" s="66" t="n">
        <v>0.04</v>
      </c>
      <c r="F39" s="73" t="n">
        <v>45034</v>
      </c>
      <c r="G39" s="67" t="n">
        <v>0.02</v>
      </c>
      <c r="H39" s="73" t="n">
        <v>45040</v>
      </c>
      <c r="I39" s="67" t="n">
        <v>0.01</v>
      </c>
      <c r="J39" s="73" t="n">
        <v>45035</v>
      </c>
      <c r="K39" s="67" t="n">
        <v>0.01</v>
      </c>
      <c r="L39" s="68" t="s">
        <v>78</v>
      </c>
    </row>
    <row r="40" customFormat="false" ht="57" hidden="false" customHeight="true" outlineLevel="0" collapsed="false">
      <c r="A40" s="59"/>
      <c r="B40" s="74"/>
      <c r="C40" s="75"/>
      <c r="D40" s="76" t="s">
        <v>124</v>
      </c>
      <c r="E40" s="66" t="n">
        <v>0.4</v>
      </c>
      <c r="F40" s="73" t="n">
        <v>45035</v>
      </c>
      <c r="G40" s="67" t="n">
        <v>0.2</v>
      </c>
      <c r="H40" s="73" t="n">
        <v>45049</v>
      </c>
      <c r="I40" s="67" t="n">
        <v>0.1</v>
      </c>
      <c r="J40" s="73" t="n">
        <v>45239</v>
      </c>
      <c r="K40" s="67" t="n">
        <v>0.1</v>
      </c>
      <c r="L40" s="68" t="s">
        <v>78</v>
      </c>
    </row>
    <row r="41" customFormat="false" ht="38.25" hidden="false" customHeight="true" outlineLevel="0" collapsed="false">
      <c r="A41" s="77"/>
      <c r="B41" s="78"/>
      <c r="C41" s="79"/>
      <c r="D41" s="77"/>
      <c r="E41" s="79"/>
      <c r="F41" s="79"/>
      <c r="G41" s="79"/>
      <c r="H41" s="79"/>
      <c r="I41" s="79"/>
      <c r="J41" s="79"/>
      <c r="K41" s="79"/>
      <c r="L41" s="80"/>
    </row>
    <row r="42" customFormat="false" ht="38.25" hidden="false" customHeight="true" outlineLevel="0" collapsed="false">
      <c r="A42" s="77"/>
      <c r="B42" s="78"/>
      <c r="C42" s="79"/>
      <c r="D42" s="77"/>
      <c r="E42" s="79"/>
      <c r="F42" s="79"/>
      <c r="G42" s="79"/>
      <c r="H42" s="79"/>
      <c r="I42" s="79"/>
      <c r="J42" s="79"/>
      <c r="K42" s="79"/>
      <c r="L42" s="80"/>
    </row>
    <row r="43" customFormat="false" ht="38.25" hidden="false" customHeight="true" outlineLevel="0" collapsed="false">
      <c r="A43" s="77"/>
      <c r="B43" s="78"/>
      <c r="C43" s="79"/>
      <c r="D43" s="79"/>
      <c r="E43" s="79"/>
      <c r="F43" s="79"/>
      <c r="G43" s="79"/>
      <c r="H43" s="79"/>
      <c r="I43" s="79"/>
      <c r="J43" s="79"/>
      <c r="K43" s="77"/>
      <c r="L43" s="80"/>
    </row>
    <row r="44" customFormat="false" ht="38.25" hidden="false" customHeight="true" outlineLevel="0" collapsed="false">
      <c r="A44" s="77"/>
      <c r="B44" s="78"/>
      <c r="C44" s="79"/>
      <c r="D44" s="79"/>
      <c r="E44" s="79"/>
      <c r="F44" s="79"/>
      <c r="G44" s="79"/>
      <c r="H44" s="79"/>
      <c r="I44" s="79"/>
      <c r="J44" s="79"/>
      <c r="K44" s="77"/>
      <c r="L44" s="80"/>
    </row>
    <row r="45" customFormat="false" ht="38.25" hidden="false" customHeight="true" outlineLevel="0" collapsed="false">
      <c r="A45" s="77"/>
      <c r="B45" s="78"/>
      <c r="C45" s="79"/>
      <c r="D45" s="79"/>
      <c r="E45" s="79"/>
      <c r="F45" s="79"/>
      <c r="G45" s="79"/>
      <c r="H45" s="79"/>
      <c r="I45" s="79"/>
      <c r="J45" s="79"/>
      <c r="K45" s="77"/>
      <c r="L45" s="80"/>
    </row>
    <row r="46" customFormat="false" ht="38.25" hidden="false" customHeight="true" outlineLevel="0" collapsed="false">
      <c r="A46" s="77"/>
      <c r="B46" s="78"/>
      <c r="C46" s="79"/>
      <c r="D46" s="79"/>
      <c r="E46" s="79"/>
      <c r="F46" s="79"/>
      <c r="G46" s="79"/>
      <c r="H46" s="79"/>
      <c r="I46" s="79"/>
      <c r="J46" s="79"/>
      <c r="K46" s="77"/>
      <c r="L46" s="80"/>
    </row>
    <row r="47" customFormat="false" ht="38.25" hidden="false" customHeight="true" outlineLevel="0" collapsed="false">
      <c r="A47" s="77"/>
      <c r="B47" s="78"/>
      <c r="C47" s="79"/>
      <c r="D47" s="79"/>
      <c r="E47" s="79"/>
      <c r="F47" s="79"/>
      <c r="G47" s="79"/>
      <c r="H47" s="79"/>
      <c r="I47" s="79"/>
      <c r="J47" s="79"/>
      <c r="K47" s="77"/>
      <c r="L47" s="80"/>
    </row>
    <row r="48" customFormat="false" ht="38.25" hidden="false" customHeight="true" outlineLevel="0" collapsed="false">
      <c r="A48" s="77"/>
      <c r="B48" s="78"/>
      <c r="C48" s="79"/>
      <c r="D48" s="79"/>
      <c r="E48" s="79"/>
      <c r="F48" s="79"/>
      <c r="G48" s="79"/>
      <c r="H48" s="79"/>
      <c r="I48" s="79"/>
      <c r="J48" s="79"/>
      <c r="K48" s="77"/>
      <c r="L48" s="80"/>
    </row>
    <row r="49" customFormat="false" ht="38.25" hidden="false" customHeight="true" outlineLevel="0" collapsed="false">
      <c r="A49" s="77"/>
      <c r="B49" s="78"/>
      <c r="C49" s="79"/>
      <c r="D49" s="79"/>
      <c r="E49" s="79"/>
      <c r="F49" s="79"/>
      <c r="G49" s="79"/>
      <c r="H49" s="79"/>
      <c r="I49" s="79"/>
      <c r="J49" s="79"/>
      <c r="K49" s="77"/>
      <c r="L49" s="80"/>
    </row>
    <row r="50" customFormat="false" ht="38.25" hidden="false" customHeight="true" outlineLevel="0" collapsed="false">
      <c r="A50" s="77"/>
      <c r="B50" s="78"/>
      <c r="C50" s="79"/>
      <c r="D50" s="79"/>
      <c r="E50" s="79"/>
      <c r="F50" s="79"/>
      <c r="G50" s="79"/>
      <c r="H50" s="79"/>
      <c r="I50" s="79"/>
      <c r="J50" s="79"/>
      <c r="K50" s="77"/>
      <c r="L50" s="80"/>
    </row>
    <row r="51" customFormat="false" ht="38.25" hidden="false" customHeight="true" outlineLevel="0" collapsed="false">
      <c r="A51" s="77"/>
      <c r="B51" s="78"/>
      <c r="C51" s="79"/>
      <c r="D51" s="79"/>
      <c r="E51" s="79"/>
      <c r="F51" s="79"/>
      <c r="G51" s="79"/>
      <c r="H51" s="79"/>
      <c r="I51" s="79"/>
      <c r="J51" s="79"/>
      <c r="K51" s="77"/>
      <c r="L51" s="80"/>
    </row>
    <row r="52" customFormat="false" ht="38.25" hidden="false" customHeight="true" outlineLevel="0" collapsed="false">
      <c r="A52" s="77"/>
      <c r="B52" s="78"/>
      <c r="C52" s="79"/>
      <c r="D52" s="79"/>
      <c r="E52" s="79"/>
      <c r="F52" s="79"/>
      <c r="G52" s="79"/>
      <c r="H52" s="79"/>
      <c r="I52" s="79"/>
      <c r="J52" s="79"/>
      <c r="K52" s="77"/>
      <c r="L52" s="80"/>
    </row>
    <row r="53" customFormat="false" ht="30" hidden="false" customHeight="true" outlineLevel="0" collapsed="false">
      <c r="A53" s="77"/>
      <c r="B53" s="78"/>
      <c r="C53" s="79"/>
      <c r="D53" s="79"/>
      <c r="E53" s="79"/>
      <c r="F53" s="79"/>
      <c r="G53" s="79"/>
      <c r="H53" s="79"/>
      <c r="I53" s="79"/>
      <c r="J53" s="79"/>
      <c r="K53" s="77"/>
      <c r="L53" s="80"/>
    </row>
    <row r="54" customFormat="false" ht="30" hidden="false" customHeight="true" outlineLevel="0" collapsed="false">
      <c r="A54" s="77"/>
      <c r="B54" s="78"/>
      <c r="C54" s="79"/>
      <c r="D54" s="79"/>
      <c r="E54" s="79"/>
      <c r="F54" s="79"/>
      <c r="G54" s="79"/>
      <c r="H54" s="79"/>
      <c r="I54" s="79"/>
      <c r="J54" s="79"/>
      <c r="K54" s="77"/>
      <c r="L54" s="80"/>
    </row>
    <row r="55" customFormat="false" ht="22.5" hidden="false" customHeight="true" outlineLevel="0" collapsed="false">
      <c r="A55" s="81"/>
      <c r="B55" s="78"/>
      <c r="C55" s="79"/>
      <c r="D55" s="79"/>
      <c r="E55" s="79"/>
      <c r="F55" s="79"/>
      <c r="G55" s="79"/>
      <c r="H55" s="79"/>
      <c r="I55" s="79"/>
      <c r="J55" s="79"/>
      <c r="K55" s="77"/>
      <c r="L55" s="80"/>
    </row>
    <row r="56" customFormat="false" ht="18" hidden="false" customHeight="true" outlineLevel="0" collapsed="false">
      <c r="A56" s="81"/>
      <c r="B56" s="78"/>
      <c r="C56" s="79"/>
      <c r="D56" s="79"/>
      <c r="E56" s="79"/>
      <c r="F56" s="79"/>
      <c r="G56" s="79"/>
      <c r="H56" s="79"/>
      <c r="I56" s="79"/>
      <c r="J56" s="79"/>
      <c r="K56" s="77"/>
      <c r="L56" s="80"/>
    </row>
    <row r="57" customFormat="false" ht="18" hidden="false" customHeight="true" outlineLevel="0" collapsed="false">
      <c r="A57" s="81"/>
      <c r="B57" s="78"/>
      <c r="C57" s="79"/>
      <c r="D57" s="79"/>
      <c r="E57" s="79"/>
      <c r="F57" s="79"/>
      <c r="G57" s="79"/>
      <c r="H57" s="79"/>
      <c r="I57" s="79"/>
      <c r="J57" s="79"/>
      <c r="K57" s="77"/>
      <c r="L57" s="80"/>
    </row>
    <row r="58" customFormat="false" ht="15" hidden="false" customHeight="false" outlineLevel="0" collapsed="false">
      <c r="A58" s="81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81"/>
    </row>
    <row r="59" customFormat="false" ht="11.25" hidden="false" customHeight="fals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2"/>
    </row>
    <row r="70" customFormat="false" ht="11.2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2"/>
    </row>
    <row r="163" customFormat="false" ht="11.25" hidden="false" customHeight="false" outlineLevel="0" collapsed="false">
      <c r="L163" s="0" t="s">
        <v>78</v>
      </c>
    </row>
    <row r="164" customFormat="false" ht="11.25" hidden="false" customHeight="false" outlineLevel="0" collapsed="false">
      <c r="L164" s="0" t="s">
        <v>125</v>
      </c>
    </row>
    <row r="165" customFormat="false" ht="11.25" hidden="false" customHeight="false" outlineLevel="0" collapsed="false">
      <c r="L165" s="0" t="s">
        <v>68</v>
      </c>
    </row>
  </sheetData>
  <mergeCells count="4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8"/>
    <mergeCell ref="B24:B28"/>
    <mergeCell ref="C24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</mergeCells>
  <dataValidations count="1">
    <dataValidation allowBlank="true" errorStyle="stop" operator="between" showDropDown="false" showErrorMessage="true" showInputMessage="false" sqref="L10:L57" type="list">
      <formula1>$L$162:$L$1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IO</cp:lastModifiedBy>
  <cp:lastPrinted>2019-05-16T20:06:14Z</cp:lastPrinted>
  <dcterms:modified xsi:type="dcterms:W3CDTF">2023-12-18T13:29:07Z</dcterms:modified>
  <cp:revision>0</cp:revision>
  <dc:subject/>
  <dc:title/>
</cp:coreProperties>
</file>