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Municipio</t>
  </si>
  <si>
    <t xml:space="preserve">Correo electronico</t>
  </si>
  <si>
    <t xml:space="preserve">Telefono</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Apoyar organización y seguimiento del concejo estudiantil.</t>
  </si>
  <si>
    <t xml:space="preserve">Alcanzar una organización en un 100% del consejo estudiantil y realización de seguimiento.</t>
  </si>
  <si>
    <t xml:space="preserve">Consejo estudiantil</t>
  </si>
  <si>
    <t xml:space="preserve">Socialización de las funciones del Consejo Estudiantil 2023, Apoyo a las elecciones del consejo, seguimiento.</t>
  </si>
  <si>
    <t xml:space="preserve">TERMINADA</t>
  </si>
  <si>
    <t xml:space="preserve">Concientizar al 
personero electo democráticamente  sus funciones,  liderazgo, además de seguimiento.</t>
  </si>
  <si>
    <t xml:space="preserve">Al teminar el año escolar el 90 % de los lideres habrá ejercido sus funciones.</t>
  </si>
  <si>
    <t xml:space="preserve">Personero estudiantil</t>
  </si>
  <si>
    <t xml:space="preserve">Socialización funciones y perfíl del personero estudiantil, apoyo en el proceso electoral y seguimiento. </t>
  </si>
  <si>
    <t xml:space="preserve">Implementar un procedimiento para identificar, divulgar y documentar las buenas prácticas pedagogicas, administrativas y culturales en actos conmemorativos, actividades extracurriculares.</t>
  </si>
  <si>
    <t xml:space="preserve">Divulgación y documentación de las buenas prácticas en un 80% a la comunidad educativa</t>
  </si>
  <si>
    <t xml:space="preserve">Divulgación de buenas prácticas</t>
  </si>
  <si>
    <t xml:space="preserve">Elaboración de crononograma para la divulgación, reunión por equipos para la resignificación de las mallas de los proyectos transversales, socialización del plan de trabajo por parte de los líderes, ejecución y recolección de material de evidencia por parte de los docentes.</t>
  </si>
  <si>
    <t xml:space="preserve">Avanzar en la implementación de la caracterización, aplicación de estrategias y seguimiento a estudiantes de inclusión</t>
  </si>
  <si>
    <t xml:space="preserve">caracterización y seguimiento en un 80% a estudiantes de inclusión </t>
  </si>
  <si>
    <t xml:space="preserve">Política de inclusión</t>
  </si>
  <si>
    <t xml:space="preserve">Elaboración de caracterización, aplicación de estrategias y seguimiento a estudiantes de inclusión por parte de todos los docentes</t>
  </si>
  <si>
    <t xml:space="preserve">EN EJECUCION</t>
  </si>
  <si>
    <t xml:space="preserve">Fortalecer las alianzas con el sector productivo que permitan una extensión a la comunidad.</t>
  </si>
  <si>
    <t xml:space="preserve">Establecimiento en un 80% de alianzas con el sector productivo</t>
  </si>
  <si>
    <t xml:space="preserve">Alianzas con el sector productivo</t>
  </si>
  <si>
    <t xml:space="preserve">Gestionar alianzas con el sector productivo y otras entidades que favorezcan los procesos formativos ( capacitaciones, proyectos productivos, formación cultural y deportiva) en la institución,  para la realización de prácticas y/o capacitaciones para la comunidad educativa.</t>
  </si>
  <si>
    <t xml:space="preserve">Aplicar  el enfoque pedagógico en los procesos de enseñanza y aprendizaje. </t>
  </si>
  <si>
    <t xml:space="preserve">Ejecutar en un 80% el enfoque pedagógico en  las prácticas de aula.</t>
  </si>
  <si>
    <t xml:space="preserve">Diseño curricular</t>
  </si>
  <si>
    <t xml:space="preserve">1. Socializar y apropiar en un 70%  el modelo pedagógico                                                                                         2.  Identificar las puatas del modelo pedagógico                       3. Evidenciar en los planes de aula la aplicación del modelo                                                                                                  4. Retroalimentacion, acompañamiento y apliación del Modelo Pedagógico.</t>
  </si>
  <si>
    <t xml:space="preserve">Unificar criterios para la implementacion de las tareas que conduzcan a la profundización de los procesos de aprendizajes. </t>
  </si>
  <si>
    <t xml:space="preserve">El 70% de los docentes habrá unificado los criterios para la implementación de las tareas.</t>
  </si>
  <si>
    <t xml:space="preserve">Tareas escolares</t>
  </si>
  <si>
    <t xml:space="preserve">1.Apropiar el modelos holistico  para la unificacion de politicas en la asignacion de tarea.                                                                                         2 El docente maneja  tareas  cortas, concisas y claras, pertinte (calidad y no cantidad).                                                                                                   3. La importancia del proceso de  retroalimentacion en las actividad extracurriculares.                                             4. Lista de chequeo                                                       5. Anexar al SIEE de la Institución                                                                                           </t>
  </si>
  <si>
    <t xml:space="preserve">Implementar  el estilo pedagogica en el aula que permita la participaciòn activa de docentes y estudiantes  </t>
  </si>
  <si>
    <t xml:space="preserve">El 60% de los docentes habrà evidenciado el estilo pedagogico en los planes de aula </t>
  </si>
  <si>
    <t xml:space="preserve">Estilo Pedagògico </t>
  </si>
  <si>
    <t xml:space="preserve">                                                                                                                                                                                      1. Socializaciòn del estilo pedagògico con los docentes y directivos                                                                       2. apropiaciòn del estilo pedagogico en los planes de aula.    3. Lista de chequeo  </t>
  </si>
  <si>
    <t xml:space="preserve">Utilizar los resultados de las pruebas externas para mejorar los procesos pedagógicos de los aprendizajes en los estudiantes.</t>
  </si>
  <si>
    <t xml:space="preserve">Uso del 100% de los resultados de las pruebas externas para mejorar los procesos pedagógicos en los aprendizajes en estudiantes</t>
  </si>
  <si>
    <t xml:space="preserve">Proceso de seguimiento</t>
  </si>
  <si>
    <t xml:space="preserve">1. Recolección de los resultado de las pruebas
2. Análisis de los resultados de los 2 últimos años.
3. Elaboración de estrategias para el mejoramiento.              4. Presentar el plan de mejoramiento </t>
  </si>
  <si>
    <t xml:space="preserve">Implementar el seguimiento a los egresados a fin de tener una base de datos de cada uno de ellos </t>
  </si>
  <si>
    <t xml:space="preserve">Al finalizar el año 2023 se contarà  con base de datos actualizado  a fin de obtener sus aportes en cada uno de los  eventos futuros </t>
  </si>
  <si>
    <t xml:space="preserve">Seguimiento de egresados </t>
  </si>
  <si>
    <t xml:space="preserve">1. Diseñar un formato para recolectar la informaciòn.                                        2. Dar a conocer el formato a comunidad educativa  para aoprtes y sugerencias.                                                                                               3.  Recopilar la informaciòn de los egresados  - archivo .                              4 Organizar la información para las respectivas estretegias de trabajo </t>
  </si>
  <si>
    <t xml:space="preserve">Elaborar el programa para la  adecuación, accesibilidad y 
embellecimiento de la planta física propiciando acciones de mejoramiento.</t>
  </si>
  <si>
    <t xml:space="preserve">Al finalizar el año 2023 se abrá elaborado el programa para la adecuación y embellecimiento de la planta física en un 80%</t>
  </si>
  <si>
    <t xml:space="preserve">Programas para la adecuación y embellecimiento de la planta física.</t>
  </si>
  <si>
    <t xml:space="preserve">Elaborar el programa por sedes.                                                                     Elaborar el programa de adecaución y embellecimiento de la planta física de las tres sedes.       </t>
  </si>
  <si>
    <t xml:space="preserve">Realizar una programación coherente de las actividades que se llevan a cabo en cada uno de sus espacios físicos, basada en indicadores de utilización de los mismos.</t>
  </si>
  <si>
    <t xml:space="preserve">A noviembre de 2023 se habrá elaborado  la programación de las actividades que se llevan a cabo 
en cada uno de sus espacios físicos. En 70%</t>
  </si>
  <si>
    <t xml:space="preserve">Seguimiento al uso de los espacios</t>
  </si>
  <si>
    <t xml:space="preserve">3.Verificar el POA para identificar las activiades       2.Elaborar el plan de uso de los espacios </t>
  </si>
  <si>
    <t xml:space="preserve">Elaborar el panomara de riesgos en todas las sedes.</t>
  </si>
  <si>
    <t xml:space="preserve">A noviembre del 2023 se habrá elaborado el diagnóstico del panorama de riesgos de toda la institución en un 80%</t>
  </si>
  <si>
    <t xml:space="preserve">Panorama de riesgos</t>
  </si>
  <si>
    <t xml:space="preserve">1. Diagnóstico del panorama de riesgos detectado en las diferentes sedes con la ayuda de un profesional.                                                                                           2. Elaboración  del programa de panorama de riesgos según orientaciones.                                                                                                  4. Socilaizar  el programa de riesgos para la seguridad y protección de la comunidad educativa.                                                                                                                        5. Ejecución  seguimiento y evaluación.                                                                               </t>
  </si>
  <si>
    <t xml:space="preserve">Elaborar un programa de bienestar del personal.</t>
  </si>
  <si>
    <t xml:space="preserve">Durante el primer bimestre la instución contará con el programa de bienestar personal en un 50%</t>
  </si>
  <si>
    <t xml:space="preserve">Bienestar del talento humano</t>
  </si>
  <si>
    <t xml:space="preserve">1.Elaborar un programa de bienestar del personal que abarque todas las sedes.                                                                                                                                                  2.Socializar  a la comunidad educativa desde una perspectiva de equidad.</t>
  </si>
  <si>
    <t xml:space="preserve">Orientar  a la comunidad educativa sobre el programa del uso de los recursos para atender de manera adecuada a los estudiantes y a la comunidad educativa.
</t>
  </si>
  <si>
    <t xml:space="preserve">Al terminar el año la institución contará con el 80% del programa del uso de los recursos físicos y de los medios para la comunidad educativa.</t>
  </si>
  <si>
    <t xml:space="preserve">Proyección a la comunidad</t>
  </si>
  <si>
    <t xml:space="preserve">Revisión del manual de procedimientos. Elaboración del programa del uso de los recursos que tiene en cuenta la concientización a la comunidad sobre el uso de los recursos institucionales.                                                                               Socialización del programa del uso de los recursos físicos y los medios.  </t>
  </si>
  <si>
    <t xml:space="preserve">Reajustar, implementar, continuar el servicio social estudiantil con alianza con entidades pertinentes. </t>
  </si>
  <si>
    <t xml:space="preserve">Realización del 90% del servicio social que prestan los estudiantes a la comunidad </t>
  </si>
  <si>
    <t xml:space="preserve">Diagnóstico de necesidades en la población o comunidad educativa                                          Organización de los estudiantes en los grupos especificos            Ejecución del servicio social estudiantil en la Comunidad                                                          Seguimiento de la labor social por parte de los Directores de grupo    Evaluación del servicio social estudiantil al finalizar el año</t>
  </si>
  <si>
    <t xml:space="preserve">Crear estrategias para fomentar, promover, estimular a la participación de los padres de familia en las diferentes actividades institucionales.</t>
  </si>
  <si>
    <t xml:space="preserve">Participación del 80% de la comunidad educativa en las actividades institucionales programadas.</t>
  </si>
  <si>
    <t xml:space="preserve">Participación y convivencia.</t>
  </si>
  <si>
    <t xml:space="preserve">Sensibilización a la comunidad en el sentido de su participación en las actividades institucionales. Participación de los padres de familia en las actividades institucionales programadas haciendo uso de las herramientas tecnológicas y medios al alcance. Acompañamiento a los padres de familia en la participación de las actividades institucionales.
</t>
  </si>
  <si>
    <t xml:space="preserve">Fortalecer las estrategias institucionales para prestar un servicio en prevención de riesgos psicosociales.</t>
  </si>
  <si>
    <t xml:space="preserve">Desarrollo en un 80% las actividades enfocadas a la prevención de riesgos psicosociales.</t>
  </si>
  <si>
    <t xml:space="preserve">Prevención de riesgos.</t>
  </si>
  <si>
    <t xml:space="preserve">Elaboración del proyecto institucional de prevención de riesgos psicosociales. Seguimiento adecuado a las alianzas con las entidades que apoyan prevención de riesgos psicosociales. Uso de los diversos medios para divulgación de la información. Evidencias.</t>
  </si>
  <si>
    <t xml:space="preserve">Elaborar, ejecutar  proyecto prevención de riesgos, accidentes, desastres naturales.</t>
  </si>
  <si>
    <t xml:space="preserve">Al terminar el año la institución contará con el 100% del proyecto de prevención de riesgos, accidentes, desastres.</t>
  </si>
  <si>
    <t xml:space="preserve">Creación del instructivo para prevención de los diversos desastres naturales.  Divulgación de la información a la comunidad educativa por medio de videos, charlas, folletos.  Realización de simulacros en todas las sedes, con el apoyo de entidades y la comunidad en general.</t>
  </si>
  <si>
    <t xml:space="preserve">NO INICIADA</t>
  </si>
</sst>
</file>

<file path=xl/styles.xml><?xml version="1.0" encoding="utf-8"?>
<styleSheet xmlns="http://schemas.openxmlformats.org/spreadsheetml/2006/main">
  <numFmts count="7">
    <numFmt numFmtId="164" formatCode="General"/>
    <numFmt numFmtId="165" formatCode="0.0"/>
    <numFmt numFmtId="166" formatCode="0%"/>
    <numFmt numFmtId="167" formatCode="[$-409]m/d/yyyy"/>
    <numFmt numFmtId="168" formatCode="dd/mm/yyyy;@"/>
    <numFmt numFmtId="169" formatCode="0"/>
    <numFmt numFmtId="170" formatCode="d/m/yyyy"/>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9"/>
      <color rgb="FF000000"/>
      <name val="Arial"/>
      <family val="2"/>
    </font>
    <font>
      <sz val="10"/>
      <color rgb="FF000000"/>
      <name val="Arial"/>
      <family val="2"/>
    </font>
    <font>
      <sz val="12"/>
      <color rgb="FF000000"/>
      <name val="Arial"/>
      <family val="2"/>
    </font>
    <font>
      <sz val="9"/>
      <name val="Arial"/>
      <family val="2"/>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9" fillId="5" borderId="2" xfId="0" applyFont="true" applyBorder="true" applyAlignment="true" applyProtection="false">
      <alignment horizontal="left" vertical="top"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67" fontId="6" fillId="5" borderId="2" xfId="0" applyFont="true" applyBorder="tru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7" fontId="10" fillId="5" borderId="10"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center" vertical="top" textRotation="0" wrapText="true" indent="0" shrinkToFit="false"/>
      <protection locked="true" hidden="false"/>
    </xf>
    <xf numFmtId="166" fontId="6" fillId="7" borderId="2" xfId="0" applyFont="true" applyBorder="true" applyAlignment="true" applyProtection="false">
      <alignment horizontal="center" vertical="center" textRotation="0" wrapText="true" indent="0" shrinkToFit="false"/>
      <protection locked="true" hidden="false"/>
    </xf>
    <xf numFmtId="167" fontId="6" fillId="7" borderId="2" xfId="0" applyFont="true" applyBorder="true" applyAlignment="true" applyProtection="false">
      <alignment horizontal="center" vertical="center" textRotation="0" wrapText="true" indent="0" shrinkToFit="false"/>
      <protection locked="true" hidden="false"/>
    </xf>
    <xf numFmtId="166" fontId="6" fillId="7" borderId="10" xfId="0" applyFont="true" applyBorder="true" applyAlignment="true" applyProtection="false">
      <alignment horizontal="center" vertical="center" textRotation="0" wrapText="true" indent="0" shrinkToFit="false"/>
      <protection locked="true" hidden="false"/>
    </xf>
    <xf numFmtId="167" fontId="6" fillId="7" borderId="10"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6" fontId="6" fillId="7" borderId="10" xfId="26"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false">
      <alignment horizontal="left" vertical="top" textRotation="0" wrapText="true" indent="0" shrinkToFit="false"/>
      <protection locked="true" hidden="false"/>
    </xf>
    <xf numFmtId="166" fontId="6" fillId="8" borderId="2" xfId="0" applyFont="true" applyBorder="true" applyAlignment="true" applyProtection="false">
      <alignment horizontal="center" vertical="top" textRotation="0" wrapText="true" indent="0" shrinkToFit="false"/>
      <protection locked="true" hidden="false"/>
    </xf>
    <xf numFmtId="170" fontId="6" fillId="8" borderId="2" xfId="0" applyFont="true" applyBorder="true" applyAlignment="true" applyProtection="false">
      <alignment horizontal="center" vertical="top" textRotation="0" wrapText="true" indent="0" shrinkToFit="false"/>
      <protection locked="true" hidden="false"/>
    </xf>
    <xf numFmtId="166" fontId="6" fillId="8" borderId="10" xfId="0" applyFont="true" applyBorder="true" applyAlignment="true" applyProtection="false">
      <alignment horizontal="center" vertical="top" textRotation="0" wrapText="true" indent="0" shrinkToFit="false"/>
      <protection locked="true" hidden="false"/>
    </xf>
    <xf numFmtId="170" fontId="6" fillId="8" borderId="10" xfId="0" applyFont="true" applyBorder="true" applyAlignment="true" applyProtection="false">
      <alignment horizontal="center" vertical="top" textRotation="0" wrapText="true" indent="0" shrinkToFit="false"/>
      <protection locked="true" hidden="false"/>
    </xf>
    <xf numFmtId="164" fontId="19" fillId="8"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8" fillId="9" borderId="2" xfId="25" applyFont="true" applyBorder="true" applyAlignment="true" applyProtection="false">
      <alignment horizontal="left" vertical="top" textRotation="0" wrapText="true" indent="0" shrinkToFit="false"/>
      <protection locked="true" hidden="false"/>
    </xf>
    <xf numFmtId="166" fontId="6" fillId="9" borderId="2" xfId="0" applyFont="true" applyBorder="true" applyAlignment="true" applyProtection="false">
      <alignment horizontal="center" vertical="center" textRotation="0" wrapText="true" indent="0" shrinkToFit="false"/>
      <protection locked="true" hidden="false"/>
    </xf>
    <xf numFmtId="167" fontId="10" fillId="9" borderId="2"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left" vertical="top" textRotation="0" wrapText="true" indent="0" shrinkToFit="false"/>
      <protection locked="true" hidden="false"/>
    </xf>
    <xf numFmtId="164" fontId="6" fillId="10" borderId="7" xfId="0" applyFont="true" applyBorder="true" applyAlignment="true" applyProtection="false">
      <alignment horizontal="left" vertical="top" textRotation="0" wrapText="true" indent="0" shrinkToFit="false"/>
      <protection locked="true" hidden="false"/>
    </xf>
    <xf numFmtId="166" fontId="6" fillId="10" borderId="2" xfId="0" applyFont="true" applyBorder="true" applyAlignment="true" applyProtection="false">
      <alignment horizontal="center" vertical="center" textRotation="0" wrapText="true" indent="0" shrinkToFit="false"/>
      <protection locked="true" hidden="false"/>
    </xf>
    <xf numFmtId="167" fontId="6" fillId="10" borderId="10"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Porcentaj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7560" y="209880"/>
          <a:ext cx="12171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c r="G7" s="13"/>
      <c r="H7" s="13"/>
      <c r="I7" s="13"/>
    </row>
    <row r="8" customFormat="false" ht="20.1" hidden="false" customHeight="true" outlineLevel="0" collapsed="false">
      <c r="A8" s="14" t="s">
        <v>10</v>
      </c>
      <c r="B8" s="14"/>
      <c r="C8" s="15"/>
      <c r="D8" s="15"/>
      <c r="E8" s="15"/>
      <c r="F8" s="16" t="s">
        <v>11</v>
      </c>
      <c r="G8" s="16"/>
      <c r="H8" s="13"/>
      <c r="I8" s="13"/>
    </row>
    <row r="9" customFormat="false" ht="20.1" hidden="false" customHeight="true" outlineLevel="0" collapsed="false">
      <c r="A9" s="17" t="s">
        <v>12</v>
      </c>
      <c r="B9" s="17"/>
      <c r="C9" s="18"/>
      <c r="D9" s="18"/>
      <c r="E9" s="18"/>
      <c r="F9" s="17" t="s">
        <v>13</v>
      </c>
      <c r="G9" s="17"/>
      <c r="H9" s="19"/>
      <c r="I9" s="19"/>
    </row>
    <row r="10" customFormat="false" ht="20.1" hidden="false" customHeight="true" outlineLevel="0" collapsed="false">
      <c r="A10" s="17" t="s">
        <v>14</v>
      </c>
      <c r="B10" s="17"/>
      <c r="C10" s="20"/>
      <c r="D10" s="20"/>
      <c r="E10" s="20"/>
      <c r="F10" s="21" t="s">
        <v>15</v>
      </c>
      <c r="G10" s="21"/>
      <c r="H10" s="22"/>
      <c r="I10" s="22"/>
    </row>
    <row r="11" customFormat="false" ht="20.1" hidden="false" customHeight="true" outlineLevel="0" collapsed="false">
      <c r="A11" s="17" t="s">
        <v>16</v>
      </c>
      <c r="B11" s="17"/>
      <c r="C11" s="20"/>
      <c r="D11" s="20"/>
      <c r="E11" s="20"/>
      <c r="F11" s="21" t="s">
        <v>17</v>
      </c>
      <c r="G11" s="21"/>
      <c r="H11" s="23"/>
      <c r="I11" s="23"/>
    </row>
    <row r="12" customFormat="false" ht="19.5" hidden="false" customHeight="true" outlineLevel="0" collapsed="false">
      <c r="A12" s="24" t="s">
        <v>18</v>
      </c>
      <c r="B12" s="24"/>
      <c r="C12" s="24"/>
      <c r="D12" s="24"/>
      <c r="E12" s="24"/>
      <c r="F12" s="24"/>
      <c r="G12" s="24"/>
      <c r="H12" s="24"/>
      <c r="I12" s="24"/>
    </row>
    <row r="13" customFormat="false" ht="20.1" hidden="false" customHeight="true" outlineLevel="0" collapsed="false">
      <c r="A13" s="25" t="s">
        <v>19</v>
      </c>
      <c r="B13" s="25"/>
      <c r="C13" s="25"/>
      <c r="D13" s="25" t="s">
        <v>20</v>
      </c>
      <c r="E13" s="25"/>
      <c r="F13" s="25"/>
      <c r="G13" s="25" t="s">
        <v>21</v>
      </c>
      <c r="H13" s="25"/>
      <c r="I13" s="25"/>
    </row>
    <row r="14" customFormat="false" ht="20.1" hidden="false" customHeight="true" outlineLevel="0" collapsed="false">
      <c r="A14" s="26"/>
      <c r="B14" s="26"/>
      <c r="C14" s="26"/>
      <c r="D14" s="26"/>
      <c r="E14" s="26"/>
      <c r="F14" s="26"/>
      <c r="G14" s="27"/>
      <c r="H14" s="27"/>
      <c r="I14" s="27"/>
    </row>
    <row r="15" customFormat="false" ht="20.1" hidden="false" customHeight="true" outlineLevel="0" collapsed="false">
      <c r="A15" s="26"/>
      <c r="B15" s="26"/>
      <c r="C15" s="26"/>
      <c r="D15" s="26"/>
      <c r="E15" s="26"/>
      <c r="F15" s="26"/>
      <c r="G15" s="27"/>
      <c r="H15" s="27"/>
      <c r="I15" s="27"/>
    </row>
    <row r="16" customFormat="false" ht="20.1" hidden="false" customHeight="true" outlineLevel="0" collapsed="false">
      <c r="A16" s="26"/>
      <c r="B16" s="26"/>
      <c r="C16" s="26"/>
      <c r="D16" s="26"/>
      <c r="E16" s="26"/>
      <c r="F16" s="26"/>
      <c r="G16" s="27"/>
      <c r="H16" s="27"/>
      <c r="I16" s="27"/>
    </row>
    <row r="17" customFormat="false" ht="20.1" hidden="false" customHeight="true" outlineLevel="0" collapsed="false">
      <c r="A17" s="26"/>
      <c r="B17" s="26"/>
      <c r="C17" s="26"/>
      <c r="D17" s="26"/>
      <c r="E17" s="26"/>
      <c r="F17" s="26"/>
      <c r="G17" s="27"/>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22</v>
      </c>
      <c r="B24" s="29"/>
      <c r="C24" s="29"/>
      <c r="D24" s="29"/>
      <c r="E24" s="29"/>
      <c r="F24" s="29"/>
      <c r="G24" s="29"/>
      <c r="H24" s="29"/>
      <c r="I24" s="29"/>
    </row>
    <row r="25" customFormat="false" ht="33.75" hidden="false" customHeight="true" outlineLevel="0" collapsed="false">
      <c r="A25" s="25" t="s">
        <v>19</v>
      </c>
      <c r="B25" s="25"/>
      <c r="C25" s="25"/>
      <c r="D25" s="25" t="s">
        <v>20</v>
      </c>
      <c r="E25" s="25"/>
      <c r="F25" s="25"/>
      <c r="G25" s="25" t="s">
        <v>23</v>
      </c>
      <c r="H25" s="25"/>
      <c r="I25" s="25"/>
    </row>
    <row r="26" customFormat="false" ht="20.1" hidden="false" customHeight="true" outlineLevel="0" collapsed="false">
      <c r="A26" s="26"/>
      <c r="B26" s="26"/>
      <c r="C26" s="26"/>
      <c r="D26" s="26"/>
      <c r="E26" s="26"/>
      <c r="F26" s="26"/>
      <c r="G26" s="26"/>
      <c r="H26" s="26"/>
      <c r="I26" s="26"/>
    </row>
    <row r="27" customFormat="false" ht="20.1" hidden="false" customHeight="true" outlineLevel="0" collapsed="false">
      <c r="A27" s="26"/>
      <c r="B27" s="26"/>
      <c r="C27" s="26"/>
      <c r="D27" s="26"/>
      <c r="E27" s="26"/>
      <c r="F27" s="26"/>
      <c r="G27" s="26"/>
      <c r="H27" s="26"/>
      <c r="I27" s="26"/>
    </row>
    <row r="28" customFormat="false" ht="20.1" hidden="false" customHeight="true" outlineLevel="0" collapsed="false">
      <c r="A28" s="26"/>
      <c r="B28" s="26"/>
      <c r="C28" s="26"/>
      <c r="D28" s="26"/>
      <c r="E28" s="26"/>
      <c r="F28" s="26"/>
      <c r="G28" s="26"/>
      <c r="H28" s="26"/>
      <c r="I28" s="26"/>
    </row>
    <row r="29" customFormat="false" ht="20.1" hidden="false" customHeight="true" outlineLevel="0" collapsed="false">
      <c r="A29" s="26"/>
      <c r="B29" s="26"/>
      <c r="C29" s="26"/>
      <c r="D29" s="26"/>
      <c r="E29" s="26"/>
      <c r="F29" s="26"/>
      <c r="G29" s="26"/>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5"/>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22" activeCellId="0" sqref="A22"/>
    </sheetView>
  </sheetViews>
  <sheetFormatPr defaultColWidth="9.328125" defaultRowHeight="11.25" zeroHeight="false" outlineLevelRow="0" outlineLevelCol="0"/>
  <cols>
    <col collapsed="false" customWidth="true" hidden="false" outlineLevel="0" max="1" min="1" style="0" width="36.16"/>
    <col collapsed="false" customWidth="true" hidden="false" outlineLevel="0" max="2" min="2" style="30" width="31.99"/>
    <col collapsed="false" customWidth="true" hidden="false" outlineLevel="0" max="3" min="3" style="30" width="22.99"/>
    <col collapsed="false" customWidth="true" hidden="false" outlineLevel="0" max="4" min="4" style="30" width="13.49"/>
    <col collapsed="false" customWidth="true" hidden="false" outlineLevel="0" max="5" min="5" style="30" width="17.15"/>
    <col collapsed="false" customWidth="true" hidden="false" outlineLevel="0" max="6" min="6" style="30" width="19.15"/>
    <col collapsed="false" customWidth="true" hidden="false" outlineLevel="0" max="7" min="7" style="30" width="16.99"/>
    <col collapsed="false" customWidth="true" hidden="false" outlineLevel="0" max="8" min="8" style="30" width="23.15"/>
    <col collapsed="false" customWidth="true" hidden="false" outlineLevel="0" max="9" min="9" style="30" width="16.49"/>
    <col collapsed="false" customWidth="true" hidden="false" outlineLevel="0" max="10" min="10" style="30" width="17.65"/>
    <col collapsed="false" customWidth="true" hidden="false" outlineLevel="0" max="11" min="11" style="30" width="57.65"/>
    <col collapsed="false" customWidth="true" hidden="false" outlineLevel="0" max="12" min="12" style="0" width="23.82"/>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24</v>
      </c>
      <c r="B5" s="36"/>
      <c r="C5" s="37"/>
      <c r="D5" s="37"/>
      <c r="E5" s="37"/>
      <c r="F5" s="37"/>
      <c r="G5" s="37"/>
      <c r="H5" s="38" t="s">
        <v>13</v>
      </c>
      <c r="I5" s="38"/>
      <c r="J5" s="38"/>
      <c r="K5" s="39"/>
      <c r="L5" s="39"/>
    </row>
    <row r="6" s="41" customFormat="true" ht="26.25" hidden="false" customHeight="true" outlineLevel="0" collapsed="false">
      <c r="A6" s="40" t="s">
        <v>25</v>
      </c>
      <c r="B6" s="40" t="s">
        <v>26</v>
      </c>
      <c r="C6" s="40" t="s">
        <v>27</v>
      </c>
      <c r="D6" s="40" t="s">
        <v>28</v>
      </c>
      <c r="E6" s="40" t="s">
        <v>29</v>
      </c>
      <c r="F6" s="40" t="s">
        <v>30</v>
      </c>
      <c r="G6" s="40" t="s">
        <v>31</v>
      </c>
      <c r="H6" s="40" t="s">
        <v>30</v>
      </c>
      <c r="I6" s="40" t="s">
        <v>32</v>
      </c>
      <c r="J6" s="40" t="s">
        <v>30</v>
      </c>
      <c r="K6" s="40" t="s">
        <v>33</v>
      </c>
      <c r="L6" s="40" t="s">
        <v>34</v>
      </c>
    </row>
    <row r="7" customFormat="false" ht="21.75" hidden="false" customHeight="true" outlineLevel="0" collapsed="false">
      <c r="A7" s="40"/>
      <c r="B7" s="40"/>
      <c r="C7" s="40"/>
      <c r="D7" s="40"/>
      <c r="E7" s="40"/>
      <c r="F7" s="40"/>
      <c r="G7" s="40"/>
      <c r="H7" s="40"/>
      <c r="I7" s="40"/>
      <c r="J7" s="40"/>
      <c r="K7" s="40"/>
      <c r="L7" s="40"/>
    </row>
    <row r="8" s="49" customFormat="true" ht="73.5" hidden="false" customHeight="true" outlineLevel="0" collapsed="false">
      <c r="A8" s="42" t="s">
        <v>35</v>
      </c>
      <c r="B8" s="42" t="s">
        <v>36</v>
      </c>
      <c r="C8" s="43" t="s">
        <v>37</v>
      </c>
      <c r="D8" s="44" t="n">
        <v>1</v>
      </c>
      <c r="E8" s="45" t="n">
        <v>44980</v>
      </c>
      <c r="F8" s="46" t="n">
        <v>0.3</v>
      </c>
      <c r="G8" s="47" t="n">
        <v>45002</v>
      </c>
      <c r="H8" s="46" t="n">
        <v>0.5</v>
      </c>
      <c r="I8" s="45" t="n">
        <v>45258</v>
      </c>
      <c r="J8" s="46" t="n">
        <v>0.2</v>
      </c>
      <c r="K8" s="43" t="s">
        <v>38</v>
      </c>
      <c r="L8" s="48" t="s">
        <v>39</v>
      </c>
    </row>
    <row r="9" s="49" customFormat="true" ht="123.75" hidden="false" customHeight="true" outlineLevel="0" collapsed="false">
      <c r="A9" s="42" t="s">
        <v>40</v>
      </c>
      <c r="B9" s="42" t="s">
        <v>41</v>
      </c>
      <c r="C9" s="43" t="s">
        <v>42</v>
      </c>
      <c r="D9" s="44" t="n">
        <v>0.9</v>
      </c>
      <c r="E9" s="45" t="n">
        <v>44970</v>
      </c>
      <c r="F9" s="46" t="n">
        <v>0.3</v>
      </c>
      <c r="G9" s="47" t="n">
        <v>44992</v>
      </c>
      <c r="H9" s="46" t="n">
        <v>0.5</v>
      </c>
      <c r="I9" s="45" t="n">
        <v>45258</v>
      </c>
      <c r="J9" s="46" t="n">
        <v>0.1</v>
      </c>
      <c r="K9" s="43" t="s">
        <v>43</v>
      </c>
      <c r="L9" s="48" t="s">
        <v>39</v>
      </c>
    </row>
    <row r="10" s="49" customFormat="true" ht="97.5" hidden="false" customHeight="true" outlineLevel="0" collapsed="false">
      <c r="A10" s="50" t="s">
        <v>44</v>
      </c>
      <c r="B10" s="42" t="s">
        <v>45</v>
      </c>
      <c r="C10" s="43" t="s">
        <v>46</v>
      </c>
      <c r="D10" s="44" t="n">
        <v>0.8</v>
      </c>
      <c r="E10" s="45" t="n">
        <v>44974</v>
      </c>
      <c r="F10" s="46" t="n">
        <v>0.3</v>
      </c>
      <c r="G10" s="47" t="n">
        <v>45209</v>
      </c>
      <c r="H10" s="46" t="n">
        <v>0.3</v>
      </c>
      <c r="I10" s="45" t="n">
        <v>45258</v>
      </c>
      <c r="J10" s="46" t="n">
        <v>0.2</v>
      </c>
      <c r="K10" s="43" t="s">
        <v>47</v>
      </c>
      <c r="L10" s="48" t="s">
        <v>39</v>
      </c>
    </row>
    <row r="11" s="49" customFormat="true" ht="129.75" hidden="false" customHeight="true" outlineLevel="0" collapsed="false">
      <c r="A11" s="42" t="s">
        <v>48</v>
      </c>
      <c r="B11" s="42" t="s">
        <v>49</v>
      </c>
      <c r="C11" s="43" t="s">
        <v>50</v>
      </c>
      <c r="D11" s="44" t="n">
        <v>0.7</v>
      </c>
      <c r="E11" s="45" t="n">
        <v>44938</v>
      </c>
      <c r="F11" s="46" t="n">
        <v>0.3</v>
      </c>
      <c r="G11" s="47" t="n">
        <v>45209</v>
      </c>
      <c r="H11" s="46" t="n">
        <v>0.3</v>
      </c>
      <c r="I11" s="45" t="n">
        <v>45258</v>
      </c>
      <c r="J11" s="46" t="n">
        <v>0.1</v>
      </c>
      <c r="K11" s="43" t="s">
        <v>51</v>
      </c>
      <c r="L11" s="48" t="s">
        <v>52</v>
      </c>
    </row>
    <row r="12" customFormat="false" ht="103.5" hidden="false" customHeight="true" outlineLevel="0" collapsed="false">
      <c r="A12" s="42" t="s">
        <v>53</v>
      </c>
      <c r="B12" s="42" t="s">
        <v>54</v>
      </c>
      <c r="C12" s="43" t="s">
        <v>55</v>
      </c>
      <c r="D12" s="44" t="n">
        <v>0.8</v>
      </c>
      <c r="E12" s="45" t="n">
        <v>44958</v>
      </c>
      <c r="F12" s="46" t="n">
        <v>0.3</v>
      </c>
      <c r="G12" s="47" t="n">
        <v>45209</v>
      </c>
      <c r="H12" s="46" t="n">
        <v>0.3</v>
      </c>
      <c r="I12" s="45" t="n">
        <v>45260</v>
      </c>
      <c r="J12" s="46" t="n">
        <v>0.2</v>
      </c>
      <c r="K12" s="43" t="s">
        <v>56</v>
      </c>
      <c r="L12" s="48" t="s">
        <v>39</v>
      </c>
    </row>
    <row r="13" customFormat="false" ht="72.75" hidden="false" customHeight="true" outlineLevel="0" collapsed="false">
      <c r="A13" s="51" t="s">
        <v>57</v>
      </c>
      <c r="B13" s="51" t="s">
        <v>58</v>
      </c>
      <c r="C13" s="52" t="s">
        <v>59</v>
      </c>
      <c r="D13" s="53" t="n">
        <v>0.7</v>
      </c>
      <c r="E13" s="54" t="n">
        <v>44972</v>
      </c>
      <c r="F13" s="55" t="n">
        <v>0.2</v>
      </c>
      <c r="G13" s="56" t="n">
        <v>45209</v>
      </c>
      <c r="H13" s="55" t="n">
        <v>0.4</v>
      </c>
      <c r="I13" s="54" t="n">
        <v>45254</v>
      </c>
      <c r="J13" s="55" t="n">
        <v>0.1</v>
      </c>
      <c r="K13" s="51" t="s">
        <v>60</v>
      </c>
      <c r="L13" s="57" t="s">
        <v>52</v>
      </c>
    </row>
    <row r="14" customFormat="false" ht="101.25" hidden="false" customHeight="true" outlineLevel="0" collapsed="false">
      <c r="A14" s="51" t="s">
        <v>61</v>
      </c>
      <c r="B14" s="51" t="s">
        <v>62</v>
      </c>
      <c r="C14" s="51" t="s">
        <v>63</v>
      </c>
      <c r="D14" s="53" t="n">
        <v>0.6</v>
      </c>
      <c r="E14" s="54" t="n">
        <v>44974</v>
      </c>
      <c r="F14" s="55" t="n">
        <v>0.05</v>
      </c>
      <c r="G14" s="56" t="n">
        <v>45211</v>
      </c>
      <c r="H14" s="55" t="n">
        <v>0.05</v>
      </c>
      <c r="I14" s="54" t="n">
        <v>45254</v>
      </c>
      <c r="J14" s="55" t="n">
        <v>0.5</v>
      </c>
      <c r="K14" s="51" t="s">
        <v>64</v>
      </c>
      <c r="L14" s="57" t="s">
        <v>52</v>
      </c>
    </row>
    <row r="15" customFormat="false" ht="89.25" hidden="false" customHeight="true" outlineLevel="0" collapsed="false">
      <c r="A15" s="51" t="s">
        <v>65</v>
      </c>
      <c r="B15" s="51" t="s">
        <v>66</v>
      </c>
      <c r="C15" s="51" t="s">
        <v>67</v>
      </c>
      <c r="D15" s="53" t="n">
        <v>0.35</v>
      </c>
      <c r="E15" s="54" t="n">
        <v>44951</v>
      </c>
      <c r="F15" s="55" t="n">
        <v>0.15</v>
      </c>
      <c r="G15" s="56" t="n">
        <v>45211</v>
      </c>
      <c r="H15" s="55" t="n">
        <v>0.15</v>
      </c>
      <c r="I15" s="54" t="n">
        <v>45259</v>
      </c>
      <c r="J15" s="58" t="n">
        <v>0.05</v>
      </c>
      <c r="K15" s="51" t="s">
        <v>68</v>
      </c>
      <c r="L15" s="57" t="s">
        <v>52</v>
      </c>
    </row>
    <row r="16" customFormat="false" ht="72" hidden="false" customHeight="true" outlineLevel="0" collapsed="false">
      <c r="A16" s="51" t="s">
        <v>69</v>
      </c>
      <c r="B16" s="51" t="s">
        <v>70</v>
      </c>
      <c r="C16" s="51" t="s">
        <v>71</v>
      </c>
      <c r="D16" s="53" t="n">
        <v>0.8</v>
      </c>
      <c r="E16" s="54" t="n">
        <v>45021</v>
      </c>
      <c r="F16" s="55" t="n">
        <v>0.4</v>
      </c>
      <c r="G16" s="56" t="n">
        <v>45211</v>
      </c>
      <c r="H16" s="55" t="n">
        <v>0.15</v>
      </c>
      <c r="I16" s="54" t="n">
        <v>45259</v>
      </c>
      <c r="J16" s="55" t="n">
        <v>0.25</v>
      </c>
      <c r="K16" s="51" t="s">
        <v>72</v>
      </c>
      <c r="L16" s="57" t="s">
        <v>52</v>
      </c>
    </row>
    <row r="17" customFormat="false" ht="89.25" hidden="false" customHeight="true" outlineLevel="0" collapsed="false">
      <c r="A17" s="51" t="s">
        <v>73</v>
      </c>
      <c r="B17" s="51" t="s">
        <v>74</v>
      </c>
      <c r="C17" s="51" t="s">
        <v>75</v>
      </c>
      <c r="D17" s="53" t="n">
        <v>0.5</v>
      </c>
      <c r="E17" s="54" t="n">
        <v>45021</v>
      </c>
      <c r="F17" s="55" t="n">
        <v>0.05</v>
      </c>
      <c r="G17" s="56" t="n">
        <v>45211</v>
      </c>
      <c r="H17" s="55" t="n">
        <v>0.1</v>
      </c>
      <c r="I17" s="54" t="n">
        <v>45254</v>
      </c>
      <c r="J17" s="55" t="n">
        <v>0.35</v>
      </c>
      <c r="K17" s="51" t="s">
        <v>76</v>
      </c>
      <c r="L17" s="57" t="s">
        <v>52</v>
      </c>
    </row>
    <row r="18" customFormat="false" ht="135" hidden="false" customHeight="true" outlineLevel="0" collapsed="false">
      <c r="A18" s="59" t="s">
        <v>77</v>
      </c>
      <c r="B18" s="59" t="s">
        <v>78</v>
      </c>
      <c r="C18" s="59" t="s">
        <v>79</v>
      </c>
      <c r="D18" s="60" t="n">
        <v>0.1</v>
      </c>
      <c r="E18" s="61" t="n">
        <v>45209</v>
      </c>
      <c r="F18" s="62" t="n">
        <v>0.05</v>
      </c>
      <c r="G18" s="63" t="n">
        <v>45209</v>
      </c>
      <c r="H18" s="62" t="n">
        <v>0.05</v>
      </c>
      <c r="I18" s="61" t="n">
        <v>45258</v>
      </c>
      <c r="J18" s="62" t="n">
        <v>0</v>
      </c>
      <c r="K18" s="64" t="s">
        <v>80</v>
      </c>
      <c r="L18" s="65" t="s">
        <v>52</v>
      </c>
    </row>
    <row r="19" customFormat="false" ht="88.5" hidden="false" customHeight="true" outlineLevel="0" collapsed="false">
      <c r="A19" s="59" t="s">
        <v>81</v>
      </c>
      <c r="B19" s="59" t="s">
        <v>82</v>
      </c>
      <c r="C19" s="59" t="s">
        <v>83</v>
      </c>
      <c r="D19" s="60" t="n">
        <v>0.7</v>
      </c>
      <c r="E19" s="63" t="n">
        <v>45209</v>
      </c>
      <c r="F19" s="62" t="n">
        <v>0.5</v>
      </c>
      <c r="G19" s="63" t="n">
        <v>45209</v>
      </c>
      <c r="H19" s="62" t="n">
        <v>0.2</v>
      </c>
      <c r="I19" s="63" t="n">
        <v>45258</v>
      </c>
      <c r="J19" s="62" t="n">
        <v>0</v>
      </c>
      <c r="K19" s="64" t="s">
        <v>84</v>
      </c>
      <c r="L19" s="65" t="s">
        <v>52</v>
      </c>
    </row>
    <row r="20" customFormat="false" ht="149.25" hidden="false" customHeight="true" outlineLevel="0" collapsed="false">
      <c r="A20" s="59" t="s">
        <v>85</v>
      </c>
      <c r="B20" s="59" t="s">
        <v>86</v>
      </c>
      <c r="C20" s="59" t="s">
        <v>87</v>
      </c>
      <c r="D20" s="60" t="n">
        <v>0.3</v>
      </c>
      <c r="E20" s="63" t="n">
        <v>45209</v>
      </c>
      <c r="F20" s="62" t="n">
        <v>0.15</v>
      </c>
      <c r="G20" s="63" t="n">
        <v>45209</v>
      </c>
      <c r="H20" s="62" t="n">
        <v>0.15</v>
      </c>
      <c r="I20" s="63" t="n">
        <v>45258</v>
      </c>
      <c r="J20" s="62" t="n">
        <v>0.5</v>
      </c>
      <c r="K20" s="64" t="s">
        <v>88</v>
      </c>
      <c r="L20" s="65" t="s">
        <v>52</v>
      </c>
    </row>
    <row r="21" customFormat="false" ht="117" hidden="false" customHeight="true" outlineLevel="0" collapsed="false">
      <c r="A21" s="59" t="s">
        <v>89</v>
      </c>
      <c r="B21" s="59" t="s">
        <v>90</v>
      </c>
      <c r="C21" s="59" t="s">
        <v>91</v>
      </c>
      <c r="D21" s="60" t="n">
        <v>0.1</v>
      </c>
      <c r="E21" s="63" t="n">
        <v>45209</v>
      </c>
      <c r="F21" s="62" t="n">
        <v>0.05</v>
      </c>
      <c r="G21" s="63" t="n">
        <v>45209</v>
      </c>
      <c r="H21" s="62" t="n">
        <v>0.05</v>
      </c>
      <c r="I21" s="63" t="n">
        <v>45258</v>
      </c>
      <c r="J21" s="62" t="n">
        <v>0</v>
      </c>
      <c r="K21" s="64" t="s">
        <v>92</v>
      </c>
      <c r="L21" s="65" t="s">
        <v>52</v>
      </c>
    </row>
    <row r="22" customFormat="false" ht="84.75" hidden="false" customHeight="true" outlineLevel="0" collapsed="false">
      <c r="A22" s="66" t="s">
        <v>93</v>
      </c>
      <c r="B22" s="66" t="s">
        <v>94</v>
      </c>
      <c r="C22" s="66" t="s">
        <v>95</v>
      </c>
      <c r="D22" s="67" t="n">
        <v>0.6</v>
      </c>
      <c r="E22" s="68" t="n">
        <v>44972</v>
      </c>
      <c r="F22" s="67" t="n">
        <v>0.05</v>
      </c>
      <c r="G22" s="68" t="n">
        <v>45209</v>
      </c>
      <c r="H22" s="67" t="n">
        <v>0.05</v>
      </c>
      <c r="I22" s="68" t="n">
        <v>45254</v>
      </c>
      <c r="J22" s="67" t="n">
        <v>0.5</v>
      </c>
      <c r="K22" s="66" t="s">
        <v>96</v>
      </c>
      <c r="L22" s="69" t="s">
        <v>52</v>
      </c>
    </row>
    <row r="23" customFormat="false" ht="99.75" hidden="false" customHeight="true" outlineLevel="0" collapsed="false">
      <c r="A23" s="66" t="s">
        <v>97</v>
      </c>
      <c r="B23" s="66" t="s">
        <v>98</v>
      </c>
      <c r="C23" s="66" t="s">
        <v>95</v>
      </c>
      <c r="D23" s="67" t="n">
        <v>0.9</v>
      </c>
      <c r="E23" s="68" t="n">
        <v>44972</v>
      </c>
      <c r="F23" s="67" t="n">
        <v>0.2</v>
      </c>
      <c r="G23" s="68" t="n">
        <v>45209</v>
      </c>
      <c r="H23" s="67" t="n">
        <v>0.2</v>
      </c>
      <c r="I23" s="68" t="n">
        <v>45254</v>
      </c>
      <c r="J23" s="67" t="n">
        <v>0.5</v>
      </c>
      <c r="K23" s="66" t="s">
        <v>99</v>
      </c>
      <c r="L23" s="69" t="s">
        <v>39</v>
      </c>
    </row>
    <row r="24" customFormat="false" ht="118.5" hidden="false" customHeight="true" outlineLevel="0" collapsed="false">
      <c r="A24" s="66" t="s">
        <v>100</v>
      </c>
      <c r="B24" s="66" t="s">
        <v>101</v>
      </c>
      <c r="C24" s="66" t="s">
        <v>102</v>
      </c>
      <c r="D24" s="67" t="n">
        <v>0.8</v>
      </c>
      <c r="E24" s="68" t="n">
        <v>44972</v>
      </c>
      <c r="F24" s="67" t="n">
        <v>0.2</v>
      </c>
      <c r="G24" s="68" t="n">
        <v>45209</v>
      </c>
      <c r="H24" s="67" t="n">
        <v>0.2</v>
      </c>
      <c r="I24" s="68" t="n">
        <v>45254</v>
      </c>
      <c r="J24" s="67" t="n">
        <v>0.4</v>
      </c>
      <c r="K24" s="66" t="s">
        <v>103</v>
      </c>
      <c r="L24" s="69" t="s">
        <v>39</v>
      </c>
    </row>
    <row r="25" customFormat="false" ht="150" hidden="false" customHeight="true" outlineLevel="0" collapsed="false">
      <c r="A25" s="66" t="s">
        <v>104</v>
      </c>
      <c r="B25" s="66" t="s">
        <v>105</v>
      </c>
      <c r="C25" s="66" t="s">
        <v>106</v>
      </c>
      <c r="D25" s="67" t="n">
        <v>0.6</v>
      </c>
      <c r="E25" s="68" t="n">
        <v>44972</v>
      </c>
      <c r="F25" s="67" t="n">
        <v>0.2</v>
      </c>
      <c r="G25" s="68" t="n">
        <v>45209</v>
      </c>
      <c r="H25" s="67" t="n">
        <v>0.2</v>
      </c>
      <c r="I25" s="68" t="n">
        <v>45254</v>
      </c>
      <c r="J25" s="67" t="n">
        <v>0.2</v>
      </c>
      <c r="K25" s="66" t="s">
        <v>107</v>
      </c>
      <c r="L25" s="69" t="s">
        <v>52</v>
      </c>
    </row>
    <row r="26" customFormat="false" ht="147.75" hidden="false" customHeight="true" outlineLevel="0" collapsed="false">
      <c r="A26" s="70" t="s">
        <v>108</v>
      </c>
      <c r="B26" s="70" t="s">
        <v>109</v>
      </c>
      <c r="C26" s="66" t="s">
        <v>106</v>
      </c>
      <c r="D26" s="67" t="n">
        <v>0.6</v>
      </c>
      <c r="E26" s="68" t="n">
        <v>44972</v>
      </c>
      <c r="F26" s="67" t="n">
        <v>0.2</v>
      </c>
      <c r="G26" s="68" t="n">
        <v>45209</v>
      </c>
      <c r="H26" s="67" t="n">
        <v>0.2</v>
      </c>
      <c r="I26" s="68" t="n">
        <v>45254</v>
      </c>
      <c r="J26" s="67" t="n">
        <v>0.2</v>
      </c>
      <c r="K26" s="70" t="s">
        <v>110</v>
      </c>
      <c r="L26" s="69" t="s">
        <v>52</v>
      </c>
    </row>
    <row r="27" customFormat="false" ht="120.75" hidden="false" customHeight="true" outlineLevel="0" collapsed="false">
      <c r="A27" s="71"/>
      <c r="B27" s="71"/>
      <c r="C27" s="71"/>
      <c r="D27" s="72"/>
      <c r="E27" s="73"/>
      <c r="F27" s="74"/>
      <c r="G27" s="73"/>
      <c r="H27" s="74"/>
      <c r="I27" s="73"/>
      <c r="J27" s="74"/>
      <c r="K27" s="71"/>
      <c r="L27" s="75"/>
    </row>
    <row r="28" customFormat="false" ht="38.25" hidden="false" customHeight="true" outlineLevel="0" collapsed="false">
      <c r="A28" s="76"/>
      <c r="B28" s="77"/>
      <c r="C28" s="78"/>
      <c r="D28" s="78" t="n">
        <f aca="false">F28+H28+J28</f>
        <v>0</v>
      </c>
      <c r="E28" s="79"/>
      <c r="F28" s="79"/>
      <c r="G28" s="79"/>
      <c r="H28" s="79"/>
      <c r="I28" s="79"/>
      <c r="J28" s="79"/>
      <c r="K28" s="80"/>
      <c r="L28" s="75"/>
    </row>
    <row r="29" customFormat="false" ht="38.25" hidden="false" customHeight="true" outlineLevel="0" collapsed="false">
      <c r="A29" s="76"/>
      <c r="B29" s="77"/>
      <c r="C29" s="78"/>
      <c r="D29" s="78" t="n">
        <f aca="false">F29+H29+J29</f>
        <v>0</v>
      </c>
      <c r="E29" s="79"/>
      <c r="F29" s="79"/>
      <c r="G29" s="79"/>
      <c r="H29" s="79"/>
      <c r="I29" s="79"/>
      <c r="J29" s="79"/>
      <c r="K29" s="80"/>
      <c r="L29" s="75"/>
    </row>
    <row r="30" customFormat="false" ht="38.25" hidden="false" customHeight="true" outlineLevel="0" collapsed="false">
      <c r="A30" s="76"/>
      <c r="B30" s="77"/>
      <c r="C30" s="78"/>
      <c r="D30" s="78" t="n">
        <f aca="false">F30+H30+J30</f>
        <v>0</v>
      </c>
      <c r="E30" s="79"/>
      <c r="F30" s="79"/>
      <c r="G30" s="79"/>
      <c r="H30" s="79"/>
      <c r="I30" s="79"/>
      <c r="J30" s="79"/>
      <c r="K30" s="80"/>
      <c r="L30" s="75"/>
    </row>
    <row r="31" customFormat="false" ht="38.25" hidden="false" customHeight="true" outlineLevel="0" collapsed="false">
      <c r="A31" s="76"/>
      <c r="B31" s="77"/>
      <c r="C31" s="78"/>
      <c r="D31" s="78" t="n">
        <f aca="false">F31+H31+J31</f>
        <v>0</v>
      </c>
      <c r="E31" s="79"/>
      <c r="F31" s="79"/>
      <c r="G31" s="79"/>
      <c r="H31" s="79"/>
      <c r="I31" s="79"/>
      <c r="J31" s="79"/>
      <c r="K31" s="80"/>
      <c r="L31" s="75"/>
    </row>
    <row r="32" customFormat="false" ht="38.25" hidden="false" customHeight="true" outlineLevel="0" collapsed="false">
      <c r="A32" s="76"/>
      <c r="B32" s="77"/>
      <c r="C32" s="78"/>
      <c r="D32" s="78" t="n">
        <f aca="false">F32+H32+J32</f>
        <v>0</v>
      </c>
      <c r="E32" s="79"/>
      <c r="F32" s="79"/>
      <c r="G32" s="79"/>
      <c r="H32" s="79"/>
      <c r="I32" s="79"/>
      <c r="J32" s="79"/>
      <c r="K32" s="80"/>
      <c r="L32" s="75"/>
    </row>
    <row r="33" customFormat="false" ht="30" hidden="false" customHeight="true" outlineLevel="0" collapsed="false">
      <c r="A33" s="76"/>
      <c r="B33" s="77"/>
      <c r="C33" s="78"/>
      <c r="D33" s="78" t="n">
        <f aca="false">F33+H33+J33</f>
        <v>0</v>
      </c>
      <c r="E33" s="79"/>
      <c r="F33" s="79"/>
      <c r="G33" s="79"/>
      <c r="H33" s="79"/>
      <c r="I33" s="79"/>
      <c r="J33" s="79"/>
      <c r="K33" s="80"/>
      <c r="L33" s="75"/>
    </row>
    <row r="34" customFormat="false" ht="30" hidden="false" customHeight="true" outlineLevel="0" collapsed="false">
      <c r="A34" s="76"/>
      <c r="B34" s="77"/>
      <c r="C34" s="78"/>
      <c r="D34" s="78" t="n">
        <f aca="false">F34+H34+J34</f>
        <v>0</v>
      </c>
      <c r="E34" s="79"/>
      <c r="F34" s="79"/>
      <c r="G34" s="79"/>
      <c r="H34" s="79"/>
      <c r="I34" s="79"/>
      <c r="J34" s="79"/>
      <c r="K34" s="80"/>
      <c r="L34" s="75"/>
    </row>
    <row r="35" customFormat="false" ht="22.5" hidden="false" customHeight="true" outlineLevel="0" collapsed="false">
      <c r="A35" s="81"/>
      <c r="B35" s="77"/>
      <c r="C35" s="78"/>
      <c r="D35" s="78" t="n">
        <f aca="false">F35+H35+J35</f>
        <v>0</v>
      </c>
      <c r="E35" s="78"/>
      <c r="F35" s="78"/>
      <c r="G35" s="78"/>
      <c r="H35" s="78"/>
      <c r="I35" s="78"/>
      <c r="J35" s="78"/>
      <c r="K35" s="80"/>
      <c r="L35" s="75"/>
    </row>
    <row r="36" customFormat="false" ht="18" hidden="false" customHeight="true" outlineLevel="0" collapsed="false">
      <c r="A36" s="81"/>
      <c r="B36" s="77"/>
      <c r="C36" s="78"/>
      <c r="D36" s="78" t="n">
        <f aca="false">F36+H36+J36</f>
        <v>0</v>
      </c>
      <c r="E36" s="78"/>
      <c r="F36" s="78"/>
      <c r="G36" s="78"/>
      <c r="H36" s="78"/>
      <c r="I36" s="78"/>
      <c r="J36" s="78"/>
      <c r="K36" s="80"/>
      <c r="L36" s="75"/>
    </row>
    <row r="37" customFormat="false" ht="18" hidden="false" customHeight="true" outlineLevel="0" collapsed="false">
      <c r="A37" s="81"/>
      <c r="B37" s="77"/>
      <c r="C37" s="78"/>
      <c r="D37" s="78" t="n">
        <f aca="false">F37+H37+J37</f>
        <v>0</v>
      </c>
      <c r="E37" s="78"/>
      <c r="F37" s="78"/>
      <c r="G37" s="78"/>
      <c r="H37" s="78"/>
      <c r="I37" s="78"/>
      <c r="J37" s="78"/>
      <c r="K37" s="80"/>
      <c r="L37" s="75"/>
    </row>
    <row r="38" customFormat="false" ht="15" hidden="false" customHeight="false" outlineLevel="0" collapsed="false">
      <c r="A38" s="81"/>
      <c r="B38" s="78"/>
      <c r="C38" s="78"/>
      <c r="D38" s="78"/>
      <c r="E38" s="78"/>
      <c r="F38" s="78"/>
      <c r="G38" s="78"/>
      <c r="H38" s="78"/>
      <c r="I38" s="78"/>
      <c r="J38" s="78"/>
      <c r="K38" s="78"/>
      <c r="L38" s="81"/>
    </row>
    <row r="39" customFormat="false" ht="11.25" hidden="false" customHeight="false" outlineLevel="0" collapsed="false">
      <c r="A39" s="82"/>
      <c r="B39" s="83"/>
      <c r="C39" s="83"/>
      <c r="D39" s="83"/>
      <c r="E39" s="83"/>
      <c r="F39" s="83"/>
      <c r="G39" s="83"/>
      <c r="H39" s="83"/>
      <c r="I39" s="83"/>
      <c r="J39" s="83"/>
      <c r="K39" s="83"/>
      <c r="L39" s="82"/>
    </row>
    <row r="143" customFormat="false" ht="11.25" hidden="false" customHeight="false" outlineLevel="0" collapsed="false">
      <c r="L143" s="0" t="s">
        <v>52</v>
      </c>
    </row>
    <row r="144" customFormat="false" ht="11.25" hidden="false" customHeight="false" outlineLevel="0" collapsed="false">
      <c r="L144" s="0" t="s">
        <v>111</v>
      </c>
    </row>
    <row r="145" customFormat="false" ht="11.25" hidden="false" customHeight="false" outlineLevel="0" collapsed="false">
      <c r="L145" s="0" t="s">
        <v>39</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7" type="list">
      <formula1>$L$142:$L$14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Windows User</cp:lastModifiedBy>
  <cp:lastPrinted>2019-05-16T20:06:14Z</cp:lastPrinted>
  <dcterms:modified xsi:type="dcterms:W3CDTF">2023-12-07T12:47:48Z</dcterms:modified>
  <cp:revision>0</cp:revision>
  <dc:subject/>
  <dc:title/>
</cp:coreProperties>
</file>