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8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SAN PEDRO APÒSTOL</t>
  </si>
  <si>
    <t xml:space="preserve">Código DANE</t>
  </si>
  <si>
    <t xml:space="preserve">Dirección</t>
  </si>
  <si>
    <t xml:space="preserve">Vereda la Cueva </t>
  </si>
  <si>
    <t xml:space="preserve">Municipio</t>
  </si>
  <si>
    <t xml:space="preserve">VILA CARO</t>
  </si>
  <si>
    <t xml:space="preserve">Correo electronico</t>
  </si>
  <si>
    <t xml:space="preserve">ie_sanpedroapostol@sednortedesantander.gov.co</t>
  </si>
  <si>
    <t xml:space="preserve">Tel</t>
  </si>
  <si>
    <t xml:space="preserve">Rector o Director</t>
  </si>
  <si>
    <t xml:space="preserve">ISAURA VILLAMIZAR JAIMES</t>
  </si>
  <si>
    <t xml:space="preserve">Horizonte</t>
  </si>
  <si>
    <t xml:space="preserve">2019 - 2022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ONGUI SANCHEZ BUENAVER </t>
  </si>
  <si>
    <t xml:space="preserve">DOCENTE</t>
  </si>
  <si>
    <t xml:space="preserve">monguissan2014@iespavillacaro.edu.co</t>
  </si>
  <si>
    <t xml:space="preserve">JOSÈ ALIRIO BERNAL RAMÌREZ</t>
  </si>
  <si>
    <t xml:space="preserve">joalbera_1366@iespavillacaro.edu.co</t>
  </si>
  <si>
    <t xml:space="preserve">KAREN ADRIANA PAÉZ CONDE</t>
  </si>
  <si>
    <t xml:space="preserve">kadrianita_1999@iespavillacaro.edu.co</t>
  </si>
  <si>
    <t xml:space="preserve">LINDA MARIEL RAMIREZ CAICEDO</t>
  </si>
  <si>
    <t xml:space="preserve">lindac@iespavillacaro.edu.co</t>
  </si>
  <si>
    <t xml:space="preserve">MARICELA SERRANO SILVA </t>
  </si>
  <si>
    <t xml:space="preserve">maricela.serranosilva@iespavillacaro.edu.co</t>
  </si>
  <si>
    <t xml:space="preserve">ABIGAIL DEL CARMEN SERRANO CARDENAS </t>
  </si>
  <si>
    <t xml:space="preserve">abiseca0776@iespavillacaro.edu.co</t>
  </si>
  <si>
    <t xml:space="preserve">ANA ILSE PATIÑO CORREDOR</t>
  </si>
  <si>
    <t xml:space="preserve">anailsepatico@iespavillacaro.edu.co</t>
  </si>
  <si>
    <t xml:space="preserve">JOSÉ RUBEN PABÓN ORTÍZ</t>
  </si>
  <si>
    <t xml:space="preserve">Joserpo69@iespavillacaro.edu.co</t>
  </si>
  <si>
    <t xml:space="preserve">RECTORA</t>
  </si>
  <si>
    <t xml:space="preserve">crisavi10@iespavillacaro.edu.co</t>
  </si>
  <si>
    <t xml:space="preserve">LIDERES DEL PLAN DE MEJORAMIENTO - SEGUIMIENTO Y EVALUACIÓN</t>
  </si>
  <si>
    <t xml:space="preserve">GESTIÓN</t>
  </si>
  <si>
    <t xml:space="preserve">DIRECTIVA</t>
  </si>
  <si>
    <t xml:space="preserve">ACADÉMICA</t>
  </si>
  <si>
    <t xml:space="preserve">ADMINISTRATIVA Y FINANCIERA</t>
  </si>
  <si>
    <t xml:space="preserve">COMUNIDAD</t>
  </si>
  <si>
    <t xml:space="preserve">PLAN DE MEJORAMIENTO INSTITUCIONAL  2023</t>
  </si>
  <si>
    <t xml:space="preserve">Nombre Establecimiento Educativo: SAN PEDRO APÒSTOL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DIRECTIVA </t>
  </si>
  <si>
    <t xml:space="preserve">Orientar la motivación en los estudiantes como base fundamental, para lograr así un aprendizaje significativo. </t>
  </si>
  <si>
    <t xml:space="preserve">Resaltar el valor de la educación a través de la motivación a la comunidad educativa. </t>
  </si>
  <si>
    <t xml:space="preserve">Al finalizar el primer semestre el 50%  de los estudiantes y padres de familia habrán demostrado su interés en el proceso de enseñanza - aprendizaje. </t>
  </si>
  <si>
    <t xml:space="preserve">Videos y talleres motivacionales</t>
  </si>
  <si>
    <t xml:space="preserve">MENSUAL</t>
  </si>
  <si>
    <t xml:space="preserve">A1. Orientar en la comunidad educativa el interes hacia el proceso de aprendizaje mediante videos  motivacionales y taller ludicos.          A2. Incentivar en los padres de familia el acompañamiento oportuno en el proceso de formacion de sus hijos. </t>
  </si>
  <si>
    <t xml:space="preserve">X</t>
  </si>
  <si>
    <t xml:space="preserve">Jose Alirio Bernal 
Ramon Efren Ortiz 
Mongui Sanchez 
Zoraida Rincón                   Edith Jasmin Esparza     </t>
  </si>
  <si>
    <t xml:space="preserve">Al finalizar cada periodo la Institución educativa incentivará a los estudiantes que obtengan el mejor promedio en su rendimiento académico.</t>
  </si>
  <si>
    <t xml:space="preserve">Incentivos académicos </t>
  </si>
  <si>
    <t xml:space="preserve">TRIMESTRAL</t>
  </si>
  <si>
    <t xml:space="preserve">A.1. Eximir de las evaluaciones finales a los estudiantes que en cada periodo académico cuenten con promedio superior.                               A2.Condecorar al estudiante que haya obtenido el mejor desempeño académico en cada periodo escolar. </t>
  </si>
  <si>
    <t xml:space="preserve">Gestionar ante el consejo directivo la consecución del  material didáctico para las sedes focalizadas con estudiantes  que tienen NEE, favoreciendo la práctica pedagógica.</t>
  </si>
  <si>
    <t xml:space="preserve">Gestionar ante el consejo Directivo y entidades Gubernamentales la adquisición del material pedagógico e interactivo para  estudiantes con NEE en las sedes focalizadas</t>
  </si>
  <si>
    <t xml:space="preserve">Radicar en el mes de abril 2023 las solicitudes a las entidades gubernamentales que colaboraran con el material pedagógico e interactivo para estudiantes con NEE.  </t>
  </si>
  <si>
    <t xml:space="preserve">Adquisición de material pedagógico e interactivo</t>
  </si>
  <si>
    <t xml:space="preserve">SEMANAL</t>
  </si>
  <si>
    <t xml:space="preserve">A1. Gestionar ante el consejo directivo y entidades gubernamentales la adquisicion de material pedagógico e interactivo para estudiantes con NNE.    </t>
  </si>
  <si>
    <t xml:space="preserve">Belquis Rodriguez 
Blanca Melo 
Jose Maria Pacheco</t>
  </si>
  <si>
    <t xml:space="preserve">Al finalizar el segundo  semestre del 2023 las sedes focalizadas contarán con el 80 % del material pedagógico e interactivo necesario para el los niños con NEE.</t>
  </si>
  <si>
    <t xml:space="preserve">Material didáctico en función </t>
  </si>
  <si>
    <t xml:space="preserve">A2. Distribuir y hacer entrega del material pedagógico e interactivo a las sedes focalizadas que cuenten con estudiantes con NNE.</t>
  </si>
  <si>
    <t xml:space="preserve">Generar el espíritu de liderazgo de los estudiantes y darle funcionalidad a la figura del personero estudiantil.</t>
  </si>
  <si>
    <t xml:space="preserve">Dinamizar el proceso de gobierno escolar para que cada órgano se apropie de sus funciones y desarrolle sus actividades con eficiencia para que impacten positivamente todos los procesos institucionales.</t>
  </si>
  <si>
    <t xml:space="preserve">A febrero 2023 se realizará el debido acompañamiento al plan de gobierno para que sus propuestas estén acordes al contexto de la comunidad educativa. </t>
  </si>
  <si>
    <t xml:space="preserve">Plan de personería y contraloría </t>
  </si>
  <si>
    <t xml:space="preserve">A1.Orientar el diseño y la estructura de las propuestas que plantean los candidatos a personeria y contraloria en su plan de gobierno.                                                                     A2. Realizar el seguimiento y acompañamiento oportuno al plan de trabajo de personeria y contraloria.  </t>
  </si>
  <si>
    <t xml:space="preserve">Jessica Vergara
Gladys Peña
Patricio Rodríguez </t>
  </si>
  <si>
    <t xml:space="preserve">A Noviembre de 2023 el 100% de los diferentes órganos del gobierno escolar ejecutaran sus funciones en pro del desarrollo de la comunidad educativa.</t>
  </si>
  <si>
    <t xml:space="preserve">Cronograma de trabajo de personería y contraloría.</t>
  </si>
  <si>
    <t xml:space="preserve">A.1. Acompañar adecuadamente el siguimiento al cronograma de actividades de los representantes del gobierno escolar.                              A.2. Socializar a toda la comunidad educativa los resultados obtenidos durante el proceso del gobierno escolar. </t>
  </si>
  <si>
    <t xml:space="preserve">ACADÉMICA </t>
  </si>
  <si>
    <t xml:space="preserve">Ajustar el plan de estudios en algunas asignaturas que así lo requieran de acuerdo a sugerencias presentadas por los líderes de áreas.</t>
  </si>
  <si>
    <t xml:space="preserve">Identificar los ajustes pertinentes a realizarse en las áreas y asignaturas del plan de estudios que así lo requieran.</t>
  </si>
  <si>
    <t xml:space="preserve">M1. Analizar de forma detallada los documentos orientadores emanados por el  MEN, que pueden ayudar a fortalecer el plan de estudios a modificar.</t>
  </si>
  <si>
    <t xml:space="preserve">Análisis de los documentos orientadores, para realizar los ajustes en el plan de estudios.</t>
  </si>
  <si>
    <t xml:space="preserve">A1. Identificar los documentos que pueden proveer información para realizar los ajustes pertinentes. </t>
  </si>
  <si>
    <t xml:space="preserve">Directivos
Karen Páez 
Linda Mariel Ramírez
</t>
  </si>
  <si>
    <t xml:space="preserve">Seguimiento a la guias de aprendizaje</t>
  </si>
  <si>
    <t xml:space="preserve">M2. Reestructurar el plan de estudios de las áreas y asignaturas seleccionadas como prioridad.</t>
  </si>
  <si>
    <t xml:space="preserve">Ajustes del plan de estudios en las áreas y asignaturas seleccionadas.</t>
  </si>
  <si>
    <t xml:space="preserve">A4. Modificar el plan de aula de acuerdo con los hallazgos evidenciados por cada uno del equipo de área</t>
  </si>
  <si>
    <t xml:space="preserve">Líderes de área y docentes, Carolina Sepúlveda y Claudia Valderrama. </t>
  </si>
  <si>
    <t xml:space="preserve">Analizar los resultados de las pruebas externas aplicadas a la institución educativa.</t>
  </si>
  <si>
    <t xml:space="preserve">Analizar las pruebas externas de la institución educativa.</t>
  </si>
  <si>
    <t xml:space="preserve">M1. En el primer semestre del año escolar 2023, se analizarán las pruebas externas con el fin de identificar el área con mayor debilidad académica.</t>
  </si>
  <si>
    <t xml:space="preserve">Análisis y consolidación de los resultados de las pruebas externas aplicadas a la institución (Evaluar para avanzar y saber once)</t>
  </si>
  <si>
    <t xml:space="preserve">A5. Realizar el análisis por componente (áreas) con el fin de identificar las dificultades presentadas en las pruebas.</t>
  </si>
  <si>
    <t xml:space="preserve">Equipo HME.
Edilmer Mora 
Luz Stella Bejarano 
</t>
  </si>
  <si>
    <t xml:space="preserve">Implementar del plan de acción.</t>
  </si>
  <si>
    <t xml:space="preserve">M2. Generar estrategias de mejora a las debilidades encontradas en las pruebas externas.</t>
  </si>
  <si>
    <t xml:space="preserve">Establecer acciones de mejoramiento para las debilidades encontradas en los resultados de las pruebas externas.</t>
  </si>
  <si>
    <t xml:space="preserve">A8.  Ejecutar las estrategias que se diseñaron en el plan de acción con el fin de mejorar en los aprendizajes que presentan debilidad, según los resultados de las pruebas aplicadas a la IE.</t>
  </si>
  <si>
    <t xml:space="preserve">Equipo HME
Linda Mariel Ramírez y Karen Páez  
</t>
  </si>
  <si>
    <t xml:space="preserve">Gestionar a través de los microcentros pedagógicos la adquisición de material didáctico y pedagógicos atendiendo a lo requerido por el plan de estudios.</t>
  </si>
  <si>
    <t xml:space="preserve">Gestionar a través de los microcentros la adquisición de material didáctico y pedagógico atendiendo a lo requerido por el plan de estudios.</t>
  </si>
  <si>
    <t xml:space="preserve">M1. Elaborar un cronograma de actividades para el desarrollo de microcentros.</t>
  </si>
  <si>
    <t xml:space="preserve">Organización y elaboración del cronograma para el desarrollo de los microcentros. </t>
  </si>
  <si>
    <t xml:space="preserve">A9. Organizar en compañía de los directivos docentes las fechas y lugares viables para el desarrollo de los microcentros </t>
  </si>
  <si>
    <t xml:space="preserve">Rectora 
Karenadriana Páez
Linda Mariel Ramirez 
</t>
  </si>
  <si>
    <t xml:space="preserve">Ejecutar los microcentros en las fechas estipuladas.</t>
  </si>
  <si>
    <t xml:space="preserve">M2. Al terminar el año 2023 se contará con un cronograma ejecutado de microcentros y experiencias significativas.</t>
  </si>
  <si>
    <t xml:space="preserve">Participación activa de los docentes y directivos docentes en las actividades propuestas.</t>
  </si>
  <si>
    <t xml:space="preserve">A12. evaluación y retroalimentación de los microcentros realizados para identificar fortalezas y debilidades de las actividades.</t>
  </si>
  <si>
    <t xml:space="preserve">Líderes de gestión Académica
Rectora 
Mireya Canoles 
Carolina Sepúlveda 
Andelfo Ramírez 
Argenida Remolina 
</t>
  </si>
  <si>
    <t xml:space="preserve">Solicitar a los padres de familia el diagnostico emitido por un especialista del ente de salud a los estudiantes bajo sospecha de discapacidad que presenten frnte al aprendizaje y la participación de cada docente reitirá a la psicoorientadora y docente de apoyo indicando así la caracterización pedagógica, PIAR Y DUA llevando al seguimiento de los estudintes con discapacidad. </t>
  </si>
  <si>
    <t xml:space="preserve">Caracterizar a los estudiantes con discapacidad brindándoles planes individuales de ajustes razonables cumpliendo así, con las políticas de inclusión y equidad para la educación.
</t>
  </si>
  <si>
    <t xml:space="preserve">M1.De febrero a marzo del 2023 deben estar elaborados los planes individuales de ajustes razonables, para los estudiantes con discapacidad y planes de apoyo a los estudiantes de bajo rendimiento académico</t>
  </si>
  <si>
    <t xml:space="preserve">Implementar los planes de apoyo para cada estudiante con diicutad de aprendizaje.</t>
  </si>
  <si>
    <r>
      <rPr>
        <b val="true"/>
        <sz val="12"/>
        <color rgb="FF000000"/>
        <rFont val="Arial"/>
        <family val="2"/>
      </rPr>
      <t xml:space="preserve">A1.</t>
    </r>
    <r>
      <rPr>
        <sz val="12"/>
        <color rgb="FF000000"/>
        <rFont val="Arial"/>
        <family val="2"/>
      </rPr>
      <t xml:space="preserve">  Realizar los apoyos pertinentes teniendo en cuenta los estilos y ritmos de aprendizaje de cada uno de los estudiantes con dificultad de aprendizaje (PIAR Y DUA).</t>
    </r>
  </si>
  <si>
    <t xml:space="preserve">Elizabeth Madero,         Docente de aula</t>
  </si>
  <si>
    <t xml:space="preserve">Gestionar periodicamente capacitación a todos los docentes por parte de Psicoorientadora, con la docente de apoyo.</t>
  </si>
  <si>
    <t xml:space="preserve">GESTION ADMINISTRATIVA Y FINANCIERA</t>
  </si>
  <si>
    <t xml:space="preserve">Hacer seguimiento continuo, por parte de la psicorientadora a los estudantes con bajo rendimiento academico.                                                                                                                     Dar a conocer a la planta docente la necesidad de implemenar los planes de apoyo a los estudiantes con discapacidad.        Plantear en escuela de padres una actividad de concientización a los padres sobre la importancia del diagnóstico clínico en el estudiante, para así hacer el seguimiento y realizar un aprendizaje continuo o idoneo para ellos.                    </t>
  </si>
  <si>
    <t xml:space="preserve">Retroalimentacion  de los planes de apoyo</t>
  </si>
  <si>
    <r>
      <rPr>
        <b val="true"/>
        <sz val="12"/>
        <rFont val="Arial"/>
        <family val="2"/>
      </rPr>
      <t xml:space="preserve">A2</t>
    </r>
    <r>
      <rPr>
        <sz val="12"/>
        <rFont val="Arial"/>
        <family val="2"/>
      </rPr>
      <t xml:space="preserve">. Aplicar los planes individuales de ajustes razonables PIAR y DUA a estudiantes con dificultad de aprendizaje y hacer un acompañamiento u orientación permanente por parte de la Psicorientadora y docente de apoyo </t>
    </r>
  </si>
  <si>
    <t xml:space="preserve">M2. En el 2023 se debe contar con el acompañamiento de la Psicorientadora y la docente de apoyo sobre las necesidades individuales de cada estudiante, para una oportuna remisión y seguimiento, teniendo en cuenta los formatos establecidos por el área de gestión académica y los protocolos del programa de inclusión y equidad para la educación.</t>
  </si>
  <si>
    <t xml:space="preserve">Valoracion de los nuevos casos reportados por  cada docentes  de los  estudiantes con necesidades educativas especiales.  </t>
  </si>
  <si>
    <r>
      <rPr>
        <b val="true"/>
        <sz val="12"/>
        <rFont val="Arial"/>
        <family val="2"/>
      </rPr>
      <t xml:space="preserve">A3</t>
    </r>
    <r>
      <rPr>
        <sz val="12"/>
        <rFont val="Arial"/>
        <family val="2"/>
      </rPr>
      <t xml:space="preserve">. Reportar oportunamente a la Psicorientadora o especialista, promoviendo las orientaciones necesarias al personal docente en el seguimiento de los formatos a llenar para tener en cuenta el trabajo que se debe realizar con los estudiantes caracterizados ó con sospecha.</t>
    </r>
  </si>
  <si>
    <t xml:space="preserve">Remisión de formatos  a la psicorientadora.</t>
  </si>
  <si>
    <r>
      <rPr>
        <b val="true"/>
        <sz val="12"/>
        <rFont val="Arial"/>
        <family val="2"/>
      </rPr>
      <t xml:space="preserve">A4</t>
    </r>
    <r>
      <rPr>
        <sz val="12"/>
        <rFont val="Arial"/>
        <family val="2"/>
      </rPr>
      <t xml:space="preserve">.Reportar por parte de los docentes el seguimiento y avances de los procesos educativos de los estudiantes con dificultad de aprendizaje teniendo en cuenta la ruta de las políticas de inclusión y equidad para la educación</t>
    </r>
  </si>
  <si>
    <t xml:space="preserve">Diseñar, Implementar y ejecutar el plan de contingencia para minimizar los riesgos físicos en cada una de las Sedes Educativas.</t>
  </si>
  <si>
    <t xml:space="preserve">Diseñar un plan de acción que permita mitigar los diferentes riesgos que existen en las Sedes Educativas de la Institución Educativa San Pedro Apóstol. </t>
  </si>
  <si>
    <t xml:space="preserve">M1. Identificar y clasificar los diferentes tipos de riesgos encontrados en cada una de las sedes de la institución</t>
  </si>
  <si>
    <t xml:space="preserve">Observación en las instalaciones de las Sedes Educativas con el fin de identificar los tipos de riesgos presentados en cada una de ellas. </t>
  </si>
  <si>
    <t xml:space="preserve">A1. Facilitar el formato de riesgos institucional a cada docente de las sedes educativas.</t>
  </si>
  <si>
    <t xml:space="preserve">17-18/01/2023</t>
  </si>
  <si>
    <t xml:space="preserve">Isaura Villamizar Jaimez         Gérman Mendez                   Irene Rivera                  Diana Castellanos</t>
  </si>
  <si>
    <t xml:space="preserve">A2. Registrar en el formato institucional cada tipo de riesgo encontrado según su clasificación, en las diferentes sedes educativas.
</t>
  </si>
  <si>
    <t xml:space="preserve">Docente de aula</t>
  </si>
  <si>
    <t xml:space="preserve">M2. Presentar un informe de  los  riesgos de mas alto nivel de prioridad encontrados en todas las Sedes Educativas  y diseñar un plan de apoyo que mitigue estos riesgos encontrados.</t>
  </si>
  <si>
    <t xml:space="preserve">Clasificación de los riesgos identificados por medio de una lista de chequeo estandarizado.</t>
  </si>
  <si>
    <t xml:space="preserve">A3. Clasificar los riesgos encontrados en las sedes según reporte suministrado  por los docentes.</t>
  </si>
  <si>
    <t xml:space="preserve">Gérman Mendez                   Irene Rivera                  Diana Castellanos</t>
  </si>
  <si>
    <t xml:space="preserve">A4. Seleccionar los riesgos de más alto impacto encontrados en cada sede, según el reporte entregado</t>
  </si>
  <si>
    <t xml:space="preserve">Diseñar un formato de solicitud de recursos y materiales de aprendizaje.</t>
  </si>
  <si>
    <t xml:space="preserve">Diseñar e implementar guías y Gestionar recursos para la adquisición de materiales educativos que permitan el desarrollo de las actividades escolares para el aprendizaje</t>
  </si>
  <si>
    <t xml:space="preserve">M1. El consejo Directivo asegura la disponibilidad presupuestal para el 2023 para la adquisición de los recursos para la compra de materiales didácticos como planes de apoyo y necesidades educativas para el 2023.</t>
  </si>
  <si>
    <t xml:space="preserve">al finalizar el año 2023 a instituciòn educativa contarà con e 100% del pan para la adquisiciòn de los recursos para el aprendizaje demandados en el direccionamineto estratègico de las necesidades de docentes y estudiantes.</t>
  </si>
  <si>
    <t xml:space="preserve">A1 Diseñar un plan para la adquisición de los recursos para el aprendizaje que consulta las demandas de su direccionamiento estratégico y las necesidades de los docentes y estudiantes.</t>
  </si>
  <si>
    <t xml:space="preserve">Fredy Alcina Pérez         Maria Lucrecia Leal        Otilia òrez Garcia</t>
  </si>
  <si>
    <t xml:space="preserve">Adquisición 100%  de los recursos didácticos de acuerdo a la priorización de necesidades educativas.</t>
  </si>
  <si>
    <t xml:space="preserve">A2. Eaborar  una lista de necesidades de recursos didácticos por docente y sede. Compra y entrega a los docentes y a estudiantes de acuerdo a la solicitud.</t>
  </si>
  <si>
    <t xml:space="preserve">Fredy Alcina Pérez         Maria Lucrecia Leal       Otilia òrez Garcia</t>
  </si>
  <si>
    <t xml:space="preserve">Aprobación de recursos financieros por parte del consejo Directivo para la adquisición de recursos y materiales de aprendizaje para las diferentes sedes educativas.</t>
  </si>
  <si>
    <t xml:space="preserve">M2. A comienzos de cada periodo del 2023 deben estar diseñadas  las guías requeridas para cada área  e implementarlas en el transcurso del periodo para fortalecer el proceso de enseñanza aprendizaje.</t>
  </si>
  <si>
    <t xml:space="preserve">Orientar a los docentes en la elaboración de las guias.</t>
  </si>
  <si>
    <r>
      <rPr>
        <b val="true"/>
        <sz val="12"/>
        <color rgb="FF000000"/>
        <rFont val="Arial"/>
        <family val="2"/>
      </rPr>
      <t xml:space="preserve">A3</t>
    </r>
    <r>
      <rPr>
        <sz val="12"/>
        <color rgb="FF000000"/>
        <rFont val="Arial"/>
        <family val="2"/>
      </rPr>
      <t xml:space="preserve">. Elaborar las guías de cada área, teniendo en cuenta el plan de unidad de la institución, apoyadas en el aprendizaje más significativos y funcionales.</t>
    </r>
  </si>
  <si>
    <t xml:space="preserve">Implementar las guias en cada periodo como mecanismo de trabajo y fortaleze el proceso de enseñanza aprendizaje.</t>
  </si>
  <si>
    <t xml:space="preserve">A4. Implementar las guías de aprendizaje en cada una de las sedes, haciendo acompañamiento</t>
  </si>
  <si>
    <t xml:space="preserve">El plan de estudios de la asignatura de Etica y Valores  debe terminar de ajustarse con la inclusion de indicadores correspondientes a las actividades planteadas del proyecto de vida.</t>
  </si>
  <si>
    <t xml:space="preserve">Actualizar el plan de unidad de la asignatura de  Ética, Valores Humanos y educación para la Paz con la inclusión de indicadores y temáticas correspondientes al proyecto de vida.</t>
  </si>
  <si>
    <t xml:space="preserve">M1. A junio de 2023 se contará el plan de unidad de Ética, Valores Humanos y educación para la Paz actualizado con los indicadores y temáticas del proyecto de vida.</t>
  </si>
  <si>
    <t xml:space="preserve">Plan de unidad de Ética, Valores Humanos y educación para la Paz actualizado</t>
  </si>
  <si>
    <t xml:space="preserve">A1. Revisar el plan de unidad de ética y valores humanos y educación para la paz. A2. Incluir los indicadores y tematicas por grado en el plan de unidad de etica y valores humanos y educacion para la paz.</t>
  </si>
  <si>
    <t xml:space="preserve">Sandra Yañez Jimenez,Sofia Serrano Ortiz, Constantino Celis Peñaranda</t>
  </si>
  <si>
    <t xml:space="preserve">M2. Elaborar un video con los estudiantes de los grados 5, 9 y 11 para conocer el impacto del proyecto de vida en su año escolar.</t>
  </si>
  <si>
    <t xml:space="preserve">Carpeta en la nube con videos de entrevistas a estudiantes.</t>
  </si>
  <si>
    <t xml:space="preserve">A3. Redactar el guin del video. A4. Grabar a los estudiantes en formato de entrevista</t>
  </si>
  <si>
    <t xml:space="preserve">Hacer uso de las TIC para la produccion de material multimedia (videos,folletos,infografias) para la realizacion de las diferentes sesiones de las escuelas de padres.</t>
  </si>
  <si>
    <t xml:space="preserve">Producir material multimedia con las temáticas de las sesiones de escuela de padres asociado el contexto de la comunidad académica.</t>
  </si>
  <si>
    <t xml:space="preserve">M1. Consultar y seleccionar las temáticas a trabajar sobre la escuela de padres del año.</t>
  </si>
  <si>
    <t xml:space="preserve">Archivo con las respuestas a la encuesta.</t>
  </si>
  <si>
    <t xml:space="preserve">A5.  Elaborar una encuesta para elección de temáticas para la escuela de padres. 
A6. Analizar las respuestas de le encuesta para la selección de las temáticas de la escuela de padres.</t>
  </si>
  <si>
    <t xml:space="preserve">Ana Ilse Patiño Corredor. 
Ludy Amparo Mora Mora. 
José Rubén Pabón Ortiz</t>
  </si>
  <si>
    <t xml:space="preserve">M2. Editar videos y folletos con las temáticas seleccionadas para los encuentros de escuela de padres.</t>
  </si>
  <si>
    <t xml:space="preserve">Carpeta en la nube con videos editados.</t>
  </si>
  <si>
    <t xml:space="preserve">A7. Buscar material de apoyo a los videos (imágenes, audios, texto) para la elaboración de los videos. 
A8. Elaborar los videos y folletos con el material recolectado.
</t>
  </si>
  <si>
    <t xml:space="preserve">Realizar un trabajo de actualizacion de los riesgos psicosociales en la institucion educativa y hacer divulgacion del analisis respectivo.</t>
  </si>
  <si>
    <t xml:space="preserve">Actualizar el documento del proyecto de riesgos psicosociales para su aplicación.</t>
  </si>
  <si>
    <t xml:space="preserve">M1. Revisar el documento del proyecto de riesgos psicosociales con el que se cuenta actualmente.
</t>
  </si>
  <si>
    <t xml:space="preserve">Documento actual de los riesgos psicosociales.
</t>
  </si>
  <si>
    <t xml:space="preserve">A9. Realizar la lectura del documento de riesgos psicosociales.
A10. Resaltar los elementos donde se deban realizar ajustes.
</t>
  </si>
  <si>
    <t xml:space="preserve">Antonio Ramírez Ramírez, Franklin Ramiro Aparicio Romero, Luis Carlos Jaime Suarez.</t>
  </si>
  <si>
    <t xml:space="preserve">M2. Ajustar los elementos identificados para la culminación del documento.</t>
  </si>
  <si>
    <t xml:space="preserve">Documento actualizado.</t>
  </si>
  <si>
    <t xml:space="preserve">A11. Incluir los ajustes correspondientes al documento de riesgos psicosociales. A12.Socializar los ajustes incluidos al documento de riesgos psicosocia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;[RED]&quot;-$ &quot;#,##0"/>
  </numFmts>
  <fonts count="2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Normal 2" xfId="23"/>
    <cellStyle name="Normal 3" xfId="24"/>
    <cellStyle name="Normal 4" xfId="25"/>
    <cellStyle name="Normal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960</xdr:colOff>
      <xdr:row>0</xdr:row>
      <xdr:rowOff>70200</xdr:rowOff>
    </xdr:from>
    <xdr:to>
      <xdr:col>1</xdr:col>
      <xdr:colOff>1722600</xdr:colOff>
      <xdr:row>2</xdr:row>
      <xdr:rowOff>504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240" y="70200"/>
          <a:ext cx="12146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_sanpedroapostol@sednortedesantander.gov.co" TargetMode="External"/><Relationship Id="rId2" Type="http://schemas.openxmlformats.org/officeDocument/2006/relationships/hyperlink" Target="mailto:monguissan2014@iespavillacaro.edu.co" TargetMode="External"/><Relationship Id="rId3" Type="http://schemas.openxmlformats.org/officeDocument/2006/relationships/hyperlink" Target="mailto:joalbera_1366@iespavillacaro.edu.co" TargetMode="External"/><Relationship Id="rId4" Type="http://schemas.openxmlformats.org/officeDocument/2006/relationships/hyperlink" Target="mailto:kadrianita_1999@iespavillacaro.edu.co" TargetMode="External"/><Relationship Id="rId5" Type="http://schemas.openxmlformats.org/officeDocument/2006/relationships/hyperlink" Target="mailto:carolita280628@iespavillacaro.edu.co" TargetMode="External"/><Relationship Id="rId6" Type="http://schemas.openxmlformats.org/officeDocument/2006/relationships/hyperlink" Target="mailto:maricela.serranosilva@iespavillacaro.edu.co" TargetMode="External"/><Relationship Id="rId7" Type="http://schemas.openxmlformats.org/officeDocument/2006/relationships/hyperlink" Target="mailto:abiseca0776@iespavillacaro.edu.co" TargetMode="External"/><Relationship Id="rId8" Type="http://schemas.openxmlformats.org/officeDocument/2006/relationships/hyperlink" Target="mailto:anailsepatico@iespavillacaro.edu.co" TargetMode="External"/><Relationship Id="rId9" Type="http://schemas.openxmlformats.org/officeDocument/2006/relationships/hyperlink" Target="mailto:stop_40@iespavillacaro.edu.co" TargetMode="External"/><Relationship Id="rId10" Type="http://schemas.openxmlformats.org/officeDocument/2006/relationships/hyperlink" Target="mailto:crisavi10@iespavillacaro.edu.co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1" colorId="64" zoomScale="57" zoomScaleNormal="57" zoomScalePageLayoutView="100" workbookViewId="0">
      <selection pane="topLeft" activeCell="A26" activeCellId="0" sqref="A26:I30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3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895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871000125</v>
      </c>
      <c r="I8" s="12"/>
    </row>
    <row r="9" customFormat="false" ht="20.15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5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34315405</v>
      </c>
      <c r="I10" s="21"/>
    </row>
    <row r="11" customFormat="false" ht="20.15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5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5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5" hidden="false" customHeight="true" outlineLevel="0" collapsed="false">
      <c r="A15" s="25" t="s">
        <v>29</v>
      </c>
      <c r="B15" s="25"/>
      <c r="C15" s="25"/>
      <c r="D15" s="25" t="s">
        <v>27</v>
      </c>
      <c r="E15" s="25"/>
      <c r="F15" s="25"/>
      <c r="G15" s="26" t="s">
        <v>30</v>
      </c>
      <c r="H15" s="26"/>
      <c r="I15" s="26"/>
    </row>
    <row r="16" customFormat="false" ht="20.15" hidden="false" customHeight="true" outlineLevel="0" collapsed="false">
      <c r="A16" s="25" t="s">
        <v>31</v>
      </c>
      <c r="B16" s="25"/>
      <c r="C16" s="25"/>
      <c r="D16" s="25" t="s">
        <v>27</v>
      </c>
      <c r="E16" s="25"/>
      <c r="F16" s="25"/>
      <c r="G16" s="26" t="s">
        <v>32</v>
      </c>
      <c r="H16" s="26"/>
      <c r="I16" s="26"/>
    </row>
    <row r="17" customFormat="false" ht="20.15" hidden="false" customHeight="true" outlineLevel="0" collapsed="false">
      <c r="A17" s="25" t="s">
        <v>33</v>
      </c>
      <c r="B17" s="25"/>
      <c r="C17" s="25"/>
      <c r="D17" s="25" t="s">
        <v>27</v>
      </c>
      <c r="E17" s="25"/>
      <c r="F17" s="25"/>
      <c r="G17" s="26" t="s">
        <v>34</v>
      </c>
      <c r="H17" s="26"/>
      <c r="I17" s="26"/>
    </row>
    <row r="18" customFormat="false" ht="20.15" hidden="false" customHeight="true" outlineLevel="0" collapsed="false">
      <c r="A18" s="25" t="s">
        <v>35</v>
      </c>
      <c r="B18" s="25"/>
      <c r="C18" s="25"/>
      <c r="D18" s="25" t="s">
        <v>27</v>
      </c>
      <c r="E18" s="25"/>
      <c r="F18" s="25"/>
      <c r="G18" s="26" t="s">
        <v>36</v>
      </c>
      <c r="H18" s="26"/>
      <c r="I18" s="26"/>
    </row>
    <row r="19" customFormat="false" ht="20.15" hidden="false" customHeight="true" outlineLevel="0" collapsed="false">
      <c r="A19" s="25" t="s">
        <v>37</v>
      </c>
      <c r="B19" s="25"/>
      <c r="C19" s="25"/>
      <c r="D19" s="25" t="s">
        <v>27</v>
      </c>
      <c r="E19" s="25"/>
      <c r="F19" s="25"/>
      <c r="G19" s="26" t="s">
        <v>38</v>
      </c>
      <c r="H19" s="26"/>
      <c r="I19" s="26"/>
    </row>
    <row r="20" customFormat="false" ht="20.15" hidden="false" customHeight="true" outlineLevel="0" collapsed="false">
      <c r="A20" s="25" t="s">
        <v>39</v>
      </c>
      <c r="B20" s="25"/>
      <c r="C20" s="25"/>
      <c r="D20" s="25" t="s">
        <v>27</v>
      </c>
      <c r="E20" s="25"/>
      <c r="F20" s="25"/>
      <c r="G20" s="26" t="s">
        <v>40</v>
      </c>
      <c r="H20" s="26"/>
      <c r="I20" s="26"/>
    </row>
    <row r="21" customFormat="false" ht="20.15" hidden="false" customHeight="true" outlineLevel="0" collapsed="false">
      <c r="A21" s="25" t="s">
        <v>41</v>
      </c>
      <c r="B21" s="25"/>
      <c r="C21" s="25"/>
      <c r="D21" s="25" t="s">
        <v>27</v>
      </c>
      <c r="E21" s="25"/>
      <c r="F21" s="25"/>
      <c r="G21" s="26" t="s">
        <v>42</v>
      </c>
      <c r="H21" s="26"/>
      <c r="I21" s="26"/>
    </row>
    <row r="22" customFormat="false" ht="20.15" hidden="false" customHeight="true" outlineLevel="0" collapsed="false">
      <c r="A22" s="25" t="s">
        <v>19</v>
      </c>
      <c r="B22" s="25"/>
      <c r="C22" s="25"/>
      <c r="D22" s="25" t="s">
        <v>43</v>
      </c>
      <c r="E22" s="25"/>
      <c r="F22" s="25"/>
      <c r="G22" s="26" t="s">
        <v>44</v>
      </c>
      <c r="H22" s="26"/>
      <c r="I22" s="26"/>
    </row>
    <row r="23" s="28" customFormat="true" ht="20" hidden="false" customHeight="false" outlineLevel="0" collapsed="false">
      <c r="A23" s="27"/>
      <c r="B23" s="27"/>
      <c r="C23" s="27"/>
      <c r="D23" s="27"/>
      <c r="E23" s="27"/>
      <c r="F23" s="27"/>
      <c r="G23" s="26"/>
      <c r="H23" s="26"/>
      <c r="I23" s="26"/>
    </row>
    <row r="24" customFormat="false" ht="30" hidden="false" customHeight="true" outlineLevel="0" collapsed="false">
      <c r="A24" s="29" t="s">
        <v>45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46</v>
      </c>
      <c r="H25" s="24"/>
      <c r="I25" s="24"/>
    </row>
    <row r="26" customFormat="false" ht="20.15" hidden="false" customHeight="true" outlineLevel="0" collapsed="false">
      <c r="A26" s="25" t="s">
        <v>26</v>
      </c>
      <c r="B26" s="25"/>
      <c r="C26" s="25"/>
      <c r="D26" s="25" t="s">
        <v>27</v>
      </c>
      <c r="E26" s="25"/>
      <c r="F26" s="25"/>
      <c r="G26" s="25" t="s">
        <v>47</v>
      </c>
      <c r="H26" s="25"/>
      <c r="I26" s="25"/>
    </row>
    <row r="27" customFormat="false" ht="20.15" hidden="false" customHeight="true" outlineLevel="0" collapsed="false">
      <c r="A27" s="25" t="s">
        <v>31</v>
      </c>
      <c r="B27" s="25"/>
      <c r="C27" s="25"/>
      <c r="D27" s="25" t="s">
        <v>27</v>
      </c>
      <c r="E27" s="25"/>
      <c r="F27" s="25"/>
      <c r="G27" s="25" t="s">
        <v>48</v>
      </c>
      <c r="H27" s="25"/>
      <c r="I27" s="25"/>
    </row>
    <row r="28" customFormat="false" ht="20.15" hidden="false" customHeight="true" outlineLevel="0" collapsed="false">
      <c r="A28" s="25" t="s">
        <v>35</v>
      </c>
      <c r="B28" s="25"/>
      <c r="C28" s="25"/>
      <c r="D28" s="25" t="s">
        <v>27</v>
      </c>
      <c r="E28" s="25"/>
      <c r="F28" s="25"/>
      <c r="G28" s="25" t="s">
        <v>49</v>
      </c>
      <c r="H28" s="25"/>
      <c r="I28" s="25"/>
    </row>
    <row r="29" customFormat="false" ht="20.15" hidden="false" customHeight="true" outlineLevel="0" collapsed="false">
      <c r="A29" s="25" t="s">
        <v>41</v>
      </c>
      <c r="B29" s="25"/>
      <c r="C29" s="25"/>
      <c r="D29" s="25" t="s">
        <v>27</v>
      </c>
      <c r="E29" s="25"/>
      <c r="F29" s="25"/>
      <c r="G29" s="25" t="s">
        <v>50</v>
      </c>
      <c r="H29" s="25"/>
      <c r="I29" s="25"/>
    </row>
    <row r="30" customFormat="false" ht="20.15" hidden="false" customHeight="true" outlineLevel="0" collapsed="false">
      <c r="A30" s="25" t="s">
        <v>19</v>
      </c>
      <c r="B30" s="25"/>
      <c r="C30" s="25"/>
      <c r="D30" s="25" t="s">
        <v>43</v>
      </c>
      <c r="E30" s="25"/>
      <c r="F30" s="25"/>
      <c r="G30" s="25"/>
      <c r="H30" s="25"/>
      <c r="I30" s="25"/>
    </row>
    <row r="31" customFormat="false" ht="20.1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_sanpedroapostol@sednortedesantander.gov.co"/>
    <hyperlink ref="G14" r:id="rId2" display="monguissan2014@iespavillacaro.edu.co"/>
    <hyperlink ref="G15" r:id="rId3" display="joalbera_1366@iespavillacaro.edu.co"/>
    <hyperlink ref="G16" r:id="rId4" display="kadrianita_1999@iespavillacaro.edu.co"/>
    <hyperlink ref="G17" r:id="rId5" display="lindac@iespavillacaro.edu.co"/>
    <hyperlink ref="G18" r:id="rId6" display="maricela.serranosilva@iespavillacaro.edu.co"/>
    <hyperlink ref="G19" r:id="rId7" display="abiseca0776@iespavillacaro.edu.co"/>
    <hyperlink ref="G20" r:id="rId8" display="anailsepatico@iespavillacaro.edu.co"/>
    <hyperlink ref="G21" r:id="rId9" display="Joserpo69@iespavillacaro.edu.co"/>
    <hyperlink ref="G22" r:id="rId10" display="crisavi10@iespavillacaro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pageBreakPreview" topLeftCell="A32" colorId="64" zoomScale="51" zoomScaleNormal="100" zoomScalePageLayoutView="51" workbookViewId="0">
      <selection pane="topLeft" activeCell="D42" activeCellId="0" sqref="D42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"/>
    <col collapsed="false" customWidth="true" hidden="false" outlineLevel="0" max="3" min="3" style="30" width="37.43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3"/>
    <col collapsed="false" customWidth="true" hidden="false" outlineLevel="0" max="9" min="9" style="0" width="12.43"/>
    <col collapsed="false" customWidth="true" hidden="false" outlineLevel="0" max="10" min="10" style="0" width="13.99"/>
    <col collapsed="false" customWidth="true" hidden="false" outlineLevel="0" max="11" min="11" style="0" width="14.43"/>
    <col collapsed="false" customWidth="true" hidden="false" outlineLevel="0" max="13" min="12" style="0" width="12.43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3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51</v>
      </c>
      <c r="B4" s="33"/>
      <c r="C4" s="33"/>
      <c r="D4" s="34"/>
      <c r="E4" s="35" t="s">
        <v>52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0.5" hidden="false" customHeight="false" outlineLevel="0" collapsed="false"/>
    <row r="6" s="40" customFormat="true" ht="26.25" hidden="false" customHeight="true" outlineLevel="0" collapsed="false">
      <c r="A6" s="37" t="s">
        <v>53</v>
      </c>
      <c r="B6" s="37" t="s">
        <v>54</v>
      </c>
      <c r="C6" s="37" t="s">
        <v>55</v>
      </c>
      <c r="D6" s="38" t="s">
        <v>56</v>
      </c>
      <c r="E6" s="38" t="s">
        <v>57</v>
      </c>
      <c r="F6" s="38" t="s">
        <v>58</v>
      </c>
      <c r="G6" s="38" t="s">
        <v>59</v>
      </c>
      <c r="H6" s="39" t="s">
        <v>60</v>
      </c>
      <c r="I6" s="38" t="s">
        <v>61</v>
      </c>
      <c r="J6" s="38"/>
      <c r="K6" s="38"/>
      <c r="L6" s="38"/>
      <c r="M6" s="38"/>
      <c r="N6" s="38" t="s">
        <v>62</v>
      </c>
      <c r="O6" s="38" t="s">
        <v>63</v>
      </c>
      <c r="P6" s="38" t="s">
        <v>64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65</v>
      </c>
      <c r="J7" s="38" t="s">
        <v>66</v>
      </c>
      <c r="K7" s="38" t="s">
        <v>67</v>
      </c>
      <c r="L7" s="38" t="s">
        <v>68</v>
      </c>
      <c r="M7" s="38" t="s">
        <v>69</v>
      </c>
      <c r="N7" s="38"/>
      <c r="O7" s="38"/>
      <c r="P7" s="38"/>
    </row>
    <row r="8" customFormat="false" ht="119" hidden="false" customHeight="true" outlineLevel="0" collapsed="false">
      <c r="A8" s="41" t="s">
        <v>70</v>
      </c>
      <c r="B8" s="42" t="s">
        <v>71</v>
      </c>
      <c r="C8" s="41" t="s">
        <v>72</v>
      </c>
      <c r="D8" s="42" t="s">
        <v>73</v>
      </c>
      <c r="E8" s="42" t="s">
        <v>74</v>
      </c>
      <c r="F8" s="43" t="s">
        <v>75</v>
      </c>
      <c r="G8" s="44" t="s">
        <v>76</v>
      </c>
      <c r="H8" s="45"/>
      <c r="I8" s="46"/>
      <c r="J8" s="46" t="s">
        <v>77</v>
      </c>
      <c r="K8" s="46"/>
      <c r="L8" s="46"/>
      <c r="M8" s="46"/>
      <c r="N8" s="47" t="n">
        <v>44950</v>
      </c>
      <c r="O8" s="47" t="n">
        <v>45240</v>
      </c>
      <c r="P8" s="48" t="s">
        <v>78</v>
      </c>
    </row>
    <row r="9" customFormat="false" ht="111.5" hidden="false" customHeight="true" outlineLevel="0" collapsed="false">
      <c r="A9" s="41"/>
      <c r="B9" s="42" t="s">
        <v>71</v>
      </c>
      <c r="C9" s="41"/>
      <c r="D9" s="42" t="s">
        <v>79</v>
      </c>
      <c r="E9" s="42" t="s">
        <v>80</v>
      </c>
      <c r="F9" s="43" t="s">
        <v>81</v>
      </c>
      <c r="G9" s="44" t="s">
        <v>82</v>
      </c>
      <c r="H9" s="45"/>
      <c r="I9" s="46"/>
      <c r="J9" s="46" t="s">
        <v>77</v>
      </c>
      <c r="K9" s="46"/>
      <c r="L9" s="46"/>
      <c r="M9" s="46"/>
      <c r="N9" s="47" t="n">
        <v>44950</v>
      </c>
      <c r="O9" s="47" t="n">
        <v>45247</v>
      </c>
      <c r="P9" s="48" t="s">
        <v>78</v>
      </c>
    </row>
    <row r="10" customFormat="false" ht="71.5" hidden="false" customHeight="true" outlineLevel="0" collapsed="false">
      <c r="A10" s="41" t="s">
        <v>70</v>
      </c>
      <c r="B10" s="49" t="s">
        <v>83</v>
      </c>
      <c r="C10" s="41" t="s">
        <v>84</v>
      </c>
      <c r="D10" s="42" t="s">
        <v>85</v>
      </c>
      <c r="E10" s="42" t="s">
        <v>86</v>
      </c>
      <c r="F10" s="43" t="s">
        <v>87</v>
      </c>
      <c r="G10" s="43" t="s">
        <v>88</v>
      </c>
      <c r="H10" s="45"/>
      <c r="I10" s="46" t="s">
        <v>77</v>
      </c>
      <c r="J10" s="46"/>
      <c r="K10" s="46"/>
      <c r="L10" s="46"/>
      <c r="M10" s="46"/>
      <c r="N10" s="47" t="n">
        <v>44950</v>
      </c>
      <c r="O10" s="47" t="n">
        <v>45046</v>
      </c>
      <c r="P10" s="48" t="s">
        <v>89</v>
      </c>
    </row>
    <row r="11" customFormat="false" ht="65.25" hidden="false" customHeight="true" outlineLevel="0" collapsed="false">
      <c r="A11" s="41"/>
      <c r="B11" s="49" t="s">
        <v>83</v>
      </c>
      <c r="C11" s="41"/>
      <c r="D11" s="42" t="s">
        <v>90</v>
      </c>
      <c r="E11" s="42" t="s">
        <v>91</v>
      </c>
      <c r="F11" s="43" t="s">
        <v>81</v>
      </c>
      <c r="G11" s="43" t="s">
        <v>92</v>
      </c>
      <c r="H11" s="45"/>
      <c r="I11" s="46" t="s">
        <v>77</v>
      </c>
      <c r="J11" s="46"/>
      <c r="K11" s="46"/>
      <c r="L11" s="46"/>
      <c r="M11" s="46"/>
      <c r="N11" s="47" t="n">
        <v>45069</v>
      </c>
      <c r="O11" s="47" t="n">
        <v>45245</v>
      </c>
      <c r="P11" s="48" t="s">
        <v>89</v>
      </c>
    </row>
    <row r="12" customFormat="false" ht="128.5" hidden="false" customHeight="true" outlineLevel="0" collapsed="false">
      <c r="A12" s="41" t="s">
        <v>70</v>
      </c>
      <c r="B12" s="42" t="s">
        <v>93</v>
      </c>
      <c r="C12" s="41" t="s">
        <v>94</v>
      </c>
      <c r="D12" s="42" t="s">
        <v>95</v>
      </c>
      <c r="E12" s="42" t="s">
        <v>96</v>
      </c>
      <c r="F12" s="43" t="s">
        <v>87</v>
      </c>
      <c r="G12" s="43" t="s">
        <v>97</v>
      </c>
      <c r="H12" s="45"/>
      <c r="I12" s="46"/>
      <c r="J12" s="46" t="s">
        <v>77</v>
      </c>
      <c r="K12" s="46"/>
      <c r="L12" s="46"/>
      <c r="M12" s="46"/>
      <c r="N12" s="47" t="n">
        <v>44980</v>
      </c>
      <c r="O12" s="47" t="n">
        <v>45092</v>
      </c>
      <c r="P12" s="48" t="s">
        <v>98</v>
      </c>
    </row>
    <row r="13" customFormat="false" ht="121.5" hidden="false" customHeight="true" outlineLevel="0" collapsed="false">
      <c r="A13" s="41"/>
      <c r="B13" s="50" t="s">
        <v>93</v>
      </c>
      <c r="C13" s="41"/>
      <c r="D13" s="42" t="s">
        <v>99</v>
      </c>
      <c r="E13" s="42" t="s">
        <v>100</v>
      </c>
      <c r="F13" s="43" t="s">
        <v>75</v>
      </c>
      <c r="G13" s="43" t="s">
        <v>101</v>
      </c>
      <c r="H13" s="45"/>
      <c r="I13" s="46"/>
      <c r="J13" s="46" t="s">
        <v>77</v>
      </c>
      <c r="K13" s="46"/>
      <c r="L13" s="46"/>
      <c r="M13" s="46"/>
      <c r="N13" s="47" t="n">
        <v>44980</v>
      </c>
      <c r="O13" s="47" t="n">
        <v>45241</v>
      </c>
      <c r="P13" s="48" t="s">
        <v>98</v>
      </c>
    </row>
    <row r="14" customFormat="false" ht="59" hidden="false" customHeight="true" outlineLevel="0" collapsed="false">
      <c r="A14" s="41" t="s">
        <v>102</v>
      </c>
      <c r="B14" s="42" t="s">
        <v>103</v>
      </c>
      <c r="C14" s="41" t="s">
        <v>104</v>
      </c>
      <c r="D14" s="51" t="s">
        <v>105</v>
      </c>
      <c r="E14" s="51" t="s">
        <v>106</v>
      </c>
      <c r="F14" s="43" t="s">
        <v>81</v>
      </c>
      <c r="G14" s="52" t="s">
        <v>107</v>
      </c>
      <c r="H14" s="45" t="n">
        <v>250000</v>
      </c>
      <c r="I14" s="46"/>
      <c r="J14" s="46" t="s">
        <v>77</v>
      </c>
      <c r="K14" s="46"/>
      <c r="L14" s="46"/>
      <c r="M14" s="46"/>
      <c r="N14" s="53" t="n">
        <v>44942</v>
      </c>
      <c r="O14" s="54" t="n">
        <v>44960</v>
      </c>
      <c r="P14" s="48" t="s">
        <v>108</v>
      </c>
    </row>
    <row r="15" customFormat="false" ht="59" hidden="false" customHeight="true" outlineLevel="0" collapsed="false">
      <c r="A15" s="41"/>
      <c r="B15" s="42" t="s">
        <v>109</v>
      </c>
      <c r="C15" s="41"/>
      <c r="D15" s="42" t="s">
        <v>110</v>
      </c>
      <c r="E15" s="42" t="s">
        <v>111</v>
      </c>
      <c r="F15" s="43" t="s">
        <v>81</v>
      </c>
      <c r="G15" s="51" t="s">
        <v>112</v>
      </c>
      <c r="H15" s="45" t="n">
        <v>60000</v>
      </c>
      <c r="I15" s="46"/>
      <c r="J15" s="46" t="s">
        <v>77</v>
      </c>
      <c r="K15" s="46"/>
      <c r="L15" s="46"/>
      <c r="M15" s="46"/>
      <c r="N15" s="47" t="n">
        <v>45016</v>
      </c>
      <c r="O15" s="47" t="n">
        <v>45184</v>
      </c>
      <c r="P15" s="48" t="s">
        <v>113</v>
      </c>
    </row>
    <row r="16" customFormat="false" ht="93" hidden="false" customHeight="true" outlineLevel="0" collapsed="false">
      <c r="A16" s="41" t="s">
        <v>102</v>
      </c>
      <c r="B16" s="51" t="s">
        <v>114</v>
      </c>
      <c r="C16" s="41" t="s">
        <v>115</v>
      </c>
      <c r="D16" s="42" t="s">
        <v>116</v>
      </c>
      <c r="E16" s="42" t="s">
        <v>117</v>
      </c>
      <c r="F16" s="43" t="s">
        <v>81</v>
      </c>
      <c r="G16" s="52" t="s">
        <v>118</v>
      </c>
      <c r="H16" s="45" t="n">
        <v>600000</v>
      </c>
      <c r="I16" s="46"/>
      <c r="J16" s="46" t="s">
        <v>77</v>
      </c>
      <c r="K16" s="46"/>
      <c r="L16" s="46"/>
      <c r="M16" s="46"/>
      <c r="N16" s="47" t="n">
        <v>45042</v>
      </c>
      <c r="O16" s="47" t="n">
        <v>45077</v>
      </c>
      <c r="P16" s="48" t="s">
        <v>119</v>
      </c>
    </row>
    <row r="17" customFormat="false" ht="93" hidden="false" customHeight="true" outlineLevel="0" collapsed="false">
      <c r="A17" s="41"/>
      <c r="B17" s="43" t="s">
        <v>120</v>
      </c>
      <c r="C17" s="41"/>
      <c r="D17" s="42" t="s">
        <v>121</v>
      </c>
      <c r="E17" s="42" t="s">
        <v>122</v>
      </c>
      <c r="F17" s="43" t="s">
        <v>81</v>
      </c>
      <c r="G17" s="51" t="s">
        <v>123</v>
      </c>
      <c r="H17" s="45" t="n">
        <v>500000</v>
      </c>
      <c r="I17" s="46"/>
      <c r="J17" s="46" t="s">
        <v>77</v>
      </c>
      <c r="K17" s="46"/>
      <c r="L17" s="46"/>
      <c r="M17" s="46"/>
      <c r="N17" s="47" t="n">
        <v>45089</v>
      </c>
      <c r="O17" s="47" t="n">
        <v>45226</v>
      </c>
      <c r="P17" s="48" t="s">
        <v>124</v>
      </c>
    </row>
    <row r="18" customFormat="false" ht="70.5" hidden="false" customHeight="true" outlineLevel="0" collapsed="false">
      <c r="A18" s="41" t="s">
        <v>102</v>
      </c>
      <c r="B18" s="55" t="s">
        <v>125</v>
      </c>
      <c r="C18" s="41" t="s">
        <v>126</v>
      </c>
      <c r="D18" s="42" t="s">
        <v>127</v>
      </c>
      <c r="E18" s="42" t="s">
        <v>128</v>
      </c>
      <c r="F18" s="43" t="s">
        <v>81</v>
      </c>
      <c r="G18" s="52" t="s">
        <v>129</v>
      </c>
      <c r="H18" s="45" t="n">
        <v>300000</v>
      </c>
      <c r="I18" s="46"/>
      <c r="J18" s="46" t="s">
        <v>77</v>
      </c>
      <c r="K18" s="46"/>
      <c r="L18" s="46"/>
      <c r="M18" s="46"/>
      <c r="N18" s="47" t="n">
        <v>45015</v>
      </c>
      <c r="O18" s="47" t="n">
        <v>45082</v>
      </c>
      <c r="P18" s="48" t="s">
        <v>130</v>
      </c>
    </row>
    <row r="19" customFormat="false" ht="73" hidden="false" customHeight="true" outlineLevel="0" collapsed="false">
      <c r="A19" s="41"/>
      <c r="B19" s="50" t="s">
        <v>131</v>
      </c>
      <c r="C19" s="41"/>
      <c r="D19" s="42" t="s">
        <v>132</v>
      </c>
      <c r="E19" s="42" t="s">
        <v>133</v>
      </c>
      <c r="F19" s="43" t="s">
        <v>81</v>
      </c>
      <c r="G19" s="51" t="s">
        <v>134</v>
      </c>
      <c r="H19" s="45" t="n">
        <v>300000</v>
      </c>
      <c r="I19" s="46"/>
      <c r="J19" s="46" t="s">
        <v>77</v>
      </c>
      <c r="K19" s="46"/>
      <c r="L19" s="46"/>
      <c r="M19" s="46"/>
      <c r="N19" s="47" t="n">
        <v>45042</v>
      </c>
      <c r="O19" s="47" t="n">
        <v>45260</v>
      </c>
      <c r="P19" s="48" t="s">
        <v>135</v>
      </c>
    </row>
    <row r="20" customFormat="false" ht="294.5" hidden="false" customHeight="true" outlineLevel="0" collapsed="false">
      <c r="A20" s="56"/>
      <c r="B20" s="41" t="s">
        <v>136</v>
      </c>
      <c r="C20" s="41" t="s">
        <v>137</v>
      </c>
      <c r="D20" s="42" t="s">
        <v>138</v>
      </c>
      <c r="E20" s="42" t="s">
        <v>139</v>
      </c>
      <c r="F20" s="43" t="s">
        <v>81</v>
      </c>
      <c r="G20" s="57" t="s">
        <v>140</v>
      </c>
      <c r="H20" s="45"/>
      <c r="I20" s="46" t="s">
        <v>77</v>
      </c>
      <c r="J20" s="46"/>
      <c r="K20" s="46"/>
      <c r="L20" s="46"/>
      <c r="M20" s="46"/>
      <c r="N20" s="58" t="n">
        <v>44996</v>
      </c>
      <c r="O20" s="58" t="n">
        <v>45011</v>
      </c>
      <c r="P20" s="48" t="s">
        <v>141</v>
      </c>
    </row>
    <row r="21" customFormat="false" ht="86" hidden="false" customHeight="true" outlineLevel="0" collapsed="false">
      <c r="A21" s="59"/>
      <c r="B21" s="42" t="s">
        <v>142</v>
      </c>
      <c r="C21" s="41"/>
      <c r="D21" s="42"/>
      <c r="E21" s="42"/>
      <c r="F21" s="43"/>
      <c r="G21" s="57"/>
      <c r="H21" s="45"/>
      <c r="I21" s="46"/>
      <c r="J21" s="46"/>
      <c r="K21" s="46"/>
      <c r="L21" s="46"/>
      <c r="M21" s="46"/>
      <c r="N21" s="58"/>
      <c r="O21" s="58"/>
      <c r="P21" s="48"/>
    </row>
    <row r="22" customFormat="false" ht="141" hidden="false" customHeight="true" outlineLevel="0" collapsed="false">
      <c r="A22" s="60" t="s">
        <v>143</v>
      </c>
      <c r="B22" s="42" t="s">
        <v>144</v>
      </c>
      <c r="C22" s="41"/>
      <c r="D22" s="42"/>
      <c r="E22" s="42" t="s">
        <v>145</v>
      </c>
      <c r="F22" s="43" t="s">
        <v>81</v>
      </c>
      <c r="G22" s="61" t="s">
        <v>146</v>
      </c>
      <c r="H22" s="45"/>
      <c r="I22" s="46" t="s">
        <v>77</v>
      </c>
      <c r="J22" s="46"/>
      <c r="K22" s="46"/>
      <c r="L22" s="46"/>
      <c r="M22" s="46"/>
      <c r="N22" s="58" t="n">
        <v>45240</v>
      </c>
      <c r="O22" s="62" t="n">
        <v>44995</v>
      </c>
      <c r="P22" s="48" t="s">
        <v>141</v>
      </c>
    </row>
    <row r="23" customFormat="false" ht="134" hidden="false" customHeight="true" outlineLevel="0" collapsed="false">
      <c r="A23" s="59"/>
      <c r="B23" s="42"/>
      <c r="C23" s="41"/>
      <c r="D23" s="63" t="s">
        <v>147</v>
      </c>
      <c r="E23" s="64" t="s">
        <v>148</v>
      </c>
      <c r="F23" s="43" t="s">
        <v>75</v>
      </c>
      <c r="G23" s="61" t="s">
        <v>149</v>
      </c>
      <c r="H23" s="45"/>
      <c r="I23" s="46" t="s">
        <v>77</v>
      </c>
      <c r="J23" s="46"/>
      <c r="K23" s="46"/>
      <c r="L23" s="46"/>
      <c r="M23" s="46"/>
      <c r="N23" s="58" t="n">
        <v>44996</v>
      </c>
      <c r="O23" s="58" t="n">
        <v>45240</v>
      </c>
      <c r="P23" s="48" t="s">
        <v>141</v>
      </c>
    </row>
    <row r="24" customFormat="false" ht="99.5" hidden="false" customHeight="true" outlineLevel="0" collapsed="false">
      <c r="A24" s="59"/>
      <c r="B24" s="42"/>
      <c r="C24" s="41"/>
      <c r="D24" s="63"/>
      <c r="E24" s="64" t="s">
        <v>150</v>
      </c>
      <c r="F24" s="43" t="s">
        <v>75</v>
      </c>
      <c r="G24" s="61" t="s">
        <v>151</v>
      </c>
      <c r="H24" s="45"/>
      <c r="I24" s="46" t="s">
        <v>77</v>
      </c>
      <c r="J24" s="46"/>
      <c r="K24" s="46"/>
      <c r="L24" s="46"/>
      <c r="M24" s="46"/>
      <c r="N24" s="58" t="n">
        <v>44996</v>
      </c>
      <c r="O24" s="58" t="n">
        <v>45200</v>
      </c>
      <c r="P24" s="48" t="s">
        <v>141</v>
      </c>
    </row>
    <row r="25" customFormat="false" ht="54" hidden="false" customHeight="true" outlineLevel="0" collapsed="false">
      <c r="A25" s="59"/>
      <c r="B25" s="42" t="s">
        <v>152</v>
      </c>
      <c r="C25" s="65" t="s">
        <v>153</v>
      </c>
      <c r="D25" s="66" t="s">
        <v>154</v>
      </c>
      <c r="E25" s="42" t="s">
        <v>155</v>
      </c>
      <c r="F25" s="43" t="s">
        <v>81</v>
      </c>
      <c r="G25" s="67" t="s">
        <v>156</v>
      </c>
      <c r="H25" s="45"/>
      <c r="I25" s="46" t="s">
        <v>77</v>
      </c>
      <c r="J25" s="46"/>
      <c r="K25" s="46"/>
      <c r="L25" s="46"/>
      <c r="M25" s="46"/>
      <c r="N25" s="47" t="s">
        <v>157</v>
      </c>
      <c r="O25" s="47" t="n">
        <v>44944</v>
      </c>
      <c r="P25" s="48" t="s">
        <v>158</v>
      </c>
    </row>
    <row r="26" customFormat="false" ht="71.5" hidden="false" customHeight="true" outlineLevel="0" collapsed="false">
      <c r="A26" s="59"/>
      <c r="B26" s="42"/>
      <c r="C26" s="65"/>
      <c r="D26" s="66"/>
      <c r="E26" s="42"/>
      <c r="F26" s="43"/>
      <c r="G26" s="68" t="s">
        <v>159</v>
      </c>
      <c r="H26" s="45"/>
      <c r="I26" s="46" t="s">
        <v>77</v>
      </c>
      <c r="J26" s="46"/>
      <c r="K26" s="46"/>
      <c r="L26" s="46"/>
      <c r="M26" s="46"/>
      <c r="N26" s="47" t="n">
        <v>45026</v>
      </c>
      <c r="O26" s="47" t="n">
        <v>45203</v>
      </c>
      <c r="P26" s="48" t="s">
        <v>160</v>
      </c>
    </row>
    <row r="27" customFormat="false" ht="50" hidden="false" customHeight="true" outlineLevel="0" collapsed="false">
      <c r="A27" s="59"/>
      <c r="B27" s="42"/>
      <c r="C27" s="65"/>
      <c r="D27" s="42" t="s">
        <v>161</v>
      </c>
      <c r="E27" s="42" t="s">
        <v>162</v>
      </c>
      <c r="F27" s="41" t="s">
        <v>81</v>
      </c>
      <c r="G27" s="68" t="s">
        <v>163</v>
      </c>
      <c r="H27" s="45"/>
      <c r="I27" s="46" t="s">
        <v>77</v>
      </c>
      <c r="J27" s="46"/>
      <c r="K27" s="46"/>
      <c r="L27" s="46"/>
      <c r="M27" s="46"/>
      <c r="N27" s="47" t="n">
        <v>45203</v>
      </c>
      <c r="O27" s="47" t="n">
        <v>45077</v>
      </c>
      <c r="P27" s="48" t="s">
        <v>164</v>
      </c>
    </row>
    <row r="28" customFormat="false" ht="60" hidden="false" customHeight="true" outlineLevel="0" collapsed="false">
      <c r="A28" s="59"/>
      <c r="B28" s="42"/>
      <c r="C28" s="65"/>
      <c r="D28" s="42"/>
      <c r="E28" s="42"/>
      <c r="F28" s="41"/>
      <c r="G28" s="69" t="s">
        <v>165</v>
      </c>
      <c r="H28" s="45"/>
      <c r="I28" s="46" t="s">
        <v>77</v>
      </c>
      <c r="J28" s="46"/>
      <c r="K28" s="46"/>
      <c r="L28" s="46"/>
      <c r="M28" s="46"/>
      <c r="N28" s="47" t="n">
        <v>45078</v>
      </c>
      <c r="O28" s="47" t="n">
        <v>45138</v>
      </c>
      <c r="P28" s="48" t="s">
        <v>164</v>
      </c>
    </row>
    <row r="29" customFormat="false" ht="38.25" hidden="false" customHeight="true" outlineLevel="0" collapsed="false">
      <c r="A29" s="70"/>
      <c r="B29" s="41" t="s">
        <v>166</v>
      </c>
      <c r="C29" s="41" t="s">
        <v>167</v>
      </c>
      <c r="D29" s="41" t="s">
        <v>168</v>
      </c>
      <c r="E29" s="71" t="s">
        <v>169</v>
      </c>
      <c r="F29" s="72" t="s">
        <v>81</v>
      </c>
      <c r="G29" s="73" t="s">
        <v>170</v>
      </c>
      <c r="H29" s="45"/>
      <c r="I29" s="46" t="s">
        <v>77</v>
      </c>
      <c r="J29" s="46"/>
      <c r="K29" s="46"/>
      <c r="L29" s="46"/>
      <c r="M29" s="46"/>
      <c r="N29" s="58" t="n">
        <v>44968</v>
      </c>
      <c r="O29" s="74" t="n">
        <v>45019</v>
      </c>
      <c r="P29" s="48" t="s">
        <v>171</v>
      </c>
    </row>
    <row r="30" customFormat="false" ht="119.5" hidden="false" customHeight="true" outlineLevel="0" collapsed="false">
      <c r="A30" s="70"/>
      <c r="B30" s="41"/>
      <c r="C30" s="41"/>
      <c r="D30" s="41"/>
      <c r="E30" s="71"/>
      <c r="F30" s="72"/>
      <c r="G30" s="73"/>
      <c r="H30" s="45"/>
      <c r="I30" s="46"/>
      <c r="J30" s="46"/>
      <c r="K30" s="46"/>
      <c r="L30" s="46"/>
      <c r="M30" s="46"/>
      <c r="N30" s="58"/>
      <c r="O30" s="74"/>
      <c r="P30" s="48"/>
    </row>
    <row r="31" customFormat="false" ht="84" hidden="false" customHeight="true" outlineLevel="0" collapsed="false">
      <c r="A31" s="70"/>
      <c r="B31" s="41"/>
      <c r="C31" s="41"/>
      <c r="D31" s="41"/>
      <c r="E31" s="71" t="s">
        <v>172</v>
      </c>
      <c r="F31" s="72" t="s">
        <v>75</v>
      </c>
      <c r="G31" s="73" t="s">
        <v>173</v>
      </c>
      <c r="H31" s="45" t="n">
        <v>5000000</v>
      </c>
      <c r="I31" s="46" t="s">
        <v>77</v>
      </c>
      <c r="J31" s="46"/>
      <c r="K31" s="46"/>
      <c r="L31" s="46"/>
      <c r="M31" s="46"/>
      <c r="N31" s="58" t="n">
        <v>44968</v>
      </c>
      <c r="O31" s="58" t="n">
        <v>45260</v>
      </c>
      <c r="P31" s="48" t="s">
        <v>174</v>
      </c>
    </row>
    <row r="32" customFormat="false" ht="75.5" hidden="false" customHeight="true" outlineLevel="0" collapsed="false">
      <c r="A32" s="70"/>
      <c r="B32" s="75" t="s">
        <v>175</v>
      </c>
      <c r="C32" s="41"/>
      <c r="D32" s="76" t="s">
        <v>176</v>
      </c>
      <c r="E32" s="64" t="s">
        <v>177</v>
      </c>
      <c r="F32" s="72" t="s">
        <v>81</v>
      </c>
      <c r="G32" s="57" t="s">
        <v>178</v>
      </c>
      <c r="H32" s="45"/>
      <c r="I32" s="46" t="s">
        <v>77</v>
      </c>
      <c r="J32" s="46"/>
      <c r="K32" s="46"/>
      <c r="L32" s="46"/>
      <c r="M32" s="46"/>
      <c r="N32" s="58" t="n">
        <v>44968</v>
      </c>
      <c r="O32" s="58" t="n">
        <v>45260</v>
      </c>
      <c r="P32" s="48" t="s">
        <v>160</v>
      </c>
    </row>
    <row r="33" customFormat="false" ht="88.5" hidden="false" customHeight="true" outlineLevel="0" collapsed="false">
      <c r="B33" s="75"/>
      <c r="C33" s="41"/>
      <c r="D33" s="76"/>
      <c r="E33" s="64" t="s">
        <v>179</v>
      </c>
      <c r="F33" s="41" t="s">
        <v>87</v>
      </c>
      <c r="G33" s="43" t="s">
        <v>180</v>
      </c>
      <c r="H33" s="45"/>
      <c r="I33" s="46" t="s">
        <v>77</v>
      </c>
      <c r="J33" s="46"/>
      <c r="K33" s="46"/>
      <c r="L33" s="46"/>
      <c r="M33" s="46"/>
      <c r="N33" s="58" t="n">
        <v>44968</v>
      </c>
      <c r="O33" s="47"/>
      <c r="P33" s="48" t="s">
        <v>160</v>
      </c>
    </row>
    <row r="34" customFormat="false" ht="71" hidden="false" customHeight="true" outlineLevel="0" collapsed="false">
      <c r="A34" s="41" t="s">
        <v>50</v>
      </c>
      <c r="B34" s="77" t="s">
        <v>181</v>
      </c>
      <c r="C34" s="77" t="s">
        <v>182</v>
      </c>
      <c r="D34" s="77" t="s">
        <v>183</v>
      </c>
      <c r="E34" s="77" t="s">
        <v>184</v>
      </c>
      <c r="F34" s="41" t="s">
        <v>81</v>
      </c>
      <c r="G34" s="77" t="s">
        <v>185</v>
      </c>
      <c r="H34" s="45"/>
      <c r="I34" s="46"/>
      <c r="J34" s="46"/>
      <c r="K34" s="46"/>
      <c r="L34" s="46"/>
      <c r="M34" s="46"/>
      <c r="N34" s="47" t="n">
        <v>44998</v>
      </c>
      <c r="O34" s="47" t="n">
        <v>45260</v>
      </c>
      <c r="P34" s="78" t="s">
        <v>186</v>
      </c>
    </row>
    <row r="35" customFormat="false" ht="38.25" hidden="false" customHeight="true" outlineLevel="0" collapsed="false">
      <c r="A35" s="41"/>
      <c r="B35" s="77"/>
      <c r="C35" s="77"/>
      <c r="D35" s="77" t="s">
        <v>187</v>
      </c>
      <c r="E35" s="77" t="s">
        <v>188</v>
      </c>
      <c r="F35" s="41" t="s">
        <v>81</v>
      </c>
      <c r="G35" s="77" t="s">
        <v>189</v>
      </c>
      <c r="H35" s="45"/>
      <c r="I35" s="46"/>
      <c r="J35" s="46"/>
      <c r="K35" s="46"/>
      <c r="L35" s="46"/>
      <c r="M35" s="46"/>
      <c r="N35" s="47" t="n">
        <v>44998</v>
      </c>
      <c r="O35" s="47" t="n">
        <v>45260</v>
      </c>
      <c r="P35" s="78" t="s">
        <v>186</v>
      </c>
    </row>
    <row r="36" customFormat="false" ht="38.25" hidden="false" customHeight="true" outlineLevel="0" collapsed="false">
      <c r="A36" s="41" t="s">
        <v>50</v>
      </c>
      <c r="B36" s="77" t="s">
        <v>190</v>
      </c>
      <c r="C36" s="77" t="s">
        <v>191</v>
      </c>
      <c r="D36" s="77" t="s">
        <v>192</v>
      </c>
      <c r="E36" s="77" t="s">
        <v>193</v>
      </c>
      <c r="F36" s="41" t="s">
        <v>81</v>
      </c>
      <c r="G36" s="79" t="s">
        <v>194</v>
      </c>
      <c r="H36" s="45"/>
      <c r="I36" s="46"/>
      <c r="J36" s="46"/>
      <c r="K36" s="46"/>
      <c r="L36" s="46"/>
      <c r="M36" s="46"/>
      <c r="N36" s="47" t="n">
        <v>44998</v>
      </c>
      <c r="O36" s="47" t="n">
        <v>45260</v>
      </c>
      <c r="P36" s="78" t="s">
        <v>195</v>
      </c>
    </row>
    <row r="37" customFormat="false" ht="90.5" hidden="false" customHeight="true" outlineLevel="0" collapsed="false">
      <c r="A37" s="41"/>
      <c r="B37" s="77"/>
      <c r="C37" s="77"/>
      <c r="D37" s="77" t="s">
        <v>196</v>
      </c>
      <c r="E37" s="77" t="s">
        <v>197</v>
      </c>
      <c r="F37" s="41" t="s">
        <v>81</v>
      </c>
      <c r="G37" s="77" t="s">
        <v>198</v>
      </c>
      <c r="H37" s="45"/>
      <c r="I37" s="46"/>
      <c r="J37" s="46"/>
      <c r="K37" s="46"/>
      <c r="L37" s="46"/>
      <c r="M37" s="46"/>
      <c r="N37" s="47" t="n">
        <v>44998</v>
      </c>
      <c r="O37" s="47" t="n">
        <v>45260</v>
      </c>
      <c r="P37" s="78" t="s">
        <v>195</v>
      </c>
    </row>
    <row r="38" customFormat="false" ht="62" hidden="false" customHeight="true" outlineLevel="0" collapsed="false">
      <c r="A38" s="41" t="s">
        <v>50</v>
      </c>
      <c r="B38" s="80" t="s">
        <v>199</v>
      </c>
      <c r="C38" s="77" t="s">
        <v>200</v>
      </c>
      <c r="D38" s="81" t="s">
        <v>201</v>
      </c>
      <c r="E38" s="82" t="s">
        <v>202</v>
      </c>
      <c r="F38" s="41" t="s">
        <v>81</v>
      </c>
      <c r="G38" s="82" t="s">
        <v>203</v>
      </c>
      <c r="H38" s="45"/>
      <c r="I38" s="46"/>
      <c r="J38" s="46"/>
      <c r="K38" s="46"/>
      <c r="L38" s="46"/>
      <c r="M38" s="46"/>
      <c r="N38" s="47" t="n">
        <v>44998</v>
      </c>
      <c r="O38" s="47" t="n">
        <v>45260</v>
      </c>
      <c r="P38" s="83" t="s">
        <v>204</v>
      </c>
    </row>
    <row r="39" customFormat="false" ht="54.5" hidden="false" customHeight="true" outlineLevel="0" collapsed="false">
      <c r="A39" s="41"/>
      <c r="B39" s="80"/>
      <c r="C39" s="77"/>
      <c r="D39" s="84" t="s">
        <v>205</v>
      </c>
      <c r="E39" s="85" t="s">
        <v>206</v>
      </c>
      <c r="F39" s="41" t="s">
        <v>81</v>
      </c>
      <c r="G39" s="77" t="s">
        <v>207</v>
      </c>
      <c r="H39" s="45"/>
      <c r="I39" s="46"/>
      <c r="J39" s="46"/>
      <c r="K39" s="46"/>
      <c r="L39" s="46"/>
      <c r="M39" s="46"/>
      <c r="N39" s="47" t="n">
        <v>44998</v>
      </c>
      <c r="O39" s="47" t="n">
        <v>45260</v>
      </c>
      <c r="P39" s="83" t="s">
        <v>204</v>
      </c>
    </row>
    <row r="40" customFormat="false" ht="38.25" hidden="false" customHeight="true" outlineLevel="0" collapsed="false">
      <c r="A40" s="46"/>
      <c r="B40" s="86"/>
      <c r="C40" s="48"/>
      <c r="D40" s="48"/>
      <c r="E40" s="48"/>
      <c r="F40" s="48"/>
      <c r="G40" s="46"/>
      <c r="H40" s="48"/>
      <c r="I40" s="46"/>
      <c r="J40" s="46"/>
      <c r="K40" s="46"/>
      <c r="L40" s="46"/>
      <c r="M40" s="46"/>
      <c r="N40" s="47"/>
      <c r="O40" s="47"/>
      <c r="P40" s="48"/>
    </row>
    <row r="41" customFormat="false" ht="38.25" hidden="false" customHeight="true" outlineLevel="0" collapsed="false">
      <c r="A41" s="46"/>
      <c r="B41" s="86"/>
      <c r="C41" s="48"/>
      <c r="D41" s="48"/>
      <c r="E41" s="48"/>
      <c r="F41" s="48"/>
      <c r="G41" s="46"/>
      <c r="H41" s="48"/>
      <c r="I41" s="46"/>
      <c r="J41" s="46"/>
      <c r="K41" s="46"/>
      <c r="L41" s="46"/>
      <c r="M41" s="46"/>
      <c r="N41" s="47"/>
      <c r="O41" s="47"/>
      <c r="P41" s="48"/>
    </row>
    <row r="42" customFormat="false" ht="15.5" hidden="false" customHeight="false" outlineLevel="0" collapsed="false">
      <c r="A42" s="87"/>
      <c r="B42" s="88"/>
      <c r="C42" s="89"/>
      <c r="D42" s="89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</row>
    <row r="43" customFormat="false" ht="15.5" hidden="false" customHeight="false" outlineLevel="0" collapsed="false">
      <c r="A43" s="87"/>
      <c r="B43" s="88"/>
      <c r="C43" s="89"/>
      <c r="D43" s="89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5.5" hidden="false" customHeight="false" outlineLevel="0" collapsed="false">
      <c r="A44" s="87"/>
      <c r="B44" s="88"/>
      <c r="C44" s="89"/>
      <c r="D44" s="89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</row>
    <row r="45" customFormat="false" ht="15.5" hidden="false" customHeight="false" outlineLevel="0" collapsed="false">
      <c r="A45" s="87"/>
      <c r="B45" s="88"/>
      <c r="C45" s="89"/>
      <c r="D45" s="89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</row>
    <row r="46" customFormat="false" ht="15.5" hidden="false" customHeight="false" outlineLevel="0" collapsed="false">
      <c r="A46" s="87"/>
      <c r="B46" s="88"/>
      <c r="C46" s="89"/>
      <c r="D46" s="89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</row>
    <row r="47" customFormat="false" ht="15.5" hidden="false" customHeight="false" outlineLevel="0" collapsed="false">
      <c r="A47" s="87"/>
      <c r="B47" s="88"/>
      <c r="C47" s="89"/>
      <c r="D47" s="89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</row>
    <row r="48" customFormat="false" ht="15.5" hidden="false" customHeight="false" outlineLevel="0" collapsed="false">
      <c r="A48" s="87"/>
      <c r="B48" s="88"/>
      <c r="C48" s="89"/>
      <c r="D48" s="89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</row>
    <row r="49" customFormat="false" ht="15.5" hidden="false" customHeight="false" outlineLevel="0" collapsed="false">
      <c r="A49" s="87"/>
      <c r="B49" s="88"/>
      <c r="C49" s="89"/>
      <c r="D49" s="89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</row>
    <row r="50" customFormat="false" ht="15.5" hidden="false" customHeight="false" outlineLevel="0" collapsed="false">
      <c r="A50" s="87"/>
      <c r="B50" s="88"/>
      <c r="C50" s="89"/>
      <c r="D50" s="89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</row>
    <row r="51" customFormat="false" ht="15.5" hidden="false" customHeight="false" outlineLevel="0" collapsed="false">
      <c r="A51" s="87"/>
      <c r="B51" s="88"/>
      <c r="C51" s="89"/>
      <c r="D51" s="89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</row>
    <row r="52" customFormat="false" ht="15.5" hidden="false" customHeight="false" outlineLevel="0" collapsed="false">
      <c r="A52" s="87"/>
      <c r="B52" s="88"/>
      <c r="C52" s="89"/>
      <c r="D52" s="89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</row>
    <row r="53" customFormat="false" ht="15.5" hidden="false" customHeight="false" outlineLevel="0" collapsed="false">
      <c r="A53" s="87"/>
      <c r="B53" s="88"/>
      <c r="C53" s="89"/>
      <c r="D53" s="89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</row>
    <row r="54" customFormat="false" ht="15.5" hidden="false" customHeight="false" outlineLevel="0" collapsed="false">
      <c r="A54" s="87"/>
      <c r="B54" s="88"/>
      <c r="C54" s="89"/>
      <c r="D54" s="89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</row>
    <row r="55" customFormat="false" ht="15.5" hidden="false" customHeight="false" outlineLevel="0" collapsed="false">
      <c r="A55" s="87"/>
      <c r="B55" s="88"/>
      <c r="C55" s="89"/>
      <c r="D55" s="89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</row>
    <row r="56" customFormat="false" ht="15.5" hidden="false" customHeight="false" outlineLevel="0" collapsed="false">
      <c r="A56" s="87"/>
      <c r="B56" s="89"/>
      <c r="C56" s="89"/>
      <c r="D56" s="89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</row>
    <row r="156" customFormat="false" ht="10" hidden="false" customHeight="false" outlineLevel="0" collapsed="false">
      <c r="F156" s="0" t="s">
        <v>87</v>
      </c>
    </row>
    <row r="157" customFormat="false" ht="10" hidden="false" customHeight="false" outlineLevel="0" collapsed="false">
      <c r="F157" s="0" t="s">
        <v>75</v>
      </c>
    </row>
    <row r="158" customFormat="false" ht="10" hidden="false" customHeight="false" outlineLevel="0" collapsed="false">
      <c r="F158" s="0" t="s">
        <v>81</v>
      </c>
    </row>
  </sheetData>
  <mergeCells count="82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C20:C24"/>
    <mergeCell ref="D20:D22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4"/>
    <mergeCell ref="D23:D24"/>
    <mergeCell ref="B25:B28"/>
    <mergeCell ref="C25:C28"/>
    <mergeCell ref="D25:D26"/>
    <mergeCell ref="E25:E26"/>
    <mergeCell ref="F25:F26"/>
    <mergeCell ref="D27:D28"/>
    <mergeCell ref="E27:E28"/>
    <mergeCell ref="F27:F28"/>
    <mergeCell ref="B29:B31"/>
    <mergeCell ref="C29:C33"/>
    <mergeCell ref="D29:D31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32:B33"/>
    <mergeCell ref="D32:D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</mergeCells>
  <dataValidations count="2">
    <dataValidation allowBlank="true" errorStyle="stop" operator="between" showDropDown="false" showErrorMessage="true" showInputMessage="false" sqref="F8:F11 F14:F19 F34:F41" type="list">
      <formula1>$F$155:$F$158</formula1>
      <formula2>0</formula2>
    </dataValidation>
    <dataValidation allowBlank="true" errorStyle="stop" operator="between" showDropDown="false" showErrorMessage="true" showInputMessage="false" sqref="F12:F13 F20:F29 F31:F33" type="list">
      <formula1>$F$151:$F$1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sus</cp:lastModifiedBy>
  <dcterms:modified xsi:type="dcterms:W3CDTF">2023-12-07T18:02:30Z</dcterms:modified>
  <cp:revision>0</cp:revision>
  <dc:subject/>
  <dc:title/>
</cp:coreProperties>
</file>