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Print_Area" vbProcedure="false">'SEGUIMIENTO '!$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SAN PEDRO APÓSTOL</t>
  </si>
  <si>
    <t xml:space="preserve">Regimen</t>
  </si>
  <si>
    <t xml:space="preserve">Oficial</t>
  </si>
  <si>
    <t xml:space="preserve">Código DANE</t>
  </si>
  <si>
    <t xml:space="preserve">Dirección</t>
  </si>
  <si>
    <t xml:space="preserve">Vereda la Cueva </t>
  </si>
  <si>
    <t xml:space="preserve">Municipio</t>
  </si>
  <si>
    <t xml:space="preserve">Villa Caro</t>
  </si>
  <si>
    <t xml:space="preserve">Correo electronico</t>
  </si>
  <si>
    <t xml:space="preserve">ie_sanpedroapostol@sednortedesantander.gov.co</t>
  </si>
  <si>
    <t xml:space="preserve">Telefono</t>
  </si>
  <si>
    <t xml:space="preserve">Rector o Director</t>
  </si>
  <si>
    <t xml:space="preserve">ISAURA VILLAMIZAR JAIMES</t>
  </si>
  <si>
    <t xml:space="preserve">Horizonte</t>
  </si>
  <si>
    <t xml:space="preserve">2023 - 2026</t>
  </si>
  <si>
    <t xml:space="preserve">DESCRIPCIÓN EQUIPO DE CALIDAD </t>
  </si>
  <si>
    <t xml:space="preserve">NOMBRE</t>
  </si>
  <si>
    <t xml:space="preserve">CARGO</t>
  </si>
  <si>
    <t xml:space="preserve">E-MAIL</t>
  </si>
  <si>
    <t xml:space="preserve">MONGUI SANCHEZ BUENAVER </t>
  </si>
  <si>
    <t xml:space="preserve">DOCENTE</t>
  </si>
  <si>
    <t xml:space="preserve">monguissan2014@iespavillacaro.edu.co</t>
  </si>
  <si>
    <t xml:space="preserve">JOSÈ ALIRIO BERNAL RAMÌREZ</t>
  </si>
  <si>
    <t xml:space="preserve">joalbera_1366@iespavillacaro.edu.co</t>
  </si>
  <si>
    <t xml:space="preserve">KAREN ADRIANA PAÉZ CONDE</t>
  </si>
  <si>
    <t xml:space="preserve">kadrianita_1999@iespavillacaro.edu.co</t>
  </si>
  <si>
    <t xml:space="preserve">LINDA MARIEL RAMIREZ CAICEDO</t>
  </si>
  <si>
    <t xml:space="preserve">lindac@iespavillacaro.edu.co</t>
  </si>
  <si>
    <t xml:space="preserve">MARICELA SERRANO SILVA </t>
  </si>
  <si>
    <t xml:space="preserve">maricela.serranosilva@iespavillacaro.edu.co</t>
  </si>
  <si>
    <t xml:space="preserve">ABIGAIL DEL CARMEN SERRANO CARDENAS </t>
  </si>
  <si>
    <t xml:space="preserve">abiseca0776@iespavillacaro.edu.co</t>
  </si>
  <si>
    <t xml:space="preserve">ANA ILSE PATIÑO CORREDOR</t>
  </si>
  <si>
    <t xml:space="preserve">anailsepatico@iespavillacaro.edu.co</t>
  </si>
  <si>
    <t xml:space="preserve">JOSÉ RUBEN PABÓN ORTÍZ</t>
  </si>
  <si>
    <t xml:space="preserve">Joserpo69@iespavillacaro.edu.co</t>
  </si>
  <si>
    <t xml:space="preserve">RECTORA</t>
  </si>
  <si>
    <t xml:space="preserve">crisavi10@iespavillacaro.edu.co</t>
  </si>
  <si>
    <t xml:space="preserve">LIDERES DEL PLAN DE MEJORAMIENTO - SEGUIMIENTO Y EVALUACIÓN</t>
  </si>
  <si>
    <t xml:space="preserve">GESTIÓN</t>
  </si>
  <si>
    <t xml:space="preserve">DIRECTIVA</t>
  </si>
  <si>
    <t xml:space="preserve">ACADÉMICA</t>
  </si>
  <si>
    <t xml:space="preserve">ADMINISTRATIVA Y FINANCIERA</t>
  </si>
  <si>
    <t xml:space="preserve">COMUNIDAD</t>
  </si>
  <si>
    <t xml:space="preserve">Nombre del Establecimiento Educativo:</t>
  </si>
  <si>
    <t xml:space="preserve">INSTITUCION EDUCATIVA SAN PEDRO APOSTOL</t>
  </si>
  <si>
    <t xml:space="preserve">Municipio VILLA CAR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Orientar el valor de la educación a través de la motivación a la comunidad en general. </t>
  </si>
  <si>
    <t xml:space="preserve">M1. Al finalizar el primer semestre el 50%  de los estudiantes y padres de familia habrán demostrado su interés en el proceso de enseñanza - aprendizaje. </t>
  </si>
  <si>
    <t xml:space="preserve">Videos y talleres motivacionales</t>
  </si>
  <si>
    <t xml:space="preserve">A1.Fomentar en la comunidad educativa el interes hacia el proceso de aprendizaje mediante videos motivacionales y taller ludicos.</t>
  </si>
  <si>
    <t xml:space="preserve">EN EJECUCION</t>
  </si>
  <si>
    <t xml:space="preserve">A.2 Incentivar en los padres de familia el acompañamiento oportuno en el proceso de formacion de sus hijos. </t>
  </si>
  <si>
    <t xml:space="preserve">M2.Al finalizar cada periodo la Institución educativa incentivará a los estudiantes que obtengan el mejor promedio en su rendimiento académico.</t>
  </si>
  <si>
    <t xml:space="preserve">Incentivos académicos </t>
  </si>
  <si>
    <t xml:space="preserve">A.1. Eximir de las evaluaciones finales a los estudiantes que en cada periodo académico cuenten con promedio superior.  </t>
  </si>
  <si>
    <t xml:space="preserve">A2.Condecorar al estudiante que haya obtenido el mejor desempeño académico en cada periodo escolar. </t>
  </si>
  <si>
    <t xml:space="preserve">Gestionar ante el consejo Directivo y entidades Gubernamentales la adquisición del material pedagógico e interactivo para  estudiantes con NEE en las sedes focalizadas</t>
  </si>
  <si>
    <t xml:space="preserve">M1. Radicar en el mes de abril 2023 las solicitudes a las entidades gubernamentales que colaboraran con el material pedagógico e interactivo para estudiantes con NEE.  </t>
  </si>
  <si>
    <t xml:space="preserve">Adquisición de material pedagógico e interactivo</t>
  </si>
  <si>
    <t xml:space="preserve">A1. Gestionar ante el consejo directivo y entidades gubernamentales la adquisicion de material pedagógico e interactivo para estudiantes con NNE. </t>
  </si>
  <si>
    <t xml:space="preserve">M2. Al finalizar el segundo  semestre del 2023 las sedes focalizadas contarán con el 80 % del material pedagógico e interactivo necesario para el los niños con NEE.</t>
  </si>
  <si>
    <t xml:space="preserve">Material didáctico en función </t>
  </si>
  <si>
    <t xml:space="preserve">A2. Distribuir y hacer entrega del material pedagógico e interactivo a las sedes focalizadas que cuenten con estudiantes con NNE.</t>
  </si>
  <si>
    <t xml:space="preserve">Dinamizar el proceso de gobierno escolar para que cada órgano se apropie de sus funciones y desarrolle sus actividades con eficiencia para que impacten positivamente todos los procesos institucionales.</t>
  </si>
  <si>
    <t xml:space="preserve">M1. A febrero 2023 se realizará el debido acompañamiento al plan de gobierno para que sus propuestas estén acordes al contexto de la comunidad educativa. </t>
  </si>
  <si>
    <t xml:space="preserve">Plan de personería y contraloría 
</t>
  </si>
  <si>
    <t xml:space="preserve">A1.Orientar el diseño y la estructura de las propuestas que plantean los candidatos a personeria y contraloria en su plan de gobierno. </t>
  </si>
  <si>
    <t xml:space="preserve">A2. Realizar el seguimiento y acompañamiento oportuno al plan de trabajo de personeria y contraloria.  </t>
  </si>
  <si>
    <t xml:space="preserve">M2.A Noviembre de 2023 el 100% de los diferentes órganos del gobierno escolar ejecutaran sus funciones en pro del desarrollo de la comunidad educativa. </t>
  </si>
  <si>
    <t xml:space="preserve">Cronograma de trabajo de personería y contraloría.</t>
  </si>
  <si>
    <t xml:space="preserve">A.1. Acompañar adecuadamente el siguimiento al cronograma de actividades de los representantes del gobierno escolar. </t>
  </si>
  <si>
    <t xml:space="preserve">A.2. Socializar a toda la comunidad educativa los resultados obtenidos durante el proceso del gobierno escolar. </t>
  </si>
  <si>
    <t xml:space="preserve">Identificar los ajustes pertinentes a realizarse en las áreas y asignaturas del plan de estudios que así lo requieran.</t>
  </si>
  <si>
    <t xml:space="preserve">M1. Analizar de forma detallada los documentos orientadores emanados por el  MEN, que pueden ayudar a fortalecer el plan de estudios a modificar.</t>
  </si>
  <si>
    <t xml:space="preserve">Análisis de los documentos orientadores, para realizar los ajustes en el plan de estudios.</t>
  </si>
  <si>
    <t xml:space="preserve">A1. Identificar los documentos que pueden proveer información para realizar los ajustes pertinentes. </t>
  </si>
  <si>
    <t xml:space="preserve">A2. Seleccionar las áreas y asignaturas que requieren de adaptaciones.</t>
  </si>
  <si>
    <t xml:space="preserve">M2. Reestructurar el plan de estudios de las áreas y asignaturas seleccionadas como prioridad.</t>
  </si>
  <si>
    <t xml:space="preserve">A3. Analizar de cada plan de estudios para identificar las inconsistencias presentadas. </t>
  </si>
  <si>
    <t xml:space="preserve">A4. Modificar el plan de UNIDAD de acuerdo con los hallazgos evidenciados por cada uno del equipo de área</t>
  </si>
  <si>
    <t xml:space="preserve">Analizar las pruebas externas de la institución educativa.</t>
  </si>
  <si>
    <t xml:space="preserve">M1. En el primer semestre del año escolar 2023, se analizarán las pruebas externas con el fin de identificar el área con mayor debilidad académica.</t>
  </si>
  <si>
    <t xml:space="preserve">Análisis y consolidación de los resultados de las pruebas externas aplicadas a la institución (Evaluar para avanzar y saber once)</t>
  </si>
  <si>
    <t xml:space="preserve">A5. Realizar el análisis por componente (áreas) con el fin de identificar las dificultades presentadas en las pruebas.</t>
  </si>
  <si>
    <t xml:space="preserve">TERMINADA</t>
  </si>
  <si>
    <t xml:space="preserve">A6. Socializar los resultados de las pruebas externas.</t>
  </si>
  <si>
    <t xml:space="preserve">M2. Generar estrategias de mejora a las debilidades encontradas en las pruebas externas.</t>
  </si>
  <si>
    <t xml:space="preserve">A7.  Realizar un plan de acción dirigido a los estudiantes para el mejoramiento de las debilidades presentadas en los resultados de las pruebas externas.</t>
  </si>
  <si>
    <t xml:space="preserve">A8.  Ejecutar las estrategias que se diseñaron con el fin de mejorar en los aprendizajes que presentan debilidad, según los resultados de las pruebas aplicadas a la IE.</t>
  </si>
  <si>
    <t xml:space="preserve">Gestionar a través de los microcentros la adquisición de material didáctico y pedagógico atendiendo a lo requerido por el plan de estudios.</t>
  </si>
  <si>
    <t xml:space="preserve">M1. Elaborar un cronograma de actividades para el desarrollo de microcentros.</t>
  </si>
  <si>
    <t xml:space="preserve">Organización y elaboración del cronograma para el desarrollo de los microcentros. </t>
  </si>
  <si>
    <t xml:space="preserve">A9. Organizar en compañía de los directivos docentes las fechas y lugares viables para el desarrollo de los microcentros </t>
  </si>
  <si>
    <t xml:space="preserve">A10. Elegir las temáticas a desarrollar en dichos microcentros</t>
  </si>
  <si>
    <t xml:space="preserve">M2. Al terminar el año 2023 se contará con un cronograma ejecutado de microcentros y experiencias significativas.</t>
  </si>
  <si>
    <t xml:space="preserve">A11. Plantear al Consejo Directivo la aprobación del presupuesto anual para los gastos en la ejecución de estos microcentros educativos.</t>
  </si>
  <si>
    <t xml:space="preserve">A12. evaluación y retroalimentación de los microcentros realizados para identificar fortalezas y debilidades de las actividades.</t>
  </si>
  <si>
    <t xml:space="preserve">Caracterizar a los estudiantes con discapacidad brindándoles planes individuales de ajustes razonables cumpliendo así, con las políticas de inclusión y equidad para la educación.
</t>
  </si>
  <si>
    <t xml:space="preserve">M1.De febrero a marzo del 2023 deben estar elaborados los planes individuales de ajustes razonables, para los estudiantes con discapacidad y planes de apoyo a los estudiantes de bajo rendimiento académico</t>
  </si>
  <si>
    <t xml:space="preserve">Implementar los planes de apoyo para cada estudiante. </t>
  </si>
  <si>
    <t xml:space="preserve">A1.  Realizar los apoyos pertinentes teniendo en cuenta los estilos y ritmos de aprendizaje de cada uno de los estudiantes con discapacidad (PIAR Y DUA).</t>
  </si>
  <si>
    <t xml:space="preserve">Retroalimentacion  de los planes de apoyo</t>
  </si>
  <si>
    <t xml:space="preserve">A2. Aplicar los planes individuales de ajustes razonables PIAR y DUA a estudiantes con discapcidad, y hacer un acompañamiento u orientación permanente por parte de la Psicorientadora y docente de apoyo </t>
  </si>
  <si>
    <t xml:space="preserve">M2. En el 2023 se debe contar con el acompañamiento de la Psicorientadora y la docente de sobre las necesidades individuales de cada estudiante, para una oportuna remisión y seguimiento, teniendo en cuenta los formatos establecidos por el área de gestión académica y los protocolos del programa de inclusión y equidad para la educación.</t>
  </si>
  <si>
    <t xml:space="preserve">Valoracion de los nuevos casos reportados por  cada docentes  de los  estudiantes con necesidades educativas especiales.  </t>
  </si>
  <si>
    <t xml:space="preserve">A3. Reportar oportunamente a la Psicorientadora o especialista, promoviendo las orientaciones necesarias al personal docente en el seguimiento de los formatos a llenar para tener en cuenta el trabajo que se debe realizar con los estudiantes caracterizados ó con sospecha.</t>
  </si>
  <si>
    <t xml:space="preserve">Remisión de formatos  a la psicorientadora.</t>
  </si>
  <si>
    <t xml:space="preserve">A4.Reportar por parte de los docentes el seguimiento y avances de los procesos educativos de los estudiantes con discapacidad teniendo en cuenta la ruta de las políticas de inclusión y equidad para la educación</t>
  </si>
  <si>
    <t xml:space="preserve"> </t>
  </si>
  <si>
    <t xml:space="preserve">
Identificar y clasificar los diferentes tipos de riesgos encontrados en cada sede de la institución. 
</t>
  </si>
  <si>
    <t xml:space="preserve">Observación en las instalaciones de las sedes educativas, con el fin de identificar los tipos de riesgos presentados en cada una de ellas.</t>
  </si>
  <si>
    <t xml:space="preserve">A1.Facilitar el formato de riesgos institucional a cada docente de las sedes educativas.</t>
  </si>
  <si>
    <t xml:space="preserve">
A2.Registrar en el formato institucional cada tipo de riesgo encontrado según su clasificación, en las diferentes sedes educativas.
</t>
  </si>
  <si>
    <t xml:space="preserve">Clasificación de los riesgos identificados por medio de una lista de chequeo estandarizada.</t>
  </si>
  <si>
    <t xml:space="preserve">A3.Clasificar los riesgos encontrados en las sedes según reporte suministrado  por los docentes.</t>
  </si>
  <si>
    <t xml:space="preserve">A4.Seleccionar los riesgos de más alto impacto encontrados en cada sede, según el reporte entregado</t>
  </si>
  <si>
    <t xml:space="preserve">Presentar un informe de las sedes con los riesgos de más alto grado de prioridad presentados por todas las Sedes Educativas y diseñar un plan de acción que mitigue estos riesgos encontrados.</t>
  </si>
  <si>
    <t xml:space="preserve">Recopilación y consolidación de la información suministrada por las Sedes Educativas.</t>
  </si>
  <si>
    <t xml:space="preserve">31/06/2023</t>
  </si>
  <si>
    <t xml:space="preserve">Enviar a rectoria el informe con los riesgos locativos encontrados en las sedes.</t>
  </si>
  <si>
    <t xml:space="preserve">Clasificación y realización del informe final con los diferentes tipos de riesgos presentados por cada sede educativa.</t>
  </si>
  <si>
    <t xml:space="preserve">Presentación ante el consejo académico el informe final y plan de acción que mitigue los riesgos locativos encontrados en las diferentes sedes educativas</t>
  </si>
  <si>
    <t xml:space="preserve">Diseño del plan de acción que ayude a mitigar los riesgos locativos identificados en las sedes educativas.</t>
  </si>
  <si>
    <t xml:space="preserve">Dar a conocer al consejo educativo el plan de acción que mitigue los riesgos locativos encontrados en cada sede Educativa.</t>
  </si>
  <si>
    <t xml:space="preserve">Diseñar e implementar guías y Gestionar recursos para la adquisición de materiales educativos que permitan el desarrollo de las actividades escolares para el aprendizaje</t>
  </si>
  <si>
    <t xml:space="preserve">M1 El consejo directivo asegura la disponibilidad presupuestal del 2023 para la adquisición de los recursos para la compra de  materiales didácticos como plan de apoyo y necesidades educativas para el 2023. </t>
  </si>
  <si>
    <t xml:space="preserve">Diseñar un plan para la adquisición de los recursos para el aprendizaje que consulta las demandas de su direccionamiento estratégico y las necesidades de los docentes y estudiantes en el proceso de enseñanza aprendizaje.</t>
  </si>
  <si>
    <t xml:space="preserve">A1 Diseñar un plan para la adquisición de los recursos para el aprendizaje que consulta las demandas de su direccionamiento estratégico y las necesidades de los docentes y estudiantes.</t>
  </si>
  <si>
    <t xml:space="preserve">Adquisición 100%  de los recursos didácticos acuerdo a la priorización de necesidades educativas.</t>
  </si>
  <si>
    <t xml:space="preserve">A2. Realizar una lista de necesidades de recursos didácticos por docente y sede. Compra y entrega a los docentes y a estudiantes de acuerdo a la solicitud.</t>
  </si>
  <si>
    <t xml:space="preserve">M2. A comienzos de cada periodo del 2023 deben estar diseñadas  las guías requeridas para cada área  e implementarlas en el transcurso del periodo para fortalecer el proceso de enseñanza aprendizaje.</t>
  </si>
  <si>
    <t xml:space="preserve">Orientar a los docentes en la elaboración de las guias.</t>
  </si>
  <si>
    <t xml:space="preserve">A1. Elaborar las guías de cada área, teniendo en cuenta el plan de unidad de la institución, apoyadas en el aprendizaje más significativos y funcionales.</t>
  </si>
  <si>
    <t xml:space="preserve">Implementar las guias en cada periodo como mecanismo de trabajo y fortalece el proceso de enseñanza aprendizaje.</t>
  </si>
  <si>
    <t xml:space="preserve">A2. Implementar las guías de aprendizaje en cada una de las sedes, haciendo acompañamiento. </t>
  </si>
  <si>
    <t xml:space="preserve">Actualizar el plan de unidad de la asignatura de  Ética, Valores Humanos y educación para la Paz con la inclusión de indicadores y temáticas correspondientes al proyecto de vida.</t>
  </si>
  <si>
    <t xml:space="preserve">M1. A junio de 2023 se contará el plan de unidad de Ética, Valores Humanos y educación para la Paz actualizado con los indicadores y temáticas del proyecto de vida.
M2. Elaborar un video con los estudiantes de los grados 5, 9 y 11 para conocer el impacto del proyecto de vida en su año escolar.</t>
  </si>
  <si>
    <t xml:space="preserve">Plan de unidad de Ética, Valores Humanos y educación para la Paz actualizado
Carpeta en la nube con videos de entrevistas a estudiantes.</t>
  </si>
  <si>
    <t xml:space="preserve">A1. Revisar el plan de unidad de ética y valores humanos y educación para la paz.
A2. Incluir los indicadores y temáticas por grado en el plan de unidad de ética y valores humanos y educación para la paz.
A3. Redactar el guion del video. 
A4. Grabar a los estudiantes en formato de entrevista.
</t>
  </si>
  <si>
    <t xml:space="preserve">Producir material multimedia con las temáticas de las sesiones de escuela de padres asociado el contexto de la comunidad académica.</t>
  </si>
  <si>
    <t xml:space="preserve">M1. Consultar y seleccionar las temáticas a trabajar sobre la escuela de padres del año.
M2. Editar videos y folletos con las temáticas seleccionadas para los encuentros de escuela de padres.</t>
  </si>
  <si>
    <t xml:space="preserve">Archivo con las respuestas a la encuesta.
Carpeta en la nube con videos editados.</t>
  </si>
  <si>
    <t xml:space="preserve">A5.  Elaborar una encuesta para elección de temáticas para la escuela de padres.
A6. Analizar las respuestas de le encuesta para la selección de las temáticas de la escuela de padres.
A7. Buscar material de apoyo a los videos (imágenes, audios, texto) para la elaboración de los videos.
A8. Elaborar los videos y folletos con el material recolectado.
</t>
  </si>
  <si>
    <t xml:space="preserve">Actualizar el documento del proyecto de riesgos psicosociales para su aplicación.</t>
  </si>
  <si>
    <t xml:space="preserve">M1. Revisar el documento del proyecto de riesgos psicosociales con el que se cuenta actualmente.
M2. Ajustar los elementos identificados para la culminación del documento.</t>
  </si>
  <si>
    <t xml:space="preserve">Documento actual de los riesgos psicosociales.
Documento actualizado.</t>
  </si>
  <si>
    <t xml:space="preserve">A9. Realizar la lectura del documento de riesgos psicosociales.
A10. Resaltar los elementos donde se deban realizar ajustes.
A11. Incluir los ajustes correspondientes al documento de riesgos psicosociales.
A12. Socializar los ajustes incluidos al documento de riesgos psicosociales.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000_);[RED]\(#,000\)"/>
  </numFmts>
  <fonts count="19">
    <font>
      <sz val="8"/>
      <color rgb="FF000000"/>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sz val="11"/>
      <color rgb="FF000000"/>
      <name val="Calibri"/>
      <family val="2"/>
    </font>
    <font>
      <sz val="8"/>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sz val="10"/>
      <color rgb="FF000000"/>
      <name val="Arial"/>
      <family val="2"/>
    </font>
    <font>
      <b val="true"/>
      <sz val="16"/>
      <color rgb="FF000000"/>
      <name val="Arial"/>
      <family val="2"/>
    </font>
    <font>
      <b val="true"/>
      <sz val="12"/>
      <name val="Arial"/>
      <family val="2"/>
    </font>
    <font>
      <sz val="12"/>
      <color rgb="FF000000"/>
      <name val="Arial"/>
      <family val="2"/>
    </font>
    <font>
      <b val="true"/>
      <sz val="12"/>
      <color rgb="FF000000"/>
      <name val="Arial"/>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center" vertical="center" textRotation="0" wrapText="fals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5" fontId="11" fillId="0" borderId="8" xfId="23" applyFont="true" applyBorder="true" applyAlignment="true" applyProtection="false">
      <alignment horizontal="center" vertical="center" textRotation="0" wrapText="true" indent="0" shrinkToFit="false"/>
      <protection locked="true" hidden="false"/>
    </xf>
    <xf numFmtId="165" fontId="11" fillId="0" borderId="9" xfId="23"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9" fontId="17" fillId="0" borderId="2" xfId="26" applyFont="true" applyBorder="true" applyAlignment="true" applyProtection="false">
      <alignment horizontal="center" vertical="center" textRotation="0" wrapText="true" indent="0" shrinkToFit="false"/>
      <protection locked="true" hidden="false"/>
    </xf>
    <xf numFmtId="166" fontId="16" fillId="0" borderId="2" xfId="26" applyFont="true" applyBorder="true" applyAlignment="true" applyProtection="false">
      <alignment horizontal="center" vertical="center" textRotation="0" wrapText="true" indent="0" shrinkToFit="false"/>
      <protection locked="true" hidden="false"/>
    </xf>
    <xf numFmtId="169" fontId="16"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6" fillId="5" borderId="2" xfId="26"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9" fontId="16" fillId="0" borderId="2" xfId="19" applyFont="true" applyBorder="true" applyAlignment="true" applyProtection="true">
      <alignment horizontal="center" vertical="center" textRotation="0" wrapText="true" indent="0" shrinkToFit="false"/>
      <protection locked="true" hidden="false"/>
    </xf>
    <xf numFmtId="169" fontId="16" fillId="0" borderId="2" xfId="26"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4" fontId="17" fillId="0" borderId="12" xfId="26" applyFont="true" applyBorder="true" applyAlignment="true" applyProtection="false">
      <alignment horizontal="center" vertical="center" textRotation="0" wrapText="true" indent="0" shrinkToFit="false"/>
      <protection locked="true" hidden="false"/>
    </xf>
    <xf numFmtId="164" fontId="16" fillId="0" borderId="13"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justify" vertical="top" textRotation="0" wrapText="true" indent="0" shrinkToFit="false"/>
      <protection locked="true" hidden="false"/>
    </xf>
    <xf numFmtId="164" fontId="11" fillId="0" borderId="2" xfId="26"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6" fillId="0" borderId="14" xfId="26" applyFont="true" applyBorder="true" applyAlignment="true" applyProtection="false">
      <alignment horizontal="center" vertical="center" textRotation="0" wrapText="true" indent="0" shrinkToFit="false"/>
      <protection locked="true" hidden="false"/>
    </xf>
    <xf numFmtId="164" fontId="16" fillId="0" borderId="9" xfId="26" applyFont="true" applyBorder="true" applyAlignment="true" applyProtection="false">
      <alignment horizontal="justify" vertical="center" textRotation="0" wrapText="true" indent="0" shrinkToFit="false"/>
      <protection locked="true" hidden="false"/>
    </xf>
    <xf numFmtId="164" fontId="16" fillId="0" borderId="10" xfId="26"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9"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Normal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1320" y="171360"/>
          <a:ext cx="102420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0</xdr:row>
      <xdr:rowOff>209880</xdr:rowOff>
    </xdr:from>
    <xdr:to>
      <xdr:col>0</xdr:col>
      <xdr:colOff>1402200</xdr:colOff>
      <xdr:row>3</xdr:row>
      <xdr:rowOff>260640</xdr:rowOff>
    </xdr:to>
    <xdr:pic>
      <xdr:nvPicPr>
        <xdr:cNvPr id="1" name="2 Imagen" descr="Secretaría de Educación"/>
        <xdr:cNvPicPr/>
      </xdr:nvPicPr>
      <xdr:blipFill>
        <a:blip r:embed="rId1"/>
        <a:stretch/>
      </xdr:blipFill>
      <xdr:spPr>
        <a:xfrm>
          <a:off x="187920" y="209880"/>
          <a:ext cx="121428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sanpedroapostol@sednortedesantander.gov.co" TargetMode="External"/><Relationship Id="rId2" Type="http://schemas.openxmlformats.org/officeDocument/2006/relationships/hyperlink" Target="mailto:monguissan2014@iespavillacaro.edu.co" TargetMode="External"/><Relationship Id="rId3" Type="http://schemas.openxmlformats.org/officeDocument/2006/relationships/hyperlink" Target="mailto:joalbera_1366@iespavillacaro.edu.co" TargetMode="External"/><Relationship Id="rId4" Type="http://schemas.openxmlformats.org/officeDocument/2006/relationships/hyperlink" Target="mailto:kadrianita_1999@iespavillacaro.edu.co" TargetMode="External"/><Relationship Id="rId5" Type="http://schemas.openxmlformats.org/officeDocument/2006/relationships/hyperlink" Target="mailto:carolita280628@iespavillacaro.edu.co" TargetMode="External"/><Relationship Id="rId6" Type="http://schemas.openxmlformats.org/officeDocument/2006/relationships/hyperlink" Target="mailto:maricela.serranosilva@iespavillacaro.edu.co" TargetMode="External"/><Relationship Id="rId7" Type="http://schemas.openxmlformats.org/officeDocument/2006/relationships/hyperlink" Target="mailto:abiseca0776@iespavillacaro.edu.co" TargetMode="External"/><Relationship Id="rId8" Type="http://schemas.openxmlformats.org/officeDocument/2006/relationships/hyperlink" Target="mailto:anailsepatico@iespavillacaro.edu.co" TargetMode="External"/><Relationship Id="rId9" Type="http://schemas.openxmlformats.org/officeDocument/2006/relationships/hyperlink" Target="mailto:stop_40@iespavillacaro.edu.co" TargetMode="External"/><Relationship Id="rId10" Type="http://schemas.openxmlformats.org/officeDocument/2006/relationships/hyperlink" Target="mailto:crisavi10@iespavillacaro.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F17"/>
    </sheetView>
  </sheetViews>
  <sheetFormatPr defaultColWidth="9.328125" defaultRowHeight="14" zeroHeight="false" outlineLevelRow="0" outlineLevelCol="0"/>
  <cols>
    <col collapsed="false" customWidth="false" hidden="false" outlineLevel="0" max="2" min="1" style="1" width="9.33"/>
    <col collapsed="false" customWidth="true" hidden="false" outlineLevel="0" max="3" min="3" style="1" width="27.1"/>
    <col collapsed="false" customWidth="true" hidden="false" outlineLevel="0" max="4" min="4" style="1" width="24.65"/>
    <col collapsed="false" customWidth="true" hidden="false" outlineLevel="0" max="5" min="5" style="1" width="15.1"/>
    <col collapsed="false" customWidth="true" hidden="false" outlineLevel="0" max="6" min="6" style="1" width="9.99"/>
    <col collapsed="false" customWidth="true" hidden="false" outlineLevel="0" max="7" min="7" style="1" width="12.1"/>
    <col collapsed="false" customWidth="true" hidden="false" outlineLevel="0" max="8" min="8" style="1" width="13.65"/>
    <col collapsed="false" customWidth="true" hidden="false" outlineLevel="0" max="9" min="9" style="1" width="11.43"/>
    <col collapsed="false" customWidth="false" hidden="false" outlineLevel="0" max="257" min="10" style="1" width="9.33"/>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6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894</v>
      </c>
      <c r="G7" s="13"/>
      <c r="H7" s="13"/>
      <c r="I7" s="13"/>
    </row>
    <row r="8" customFormat="false" ht="20.15" hidden="false" customHeight="true" outlineLevel="0" collapsed="false">
      <c r="A8" s="14" t="s">
        <v>11</v>
      </c>
      <c r="B8" s="14"/>
      <c r="C8" s="15" t="s">
        <v>12</v>
      </c>
      <c r="D8" s="15"/>
      <c r="E8" s="15"/>
      <c r="F8" s="16" t="s">
        <v>13</v>
      </c>
      <c r="G8" s="16"/>
      <c r="H8" s="17" t="n">
        <v>254871000125</v>
      </c>
      <c r="I8" s="17"/>
    </row>
    <row r="9" customFormat="false" ht="20.15" hidden="false" customHeight="true" outlineLevel="0" collapsed="false">
      <c r="A9" s="18" t="s">
        <v>14</v>
      </c>
      <c r="B9" s="18"/>
      <c r="C9" s="19" t="s">
        <v>15</v>
      </c>
      <c r="D9" s="19"/>
      <c r="E9" s="19"/>
      <c r="F9" s="18" t="s">
        <v>16</v>
      </c>
      <c r="G9" s="18"/>
      <c r="H9" s="20" t="s">
        <v>17</v>
      </c>
      <c r="I9" s="20"/>
    </row>
    <row r="10" customFormat="false" ht="20.15" hidden="false" customHeight="true" outlineLevel="0" collapsed="false">
      <c r="A10" s="18" t="s">
        <v>18</v>
      </c>
      <c r="B10" s="18"/>
      <c r="C10" s="21" t="s">
        <v>19</v>
      </c>
      <c r="D10" s="21"/>
      <c r="E10" s="21"/>
      <c r="F10" s="22" t="s">
        <v>20</v>
      </c>
      <c r="G10" s="22"/>
      <c r="H10" s="23" t="n">
        <v>3134315405</v>
      </c>
      <c r="I10" s="23"/>
    </row>
    <row r="11" customFormat="false" ht="20.15"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5" hidden="false" customHeight="true" outlineLevel="0" collapsed="false">
      <c r="A13" s="27" t="s">
        <v>26</v>
      </c>
      <c r="B13" s="27"/>
      <c r="C13" s="27"/>
      <c r="D13" s="27" t="s">
        <v>27</v>
      </c>
      <c r="E13" s="27"/>
      <c r="F13" s="27"/>
      <c r="G13" s="27" t="s">
        <v>28</v>
      </c>
      <c r="H13" s="27"/>
      <c r="I13" s="27"/>
    </row>
    <row r="14" customFormat="false" ht="20.15" hidden="false" customHeight="true" outlineLevel="0" collapsed="false">
      <c r="A14" s="28" t="s">
        <v>29</v>
      </c>
      <c r="B14" s="28"/>
      <c r="C14" s="28"/>
      <c r="D14" s="28" t="s">
        <v>30</v>
      </c>
      <c r="E14" s="28"/>
      <c r="F14" s="28"/>
      <c r="G14" s="29" t="s">
        <v>31</v>
      </c>
      <c r="H14" s="29"/>
      <c r="I14" s="29"/>
    </row>
    <row r="15" customFormat="false" ht="20.15" hidden="false" customHeight="true" outlineLevel="0" collapsed="false">
      <c r="A15" s="28" t="s">
        <v>32</v>
      </c>
      <c r="B15" s="28"/>
      <c r="C15" s="28"/>
      <c r="D15" s="28" t="s">
        <v>30</v>
      </c>
      <c r="E15" s="28"/>
      <c r="F15" s="28"/>
      <c r="G15" s="29" t="s">
        <v>33</v>
      </c>
      <c r="H15" s="29"/>
      <c r="I15" s="29"/>
    </row>
    <row r="16" customFormat="false" ht="20.15" hidden="false" customHeight="true" outlineLevel="0" collapsed="false">
      <c r="A16" s="28" t="s">
        <v>34</v>
      </c>
      <c r="B16" s="28"/>
      <c r="C16" s="28"/>
      <c r="D16" s="28" t="s">
        <v>30</v>
      </c>
      <c r="E16" s="28"/>
      <c r="F16" s="28"/>
      <c r="G16" s="29" t="s">
        <v>35</v>
      </c>
      <c r="H16" s="29"/>
      <c r="I16" s="29"/>
    </row>
    <row r="17" customFormat="false" ht="20.15" hidden="false" customHeight="true" outlineLevel="0" collapsed="false">
      <c r="A17" s="28" t="s">
        <v>36</v>
      </c>
      <c r="B17" s="28"/>
      <c r="C17" s="28"/>
      <c r="D17" s="28" t="s">
        <v>30</v>
      </c>
      <c r="E17" s="28"/>
      <c r="F17" s="28"/>
      <c r="G17" s="29" t="s">
        <v>37</v>
      </c>
      <c r="H17" s="29"/>
      <c r="I17" s="29"/>
    </row>
    <row r="18" customFormat="false" ht="20.15" hidden="false" customHeight="true" outlineLevel="0" collapsed="false">
      <c r="A18" s="28" t="s">
        <v>38</v>
      </c>
      <c r="B18" s="28"/>
      <c r="C18" s="28"/>
      <c r="D18" s="28" t="s">
        <v>30</v>
      </c>
      <c r="E18" s="28"/>
      <c r="F18" s="28"/>
      <c r="G18" s="29" t="s">
        <v>39</v>
      </c>
      <c r="H18" s="29"/>
      <c r="I18" s="29"/>
    </row>
    <row r="19" customFormat="false" ht="20.15" hidden="false" customHeight="true" outlineLevel="0" collapsed="false">
      <c r="A19" s="28" t="s">
        <v>40</v>
      </c>
      <c r="B19" s="28"/>
      <c r="C19" s="28"/>
      <c r="D19" s="28" t="s">
        <v>30</v>
      </c>
      <c r="E19" s="28"/>
      <c r="F19" s="28"/>
      <c r="G19" s="29" t="s">
        <v>41</v>
      </c>
      <c r="H19" s="29"/>
      <c r="I19" s="29"/>
    </row>
    <row r="20" customFormat="false" ht="20.15" hidden="false" customHeight="true" outlineLevel="0" collapsed="false">
      <c r="A20" s="28" t="s">
        <v>42</v>
      </c>
      <c r="B20" s="28"/>
      <c r="C20" s="28"/>
      <c r="D20" s="28" t="s">
        <v>30</v>
      </c>
      <c r="E20" s="28"/>
      <c r="F20" s="28"/>
      <c r="G20" s="29" t="s">
        <v>43</v>
      </c>
      <c r="H20" s="29"/>
      <c r="I20" s="29"/>
    </row>
    <row r="21" customFormat="false" ht="20.15" hidden="false" customHeight="true" outlineLevel="0" collapsed="false">
      <c r="A21" s="28" t="s">
        <v>44</v>
      </c>
      <c r="B21" s="28"/>
      <c r="C21" s="28"/>
      <c r="D21" s="28" t="s">
        <v>30</v>
      </c>
      <c r="E21" s="28"/>
      <c r="F21" s="28"/>
      <c r="G21" s="29" t="s">
        <v>45</v>
      </c>
      <c r="H21" s="29"/>
      <c r="I21" s="29"/>
    </row>
    <row r="22" customFormat="false" ht="20.15" hidden="false" customHeight="true" outlineLevel="0" collapsed="false">
      <c r="A22" s="28" t="s">
        <v>22</v>
      </c>
      <c r="B22" s="28"/>
      <c r="C22" s="28"/>
      <c r="D22" s="28" t="s">
        <v>46</v>
      </c>
      <c r="E22" s="28"/>
      <c r="F22" s="28"/>
      <c r="G22" s="29" t="s">
        <v>47</v>
      </c>
      <c r="H22" s="29"/>
      <c r="I22" s="29"/>
    </row>
    <row r="23" s="30" customFormat="true" ht="20" hidden="false" customHeight="false" outlineLevel="0" collapsed="false"/>
    <row r="24" customFormat="false" ht="30" hidden="false" customHeight="true" outlineLevel="0" collapsed="false">
      <c r="A24" s="31" t="s">
        <v>48</v>
      </c>
      <c r="B24" s="31"/>
      <c r="C24" s="31"/>
      <c r="D24" s="31"/>
      <c r="E24" s="31"/>
      <c r="F24" s="31"/>
      <c r="G24" s="31"/>
      <c r="H24" s="31"/>
      <c r="I24" s="31"/>
    </row>
    <row r="25" customFormat="false" ht="33.75" hidden="false" customHeight="true" outlineLevel="0" collapsed="false">
      <c r="A25" s="27" t="s">
        <v>26</v>
      </c>
      <c r="B25" s="27"/>
      <c r="C25" s="27"/>
      <c r="D25" s="27" t="s">
        <v>27</v>
      </c>
      <c r="E25" s="27"/>
      <c r="F25" s="27"/>
      <c r="G25" s="27" t="s">
        <v>49</v>
      </c>
      <c r="H25" s="27"/>
      <c r="I25" s="27"/>
    </row>
    <row r="26" customFormat="false" ht="20.15" hidden="false" customHeight="true" outlineLevel="0" collapsed="false">
      <c r="A26" s="28" t="s">
        <v>29</v>
      </c>
      <c r="B26" s="28"/>
      <c r="C26" s="28"/>
      <c r="D26" s="28" t="s">
        <v>30</v>
      </c>
      <c r="E26" s="28"/>
      <c r="F26" s="28"/>
      <c r="G26" s="28" t="s">
        <v>50</v>
      </c>
      <c r="H26" s="28"/>
      <c r="I26" s="28"/>
    </row>
    <row r="27" customFormat="false" ht="20.15" hidden="false" customHeight="true" outlineLevel="0" collapsed="false">
      <c r="A27" s="28" t="s">
        <v>34</v>
      </c>
      <c r="B27" s="28"/>
      <c r="C27" s="28"/>
      <c r="D27" s="28" t="s">
        <v>30</v>
      </c>
      <c r="E27" s="28"/>
      <c r="F27" s="28"/>
      <c r="G27" s="28" t="s">
        <v>51</v>
      </c>
      <c r="H27" s="28"/>
      <c r="I27" s="28"/>
    </row>
    <row r="28" customFormat="false" ht="20.15" hidden="false" customHeight="true" outlineLevel="0" collapsed="false">
      <c r="A28" s="28" t="s">
        <v>38</v>
      </c>
      <c r="B28" s="28"/>
      <c r="C28" s="28"/>
      <c r="D28" s="28" t="s">
        <v>30</v>
      </c>
      <c r="E28" s="28"/>
      <c r="F28" s="28"/>
      <c r="G28" s="28" t="s">
        <v>52</v>
      </c>
      <c r="H28" s="28"/>
      <c r="I28" s="28"/>
    </row>
    <row r="29" customFormat="false" ht="20.15" hidden="false" customHeight="true" outlineLevel="0" collapsed="false">
      <c r="A29" s="28" t="s">
        <v>44</v>
      </c>
      <c r="B29" s="28"/>
      <c r="C29" s="28"/>
      <c r="D29" s="28" t="s">
        <v>30</v>
      </c>
      <c r="E29" s="28"/>
      <c r="F29" s="28"/>
      <c r="G29" s="28" t="s">
        <v>53</v>
      </c>
      <c r="H29" s="28"/>
      <c r="I29" s="28"/>
    </row>
    <row r="30" customFormat="false" ht="20.15" hidden="false" customHeight="true" outlineLevel="0" collapsed="false">
      <c r="A30" s="28" t="s">
        <v>22</v>
      </c>
      <c r="B30" s="28"/>
      <c r="C30" s="28"/>
      <c r="D30" s="28" t="s">
        <v>46</v>
      </c>
      <c r="E30" s="28"/>
      <c r="F30" s="28"/>
      <c r="G30" s="28"/>
      <c r="H30" s="28"/>
      <c r="I30" s="28"/>
    </row>
    <row r="31" customFormat="false" ht="20.15" hidden="false" customHeight="true" outlineLevel="0" collapsed="false">
      <c r="A31" s="28"/>
      <c r="B31" s="28"/>
      <c r="C31" s="28"/>
      <c r="D31" s="28"/>
      <c r="E31" s="28"/>
      <c r="F31" s="28"/>
      <c r="G31" s="28"/>
      <c r="H31" s="28"/>
      <c r="I31" s="28"/>
    </row>
    <row r="32" customFormat="false" ht="20.15" hidden="false" customHeight="true" outlineLevel="0" collapsed="false">
      <c r="A32" s="32"/>
      <c r="B32" s="32"/>
      <c r="C32" s="32"/>
      <c r="D32" s="32"/>
      <c r="E32" s="32"/>
      <c r="F32" s="32"/>
      <c r="G32" s="32"/>
      <c r="H32" s="32"/>
      <c r="I32" s="32"/>
    </row>
  </sheetData>
  <mergeCells count="84">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sanpedroapostol@sednortedesantander.gov.co"/>
    <hyperlink ref="G14" r:id="rId2" display="monguissan2014@iespavillacaro.edu.co"/>
    <hyperlink ref="G15" r:id="rId3" display="joalbera_1366@iespavillacaro.edu.co"/>
    <hyperlink ref="G16" r:id="rId4" display="kadrianita_1999@iespavillacaro.edu.co"/>
    <hyperlink ref="G17" r:id="rId5" display="lindac@iespavillacaro.edu.co"/>
    <hyperlink ref="G18" r:id="rId6" display="maricela.serranosilva@iespavillacaro.edu.co"/>
    <hyperlink ref="G19" r:id="rId7" display="abiseca0776@iespavillacaro.edu.co"/>
    <hyperlink ref="G20" r:id="rId8" display="anailsepatico@iespavillacaro.edu.co"/>
    <hyperlink ref="G21" r:id="rId9" display="Joserpo69@iespavillacaro.edu.co"/>
    <hyperlink ref="G22" r:id="rId10" display="crisavi10@iespavillacar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125"/>
  <sheetViews>
    <sheetView showFormulas="false" showGridLines="true" showRowColHeaders="true" showZeros="true" rightToLeft="false" tabSelected="true" showOutlineSymbols="true" defaultGridColor="true" view="normal" topLeftCell="A1" colorId="64" zoomScale="52" zoomScaleNormal="52" zoomScalePageLayoutView="48" workbookViewId="0">
      <selection pane="topLeft" activeCell="B1" activeCellId="0" sqref="B1:K1"/>
    </sheetView>
  </sheetViews>
  <sheetFormatPr defaultColWidth="9.328125" defaultRowHeight="10" zeroHeight="false" outlineLevelRow="0" outlineLevelCol="0"/>
  <cols>
    <col collapsed="false" customWidth="true" hidden="false" outlineLevel="0" max="1" min="1" style="0" width="29.1"/>
    <col collapsed="false" customWidth="true" hidden="false" outlineLevel="0" max="2" min="2" style="33" width="32.43"/>
    <col collapsed="false" customWidth="true" hidden="false" outlineLevel="0" max="3" min="3" style="33" width="36.99"/>
    <col collapsed="false" customWidth="true" hidden="false" outlineLevel="0" max="4" min="4" style="33" width="13.77"/>
    <col collapsed="false" customWidth="true" hidden="false" outlineLevel="0" max="5" min="5" style="33" width="18.1"/>
    <col collapsed="false" customWidth="true" hidden="false" outlineLevel="0" max="6" min="6" style="33" width="13.99"/>
    <col collapsed="false" customWidth="true" hidden="false" outlineLevel="0" max="7" min="7" style="33" width="17.77"/>
    <col collapsed="false" customWidth="true" hidden="false" outlineLevel="0" max="8" min="8" style="33" width="13.99"/>
    <col collapsed="false" customWidth="true" hidden="false" outlineLevel="0" max="9" min="9" style="33" width="19.77"/>
    <col collapsed="false" customWidth="true" hidden="false" outlineLevel="0" max="10" min="10" style="34" width="15.33"/>
    <col collapsed="false" customWidth="true" hidden="false" outlineLevel="0" max="11" min="11" style="33" width="31.43"/>
    <col collapsed="false" customWidth="true" hidden="false" outlineLevel="0" max="12" min="12" style="0" width="28.77"/>
    <col collapsed="false" customWidth="false" hidden="false" outlineLevel="0" max="93" min="13" style="35" width="9.33"/>
  </cols>
  <sheetData>
    <row r="1" customFormat="false" ht="22.5" hidden="false" customHeight="true" outlineLevel="0" collapsed="false">
      <c r="A1" s="36"/>
      <c r="B1" s="37" t="s">
        <v>0</v>
      </c>
      <c r="C1" s="37"/>
      <c r="D1" s="37"/>
      <c r="E1" s="37"/>
      <c r="F1" s="37"/>
      <c r="G1" s="37"/>
      <c r="H1" s="37"/>
      <c r="I1" s="37"/>
      <c r="J1" s="37"/>
      <c r="K1" s="37"/>
      <c r="L1" s="38"/>
    </row>
    <row r="2" customFormat="false" ht="13.5" hidden="false" customHeight="true" outlineLevel="0" collapsed="false">
      <c r="A2" s="36"/>
      <c r="B2" s="39" t="s">
        <v>2</v>
      </c>
      <c r="C2" s="39"/>
      <c r="D2" s="39"/>
      <c r="E2" s="39"/>
      <c r="F2" s="39"/>
      <c r="G2" s="39"/>
      <c r="H2" s="39"/>
      <c r="I2" s="39"/>
      <c r="J2" s="39"/>
      <c r="K2" s="39"/>
      <c r="L2" s="38" t="s">
        <v>3</v>
      </c>
    </row>
    <row r="3" customFormat="false" ht="15.75" hidden="false" customHeight="true" outlineLevel="0" collapsed="false">
      <c r="A3" s="36"/>
      <c r="B3" s="40" t="s">
        <v>4</v>
      </c>
      <c r="C3" s="40"/>
      <c r="D3" s="40"/>
      <c r="E3" s="40"/>
      <c r="F3" s="40"/>
      <c r="G3" s="40"/>
      <c r="H3" s="40"/>
      <c r="I3" s="40"/>
      <c r="J3" s="40"/>
      <c r="K3" s="40"/>
      <c r="L3" s="38"/>
    </row>
    <row r="4" customFormat="false" ht="24" hidden="false" customHeight="true" outlineLevel="0" collapsed="false">
      <c r="A4" s="41" t="s">
        <v>6</v>
      </c>
      <c r="B4" s="41"/>
      <c r="C4" s="41"/>
      <c r="D4" s="41"/>
      <c r="E4" s="41"/>
      <c r="F4" s="41"/>
      <c r="G4" s="41"/>
      <c r="H4" s="41"/>
      <c r="I4" s="41"/>
      <c r="J4" s="41"/>
      <c r="K4" s="41"/>
      <c r="L4" s="41"/>
    </row>
    <row r="5" customFormat="false" ht="35.5" hidden="false" customHeight="true" outlineLevel="0" collapsed="false">
      <c r="A5" s="42" t="s">
        <v>54</v>
      </c>
      <c r="B5" s="42"/>
      <c r="C5" s="43" t="s">
        <v>55</v>
      </c>
      <c r="D5" s="43"/>
      <c r="E5" s="43"/>
      <c r="F5" s="43"/>
      <c r="G5" s="43"/>
      <c r="H5" s="44" t="s">
        <v>56</v>
      </c>
      <c r="I5" s="44"/>
      <c r="J5" s="44"/>
      <c r="K5" s="45"/>
      <c r="L5" s="45"/>
    </row>
    <row r="6" s="48" customFormat="true" ht="26.25" hidden="false" customHeight="true" outlineLevel="0" collapsed="false">
      <c r="A6" s="46" t="s">
        <v>57</v>
      </c>
      <c r="B6" s="46" t="s">
        <v>58</v>
      </c>
      <c r="C6" s="46" t="s">
        <v>59</v>
      </c>
      <c r="D6" s="46" t="s">
        <v>60</v>
      </c>
      <c r="E6" s="46" t="s">
        <v>61</v>
      </c>
      <c r="F6" s="46" t="s">
        <v>62</v>
      </c>
      <c r="G6" s="46" t="s">
        <v>63</v>
      </c>
      <c r="H6" s="46" t="s">
        <v>62</v>
      </c>
      <c r="I6" s="46" t="s">
        <v>64</v>
      </c>
      <c r="J6" s="46" t="s">
        <v>62</v>
      </c>
      <c r="K6" s="46" t="s">
        <v>65</v>
      </c>
      <c r="L6" s="46" t="s">
        <v>66</v>
      </c>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row>
    <row r="7" customFormat="false" ht="21.75" hidden="false" customHeight="true" outlineLevel="0" collapsed="false">
      <c r="A7" s="46"/>
      <c r="B7" s="46"/>
      <c r="C7" s="46"/>
      <c r="D7" s="46"/>
      <c r="E7" s="46"/>
      <c r="F7" s="46"/>
      <c r="G7" s="46"/>
      <c r="H7" s="46"/>
      <c r="I7" s="46"/>
      <c r="J7" s="46"/>
      <c r="K7" s="46"/>
      <c r="L7" s="46"/>
    </row>
    <row r="8" s="57" customFormat="true" ht="93" hidden="false" customHeight="true" outlineLevel="0" collapsed="false">
      <c r="A8" s="49" t="s">
        <v>67</v>
      </c>
      <c r="B8" s="50" t="s">
        <v>68</v>
      </c>
      <c r="C8" s="49" t="s">
        <v>69</v>
      </c>
      <c r="D8" s="51" t="n">
        <f aca="false">SUM(F8,H8,J8)</f>
        <v>0.7</v>
      </c>
      <c r="E8" s="52" t="n">
        <v>44950</v>
      </c>
      <c r="F8" s="53" t="n">
        <v>0.3</v>
      </c>
      <c r="G8" s="52" t="n">
        <v>45051</v>
      </c>
      <c r="H8" s="53" t="n">
        <v>0.3</v>
      </c>
      <c r="I8" s="52" t="n">
        <v>45258</v>
      </c>
      <c r="J8" s="53" t="n">
        <v>0.1</v>
      </c>
      <c r="K8" s="54" t="s">
        <v>70</v>
      </c>
      <c r="L8" s="55" t="s">
        <v>71</v>
      </c>
      <c r="M8" s="35"/>
      <c r="N8" s="35"/>
      <c r="O8" s="35"/>
      <c r="P8" s="35"/>
      <c r="Q8" s="35"/>
      <c r="R8" s="35"/>
      <c r="S8" s="35"/>
      <c r="T8" s="35"/>
      <c r="U8" s="56"/>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row>
    <row r="9" s="57" customFormat="true" ht="101" hidden="false" customHeight="true" outlineLevel="0" collapsed="false">
      <c r="A9" s="49"/>
      <c r="B9" s="50"/>
      <c r="C9" s="49"/>
      <c r="D9" s="51"/>
      <c r="E9" s="52"/>
      <c r="F9" s="52"/>
      <c r="G9" s="52"/>
      <c r="H9" s="52"/>
      <c r="I9" s="52"/>
      <c r="J9" s="53"/>
      <c r="K9" s="54" t="s">
        <v>72</v>
      </c>
      <c r="L9" s="5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row>
    <row r="10" s="57" customFormat="true" ht="96.5" hidden="false" customHeight="true" outlineLevel="0" collapsed="false">
      <c r="A10" s="49"/>
      <c r="B10" s="50" t="s">
        <v>73</v>
      </c>
      <c r="C10" s="58" t="s">
        <v>74</v>
      </c>
      <c r="D10" s="51" t="n">
        <f aca="false">SUM(F10,H10,J10)</f>
        <v>0.7</v>
      </c>
      <c r="E10" s="52" t="n">
        <v>44950</v>
      </c>
      <c r="F10" s="53" t="n">
        <v>0.1</v>
      </c>
      <c r="G10" s="52" t="n">
        <v>45093</v>
      </c>
      <c r="H10" s="59" t="n">
        <v>0.2</v>
      </c>
      <c r="I10" s="52" t="n">
        <v>45258</v>
      </c>
      <c r="J10" s="60" t="n">
        <v>0.4</v>
      </c>
      <c r="K10" s="54" t="s">
        <v>75</v>
      </c>
      <c r="L10" s="55" t="s">
        <v>71</v>
      </c>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row>
    <row r="11" s="57" customFormat="true" ht="95.5" hidden="false" customHeight="true" outlineLevel="0" collapsed="false">
      <c r="A11" s="49"/>
      <c r="B11" s="50"/>
      <c r="C11" s="58"/>
      <c r="D11" s="51"/>
      <c r="E11" s="52"/>
      <c r="F11" s="52"/>
      <c r="G11" s="52"/>
      <c r="H11" s="59"/>
      <c r="I11" s="52"/>
      <c r="J11" s="60"/>
      <c r="K11" s="61" t="s">
        <v>76</v>
      </c>
      <c r="L11" s="5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row>
    <row r="12" customFormat="false" ht="68" hidden="false" customHeight="true" outlineLevel="0" collapsed="false">
      <c r="A12" s="49" t="s">
        <v>77</v>
      </c>
      <c r="B12" s="50" t="s">
        <v>78</v>
      </c>
      <c r="C12" s="49" t="s">
        <v>79</v>
      </c>
      <c r="D12" s="51" t="n">
        <f aca="false">SUM(F12,H12,J12)</f>
        <v>0.8</v>
      </c>
      <c r="E12" s="52" t="n">
        <v>44950</v>
      </c>
      <c r="F12" s="53" t="n">
        <v>0.5</v>
      </c>
      <c r="G12" s="52" t="n">
        <v>45010</v>
      </c>
      <c r="H12" s="53" t="n">
        <v>0.2</v>
      </c>
      <c r="I12" s="52" t="n">
        <v>45258</v>
      </c>
      <c r="J12" s="53" t="n">
        <v>0.1</v>
      </c>
      <c r="K12" s="49" t="s">
        <v>80</v>
      </c>
      <c r="L12" s="55" t="s">
        <v>71</v>
      </c>
    </row>
    <row r="13" customFormat="false" ht="67.5" hidden="false" customHeight="true" outlineLevel="0" collapsed="false">
      <c r="A13" s="49"/>
      <c r="B13" s="50"/>
      <c r="C13" s="49"/>
      <c r="D13" s="51"/>
      <c r="E13" s="52"/>
      <c r="F13" s="52"/>
      <c r="G13" s="52"/>
      <c r="H13" s="52"/>
      <c r="I13" s="52"/>
      <c r="J13" s="53"/>
      <c r="K13" s="49"/>
      <c r="L13" s="55"/>
    </row>
    <row r="14" customFormat="false" ht="48" hidden="false" customHeight="true" outlineLevel="0" collapsed="false">
      <c r="A14" s="49"/>
      <c r="B14" s="50" t="s">
        <v>81</v>
      </c>
      <c r="C14" s="58" t="s">
        <v>82</v>
      </c>
      <c r="D14" s="51" t="n">
        <f aca="false">SUM(F14,H14,J14)</f>
        <v>0.7</v>
      </c>
      <c r="E14" s="52" t="n">
        <v>45069</v>
      </c>
      <c r="F14" s="53" t="n">
        <v>0.2</v>
      </c>
      <c r="G14" s="52" t="n">
        <v>45091</v>
      </c>
      <c r="H14" s="53" t="n">
        <v>0.1</v>
      </c>
      <c r="I14" s="52" t="n">
        <v>45258</v>
      </c>
      <c r="J14" s="53" t="n">
        <v>0.4</v>
      </c>
      <c r="K14" s="49" t="s">
        <v>83</v>
      </c>
      <c r="L14" s="55" t="s">
        <v>71</v>
      </c>
    </row>
    <row r="15" customFormat="false" ht="90.75" hidden="false" customHeight="true" outlineLevel="0" collapsed="false">
      <c r="A15" s="49"/>
      <c r="B15" s="49"/>
      <c r="C15" s="58"/>
      <c r="D15" s="51"/>
      <c r="E15" s="52"/>
      <c r="F15" s="52"/>
      <c r="G15" s="52"/>
      <c r="H15" s="52"/>
      <c r="I15" s="52"/>
      <c r="J15" s="53"/>
      <c r="K15" s="49"/>
      <c r="L15" s="55"/>
    </row>
    <row r="16" customFormat="false" ht="106.5" hidden="false" customHeight="true" outlineLevel="0" collapsed="false">
      <c r="A16" s="50" t="s">
        <v>84</v>
      </c>
      <c r="B16" s="50" t="s">
        <v>85</v>
      </c>
      <c r="C16" s="49" t="s">
        <v>86</v>
      </c>
      <c r="D16" s="51" t="n">
        <f aca="false">SUM(F16,H16,J16)</f>
        <v>0.8</v>
      </c>
      <c r="E16" s="52" t="n">
        <v>44958</v>
      </c>
      <c r="F16" s="53" t="n">
        <v>0.4</v>
      </c>
      <c r="G16" s="52" t="n">
        <v>45209</v>
      </c>
      <c r="H16" s="53" t="n">
        <v>0.1</v>
      </c>
      <c r="I16" s="52" t="n">
        <v>45258</v>
      </c>
      <c r="J16" s="53" t="n">
        <v>0.3</v>
      </c>
      <c r="K16" s="49" t="s">
        <v>87</v>
      </c>
      <c r="L16" s="55" t="s">
        <v>71</v>
      </c>
    </row>
    <row r="17" customFormat="false" ht="102.5" hidden="false" customHeight="true" outlineLevel="0" collapsed="false">
      <c r="A17" s="50"/>
      <c r="B17" s="50"/>
      <c r="C17" s="49"/>
      <c r="D17" s="51"/>
      <c r="E17" s="52"/>
      <c r="F17" s="52"/>
      <c r="G17" s="52"/>
      <c r="H17" s="52"/>
      <c r="I17" s="52"/>
      <c r="J17" s="53"/>
      <c r="K17" s="49" t="s">
        <v>88</v>
      </c>
      <c r="L17" s="55"/>
    </row>
    <row r="18" customFormat="false" ht="108.5" hidden="false" customHeight="true" outlineLevel="0" collapsed="false">
      <c r="A18" s="50"/>
      <c r="B18" s="50" t="s">
        <v>89</v>
      </c>
      <c r="C18" s="62" t="s">
        <v>90</v>
      </c>
      <c r="D18" s="51" t="n">
        <f aca="false">SUM(F18,H18,J18)</f>
        <v>0.7</v>
      </c>
      <c r="E18" s="52" t="n">
        <v>44958</v>
      </c>
      <c r="F18" s="53" t="n">
        <v>0.4</v>
      </c>
      <c r="G18" s="52" t="n">
        <v>45209</v>
      </c>
      <c r="H18" s="53" t="n">
        <v>0.1</v>
      </c>
      <c r="I18" s="52" t="n">
        <v>45258</v>
      </c>
      <c r="J18" s="53" t="n">
        <v>0.2</v>
      </c>
      <c r="K18" s="49" t="s">
        <v>91</v>
      </c>
      <c r="L18" s="55" t="s">
        <v>71</v>
      </c>
    </row>
    <row r="19" customFormat="false" ht="77.5" hidden="false" customHeight="false" outlineLevel="0" collapsed="false">
      <c r="A19" s="50"/>
      <c r="B19" s="50"/>
      <c r="C19" s="62"/>
      <c r="D19" s="51"/>
      <c r="E19" s="52"/>
      <c r="F19" s="52"/>
      <c r="G19" s="52"/>
      <c r="H19" s="52"/>
      <c r="I19" s="52"/>
      <c r="J19" s="53"/>
      <c r="K19" s="49" t="s">
        <v>92</v>
      </c>
      <c r="L19" s="55"/>
    </row>
    <row r="20" customFormat="false" ht="85.5" hidden="false" customHeight="true" outlineLevel="0" collapsed="false">
      <c r="A20" s="49" t="s">
        <v>93</v>
      </c>
      <c r="B20" s="50" t="s">
        <v>94</v>
      </c>
      <c r="C20" s="49" t="s">
        <v>95</v>
      </c>
      <c r="D20" s="51" t="n">
        <f aca="false">SUM(F20,H20,J20)</f>
        <v>0.9</v>
      </c>
      <c r="E20" s="52" t="n">
        <v>45040</v>
      </c>
      <c r="F20" s="53" t="n">
        <v>0.5</v>
      </c>
      <c r="G20" s="52" t="n">
        <v>45209</v>
      </c>
      <c r="H20" s="53" t="n">
        <v>0.3</v>
      </c>
      <c r="I20" s="52" t="n">
        <v>45258</v>
      </c>
      <c r="J20" s="53" t="n">
        <v>0.1</v>
      </c>
      <c r="K20" s="63" t="s">
        <v>96</v>
      </c>
      <c r="L20" s="55" t="s">
        <v>71</v>
      </c>
    </row>
    <row r="21" customFormat="false" ht="54.5" hidden="false" customHeight="true" outlineLevel="0" collapsed="false">
      <c r="A21" s="49"/>
      <c r="B21" s="50"/>
      <c r="C21" s="49"/>
      <c r="D21" s="51"/>
      <c r="E21" s="52"/>
      <c r="F21" s="52"/>
      <c r="G21" s="52"/>
      <c r="H21" s="52"/>
      <c r="I21" s="52"/>
      <c r="J21" s="53"/>
      <c r="K21" s="64" t="s">
        <v>97</v>
      </c>
      <c r="L21" s="55"/>
    </row>
    <row r="22" customFormat="false" ht="84" hidden="false" customHeight="true" outlineLevel="0" collapsed="false">
      <c r="A22" s="49"/>
      <c r="B22" s="50" t="s">
        <v>98</v>
      </c>
      <c r="C22" s="49"/>
      <c r="D22" s="51" t="n">
        <f aca="false">SUM(F22,H22,J22)</f>
        <v>0.8</v>
      </c>
      <c r="E22" s="52" t="n">
        <v>45040</v>
      </c>
      <c r="F22" s="53" t="n">
        <v>0.4</v>
      </c>
      <c r="G22" s="52" t="n">
        <v>45209</v>
      </c>
      <c r="H22" s="53" t="n">
        <v>0.3</v>
      </c>
      <c r="I22" s="52" t="n">
        <v>45258</v>
      </c>
      <c r="J22" s="53" t="n">
        <v>0.1</v>
      </c>
      <c r="K22" s="54" t="s">
        <v>99</v>
      </c>
      <c r="L22" s="55" t="s">
        <v>71</v>
      </c>
    </row>
    <row r="23" customFormat="false" ht="86.5" hidden="false" customHeight="true" outlineLevel="0" collapsed="false">
      <c r="A23" s="49"/>
      <c r="B23" s="49"/>
      <c r="C23" s="49"/>
      <c r="D23" s="51"/>
      <c r="E23" s="52"/>
      <c r="F23" s="52"/>
      <c r="G23" s="52"/>
      <c r="H23" s="52"/>
      <c r="I23" s="52"/>
      <c r="J23" s="53"/>
      <c r="K23" s="54" t="s">
        <v>100</v>
      </c>
      <c r="L23" s="55"/>
    </row>
    <row r="24" customFormat="false" ht="93" hidden="false" customHeight="true" outlineLevel="0" collapsed="false">
      <c r="A24" s="49" t="s">
        <v>101</v>
      </c>
      <c r="B24" s="50" t="s">
        <v>102</v>
      </c>
      <c r="C24" s="49" t="s">
        <v>103</v>
      </c>
      <c r="D24" s="51" t="n">
        <f aca="false">SUM(F24,H24,J24)</f>
        <v>1</v>
      </c>
      <c r="E24" s="52" t="n">
        <v>45040</v>
      </c>
      <c r="F24" s="53" t="n">
        <v>0.2</v>
      </c>
      <c r="G24" s="52" t="n">
        <v>45209</v>
      </c>
      <c r="H24" s="53" t="n">
        <v>0.2</v>
      </c>
      <c r="I24" s="52" t="n">
        <v>45258</v>
      </c>
      <c r="J24" s="53" t="n">
        <v>0.6</v>
      </c>
      <c r="K24" s="49" t="s">
        <v>104</v>
      </c>
      <c r="L24" s="55" t="s">
        <v>105</v>
      </c>
    </row>
    <row r="25" customFormat="false" ht="60" hidden="false" customHeight="true" outlineLevel="0" collapsed="false">
      <c r="A25" s="49"/>
      <c r="B25" s="50"/>
      <c r="C25" s="49"/>
      <c r="D25" s="51"/>
      <c r="E25" s="52"/>
      <c r="F25" s="52"/>
      <c r="G25" s="52"/>
      <c r="H25" s="52"/>
      <c r="I25" s="52"/>
      <c r="J25" s="53"/>
      <c r="K25" s="49" t="s">
        <v>106</v>
      </c>
      <c r="L25" s="55"/>
    </row>
    <row r="26" customFormat="false" ht="108.5" hidden="false" customHeight="true" outlineLevel="0" collapsed="false">
      <c r="A26" s="49"/>
      <c r="B26" s="50" t="s">
        <v>107</v>
      </c>
      <c r="C26" s="49"/>
      <c r="D26" s="51" t="n">
        <f aca="false">SUM(F26,H26,J26)</f>
        <v>0.3</v>
      </c>
      <c r="E26" s="52" t="n">
        <v>45040</v>
      </c>
      <c r="F26" s="53" t="n">
        <v>0.1</v>
      </c>
      <c r="G26" s="52" t="n">
        <v>45209</v>
      </c>
      <c r="H26" s="53" t="n">
        <v>0.1</v>
      </c>
      <c r="I26" s="52" t="n">
        <v>45258</v>
      </c>
      <c r="J26" s="53" t="n">
        <v>0.1</v>
      </c>
      <c r="K26" s="49" t="s">
        <v>108</v>
      </c>
      <c r="L26" s="55" t="s">
        <v>71</v>
      </c>
    </row>
    <row r="27" customFormat="false" ht="139.5" hidden="false" customHeight="false" outlineLevel="0" collapsed="false">
      <c r="A27" s="49"/>
      <c r="B27" s="49"/>
      <c r="C27" s="49"/>
      <c r="D27" s="51"/>
      <c r="E27" s="52"/>
      <c r="F27" s="52"/>
      <c r="G27" s="52"/>
      <c r="H27" s="52"/>
      <c r="I27" s="52"/>
      <c r="J27" s="53"/>
      <c r="K27" s="49" t="s">
        <v>109</v>
      </c>
      <c r="L27" s="55"/>
    </row>
    <row r="28" customFormat="false" ht="93" hidden="false" customHeight="true" outlineLevel="0" collapsed="false">
      <c r="A28" s="50" t="s">
        <v>110</v>
      </c>
      <c r="B28" s="50" t="s">
        <v>111</v>
      </c>
      <c r="C28" s="49" t="s">
        <v>112</v>
      </c>
      <c r="D28" s="51" t="n">
        <f aca="false">SUM(F28,H28,J28)</f>
        <v>1</v>
      </c>
      <c r="E28" s="52" t="n">
        <v>45040</v>
      </c>
      <c r="F28" s="53" t="n">
        <v>0.5</v>
      </c>
      <c r="G28" s="52" t="n">
        <v>45209</v>
      </c>
      <c r="H28" s="53" t="n">
        <v>0.3</v>
      </c>
      <c r="I28" s="52" t="n">
        <v>45258</v>
      </c>
      <c r="J28" s="53" t="n">
        <v>0.2</v>
      </c>
      <c r="K28" s="49" t="s">
        <v>113</v>
      </c>
      <c r="L28" s="55" t="s">
        <v>105</v>
      </c>
    </row>
    <row r="29" customFormat="false" ht="57" hidden="false" customHeight="true" outlineLevel="0" collapsed="false">
      <c r="A29" s="50"/>
      <c r="B29" s="50"/>
      <c r="C29" s="49"/>
      <c r="D29" s="51"/>
      <c r="E29" s="52"/>
      <c r="F29" s="52"/>
      <c r="G29" s="52"/>
      <c r="H29" s="52"/>
      <c r="I29" s="52"/>
      <c r="J29" s="53"/>
      <c r="K29" s="49" t="s">
        <v>114</v>
      </c>
      <c r="L29" s="55"/>
    </row>
    <row r="30" customFormat="false" ht="103" hidden="false" customHeight="true" outlineLevel="0" collapsed="false">
      <c r="A30" s="50"/>
      <c r="B30" s="50" t="s">
        <v>115</v>
      </c>
      <c r="C30" s="49"/>
      <c r="D30" s="51" t="n">
        <f aca="false">SUM(F30,H30,J30)</f>
        <v>1</v>
      </c>
      <c r="E30" s="52" t="n">
        <v>45040</v>
      </c>
      <c r="F30" s="53" t="n">
        <v>0.1</v>
      </c>
      <c r="G30" s="52" t="n">
        <v>45209</v>
      </c>
      <c r="H30" s="53" t="n">
        <v>0.5</v>
      </c>
      <c r="I30" s="52" t="n">
        <v>45258</v>
      </c>
      <c r="J30" s="53" t="n">
        <v>0.4</v>
      </c>
      <c r="K30" s="49" t="s">
        <v>116</v>
      </c>
      <c r="L30" s="55" t="s">
        <v>105</v>
      </c>
    </row>
    <row r="31" customFormat="false" ht="93" hidden="false" customHeight="false" outlineLevel="0" collapsed="false">
      <c r="A31" s="50"/>
      <c r="B31" s="50"/>
      <c r="C31" s="49"/>
      <c r="D31" s="51"/>
      <c r="E31" s="52"/>
      <c r="F31" s="52"/>
      <c r="G31" s="52"/>
      <c r="H31" s="52"/>
      <c r="I31" s="52"/>
      <c r="J31" s="53"/>
      <c r="K31" s="49" t="s">
        <v>117</v>
      </c>
      <c r="L31" s="55"/>
    </row>
    <row r="32" customFormat="false" ht="127.5" hidden="false" customHeight="true" outlineLevel="0" collapsed="false">
      <c r="A32" s="65" t="s">
        <v>118</v>
      </c>
      <c r="B32" s="66" t="s">
        <v>119</v>
      </c>
      <c r="C32" s="66" t="s">
        <v>120</v>
      </c>
      <c r="D32" s="67" t="n">
        <v>0.9</v>
      </c>
      <c r="E32" s="68" t="n">
        <v>44996</v>
      </c>
      <c r="F32" s="69" t="n">
        <v>0.1</v>
      </c>
      <c r="G32" s="70" t="n">
        <v>45087</v>
      </c>
      <c r="H32" s="71" t="n">
        <v>0.6</v>
      </c>
      <c r="I32" s="72" t="n">
        <v>45258</v>
      </c>
      <c r="J32" s="71" t="n">
        <v>0.2</v>
      </c>
      <c r="K32" s="64" t="s">
        <v>121</v>
      </c>
      <c r="L32" s="55" t="s">
        <v>71</v>
      </c>
    </row>
    <row r="33" customFormat="false" ht="171.5" hidden="false" customHeight="true" outlineLevel="0" collapsed="false">
      <c r="A33" s="65"/>
      <c r="B33" s="66"/>
      <c r="C33" s="66" t="s">
        <v>122</v>
      </c>
      <c r="D33" s="67" t="n">
        <f aca="false">F33+H33+J33</f>
        <v>0.8</v>
      </c>
      <c r="E33" s="68" t="n">
        <v>44996</v>
      </c>
      <c r="F33" s="69" t="n">
        <v>0.15</v>
      </c>
      <c r="G33" s="70" t="n">
        <v>45087</v>
      </c>
      <c r="H33" s="69" t="n">
        <v>0.45</v>
      </c>
      <c r="I33" s="72" t="n">
        <v>45258</v>
      </c>
      <c r="J33" s="71" t="n">
        <v>0.2</v>
      </c>
      <c r="K33" s="73" t="s">
        <v>123</v>
      </c>
      <c r="L33" s="55" t="s">
        <v>71</v>
      </c>
    </row>
    <row r="34" customFormat="false" ht="262.5" hidden="false" customHeight="true" outlineLevel="0" collapsed="false">
      <c r="A34" s="65"/>
      <c r="B34" s="65" t="s">
        <v>124</v>
      </c>
      <c r="C34" s="66" t="s">
        <v>125</v>
      </c>
      <c r="D34" s="67" t="n">
        <f aca="false">F34+H34+J34</f>
        <v>0.9</v>
      </c>
      <c r="E34" s="68" t="n">
        <v>44996</v>
      </c>
      <c r="F34" s="69" t="n">
        <v>0.25</v>
      </c>
      <c r="G34" s="68" t="n">
        <v>45148</v>
      </c>
      <c r="H34" s="69" t="n">
        <v>0.3</v>
      </c>
      <c r="I34" s="72" t="n">
        <v>45258</v>
      </c>
      <c r="J34" s="71" t="n">
        <v>0.35</v>
      </c>
      <c r="K34" s="73" t="s">
        <v>126</v>
      </c>
      <c r="L34" s="55" t="s">
        <v>71</v>
      </c>
    </row>
    <row r="35" customFormat="false" ht="171" hidden="false" customHeight="false" outlineLevel="0" collapsed="false">
      <c r="A35" s="65"/>
      <c r="B35" s="65"/>
      <c r="C35" s="66" t="s">
        <v>127</v>
      </c>
      <c r="D35" s="67" t="n">
        <f aca="false">F35+H35+J35</f>
        <v>0.9</v>
      </c>
      <c r="E35" s="72" t="n">
        <v>44996</v>
      </c>
      <c r="F35" s="74" t="n">
        <v>0.25</v>
      </c>
      <c r="G35" s="72" t="n">
        <v>45087</v>
      </c>
      <c r="H35" s="75" t="n">
        <v>0.45</v>
      </c>
      <c r="I35" s="72" t="n">
        <v>45258</v>
      </c>
      <c r="J35" s="75" t="n">
        <v>0.2</v>
      </c>
      <c r="K35" s="73" t="s">
        <v>128</v>
      </c>
      <c r="L35" s="55" t="s">
        <v>71</v>
      </c>
    </row>
    <row r="36" customFormat="false" ht="66" hidden="false" customHeight="true" outlineLevel="0" collapsed="false">
      <c r="A36" s="76" t="s">
        <v>129</v>
      </c>
      <c r="B36" s="77" t="s">
        <v>130</v>
      </c>
      <c r="C36" s="78" t="s">
        <v>131</v>
      </c>
      <c r="D36" s="67" t="n">
        <f aca="false">F36+H36+J36</f>
        <v>0.9</v>
      </c>
      <c r="E36" s="52" t="n">
        <v>44944</v>
      </c>
      <c r="F36" s="53" t="n">
        <v>0.25</v>
      </c>
      <c r="G36" s="52" t="n">
        <v>45016</v>
      </c>
      <c r="H36" s="53" t="n">
        <v>0.3</v>
      </c>
      <c r="I36" s="52" t="n">
        <v>45258</v>
      </c>
      <c r="J36" s="53" t="n">
        <v>0.35</v>
      </c>
      <c r="K36" s="79" t="s">
        <v>132</v>
      </c>
      <c r="L36" s="49" t="s">
        <v>71</v>
      </c>
    </row>
    <row r="37" customFormat="false" ht="115" hidden="false" customHeight="true" outlineLevel="0" collapsed="false">
      <c r="A37" s="76"/>
      <c r="B37" s="77"/>
      <c r="C37" s="78"/>
      <c r="D37" s="67"/>
      <c r="E37" s="52"/>
      <c r="F37" s="53"/>
      <c r="G37" s="52"/>
      <c r="H37" s="53"/>
      <c r="I37" s="52"/>
      <c r="J37" s="53"/>
      <c r="K37" s="80" t="s">
        <v>133</v>
      </c>
      <c r="L37" s="49"/>
    </row>
    <row r="38" customFormat="false" ht="90" hidden="false" customHeight="true" outlineLevel="0" collapsed="false">
      <c r="A38" s="76"/>
      <c r="B38" s="77"/>
      <c r="C38" s="78" t="s">
        <v>134</v>
      </c>
      <c r="D38" s="67" t="n">
        <f aca="false">F38+H38+J38</f>
        <v>0.9</v>
      </c>
      <c r="E38" s="52" t="n">
        <v>45026</v>
      </c>
      <c r="F38" s="53" t="n">
        <v>0.3</v>
      </c>
      <c r="G38" s="52" t="n">
        <v>45102</v>
      </c>
      <c r="H38" s="53" t="n">
        <v>0.3</v>
      </c>
      <c r="I38" s="52" t="n">
        <v>45258</v>
      </c>
      <c r="J38" s="53" t="n">
        <v>0.3</v>
      </c>
      <c r="K38" s="80" t="s">
        <v>135</v>
      </c>
      <c r="L38" s="49" t="s">
        <v>71</v>
      </c>
    </row>
    <row r="39" customFormat="false" ht="88.5" hidden="false" customHeight="true" outlineLevel="0" collapsed="false">
      <c r="A39" s="76"/>
      <c r="B39" s="77"/>
      <c r="C39" s="78"/>
      <c r="D39" s="67"/>
      <c r="E39" s="52"/>
      <c r="F39" s="52"/>
      <c r="G39" s="52"/>
      <c r="H39" s="52"/>
      <c r="I39" s="52"/>
      <c r="J39" s="53"/>
      <c r="K39" s="81" t="s">
        <v>136</v>
      </c>
      <c r="L39" s="49"/>
    </row>
    <row r="40" customFormat="false" ht="93" hidden="false" customHeight="true" outlineLevel="0" collapsed="false">
      <c r="A40" s="76"/>
      <c r="B40" s="82" t="s">
        <v>137</v>
      </c>
      <c r="C40" s="78" t="s">
        <v>138</v>
      </c>
      <c r="D40" s="67" t="n">
        <f aca="false">F40+H40+J40</f>
        <v>0.8</v>
      </c>
      <c r="E40" s="52" t="s">
        <v>139</v>
      </c>
      <c r="F40" s="53" t="n">
        <v>0.2</v>
      </c>
      <c r="G40" s="52" t="n">
        <v>45138</v>
      </c>
      <c r="H40" s="53" t="n">
        <v>0.4</v>
      </c>
      <c r="I40" s="52" t="n">
        <v>45258</v>
      </c>
      <c r="J40" s="53" t="n">
        <v>0.2</v>
      </c>
      <c r="K40" s="83" t="s">
        <v>140</v>
      </c>
      <c r="L40" s="49" t="s">
        <v>71</v>
      </c>
    </row>
    <row r="41" customFormat="false" ht="93" hidden="false" customHeight="false" outlineLevel="0" collapsed="false">
      <c r="A41" s="76"/>
      <c r="B41" s="82"/>
      <c r="C41" s="78"/>
      <c r="D41" s="67"/>
      <c r="E41" s="52"/>
      <c r="F41" s="53"/>
      <c r="G41" s="52"/>
      <c r="H41" s="53"/>
      <c r="I41" s="52"/>
      <c r="J41" s="53"/>
      <c r="K41" s="84" t="s">
        <v>141</v>
      </c>
      <c r="L41" s="49"/>
    </row>
    <row r="42" customFormat="false" ht="96.5" hidden="false" customHeight="true" outlineLevel="0" collapsed="false">
      <c r="A42" s="76"/>
      <c r="B42" s="82"/>
      <c r="C42" s="78" t="s">
        <v>142</v>
      </c>
      <c r="D42" s="67" t="n">
        <f aca="false">F42+H42+J42</f>
        <v>0.7</v>
      </c>
      <c r="E42" s="52" t="n">
        <v>45108</v>
      </c>
      <c r="F42" s="53" t="n">
        <v>0.3</v>
      </c>
      <c r="G42" s="52" t="n">
        <v>45168</v>
      </c>
      <c r="H42" s="53" t="n">
        <v>0.3</v>
      </c>
      <c r="I42" s="52" t="n">
        <v>45258</v>
      </c>
      <c r="J42" s="53" t="n">
        <v>0.1</v>
      </c>
      <c r="K42" s="84" t="s">
        <v>143</v>
      </c>
      <c r="L42" s="55" t="s">
        <v>71</v>
      </c>
    </row>
    <row r="43" customFormat="false" ht="118" hidden="false" customHeight="true" outlineLevel="0" collapsed="false">
      <c r="A43" s="76"/>
      <c r="B43" s="82"/>
      <c r="C43" s="78"/>
      <c r="D43" s="67"/>
      <c r="E43" s="52"/>
      <c r="F43" s="53"/>
      <c r="G43" s="52"/>
      <c r="H43" s="53"/>
      <c r="I43" s="52"/>
      <c r="J43" s="53"/>
      <c r="K43" s="84" t="s">
        <v>144</v>
      </c>
      <c r="L43" s="55"/>
    </row>
    <row r="44" customFormat="false" ht="139.5" hidden="false" customHeight="true" outlineLevel="0" collapsed="false">
      <c r="A44" s="85" t="s">
        <v>145</v>
      </c>
      <c r="B44" s="85" t="s">
        <v>146</v>
      </c>
      <c r="C44" s="86" t="s">
        <v>147</v>
      </c>
      <c r="D44" s="67" t="n">
        <f aca="false">F44+H44+J44</f>
        <v>0.2</v>
      </c>
      <c r="E44" s="87" t="n">
        <v>44968</v>
      </c>
      <c r="F44" s="88" t="n">
        <v>0.1</v>
      </c>
      <c r="G44" s="87" t="n">
        <v>45089</v>
      </c>
      <c r="H44" s="89" t="n">
        <v>0.1</v>
      </c>
      <c r="I44" s="72" t="n">
        <v>45258</v>
      </c>
      <c r="J44" s="89" t="n">
        <v>0</v>
      </c>
      <c r="K44" s="90" t="s">
        <v>148</v>
      </c>
      <c r="L44" s="55" t="s">
        <v>71</v>
      </c>
    </row>
    <row r="45" customFormat="false" ht="75.5" hidden="false" customHeight="true" outlineLevel="0" collapsed="false">
      <c r="A45" s="85"/>
      <c r="B45" s="85"/>
      <c r="C45" s="86" t="s">
        <v>149</v>
      </c>
      <c r="D45" s="67" t="n">
        <f aca="false">F45+H45+J45</f>
        <v>0.3</v>
      </c>
      <c r="E45" s="87" t="n">
        <v>44968</v>
      </c>
      <c r="F45" s="89" t="n">
        <v>0.1</v>
      </c>
      <c r="G45" s="87" t="n">
        <v>45089</v>
      </c>
      <c r="H45" s="88" t="n">
        <v>0.1</v>
      </c>
      <c r="I45" s="72" t="n">
        <v>45258</v>
      </c>
      <c r="J45" s="89" t="n">
        <v>0.1</v>
      </c>
      <c r="K45" s="90" t="s">
        <v>150</v>
      </c>
      <c r="L45" s="43" t="s">
        <v>71</v>
      </c>
    </row>
    <row r="46" customFormat="false" ht="124" hidden="false" customHeight="true" outlineLevel="0" collapsed="false">
      <c r="A46" s="85"/>
      <c r="B46" s="85" t="s">
        <v>151</v>
      </c>
      <c r="C46" s="66" t="s">
        <v>152</v>
      </c>
      <c r="D46" s="67" t="n">
        <f aca="false">F46+H46+J46</f>
        <v>1</v>
      </c>
      <c r="E46" s="87" t="n">
        <v>44968</v>
      </c>
      <c r="F46" s="89" t="n">
        <v>0.3</v>
      </c>
      <c r="G46" s="87" t="n">
        <v>45089</v>
      </c>
      <c r="H46" s="88" t="n">
        <v>0.3</v>
      </c>
      <c r="I46" s="72" t="n">
        <v>45258</v>
      </c>
      <c r="J46" s="89" t="n">
        <v>0.4</v>
      </c>
      <c r="K46" s="64" t="s">
        <v>153</v>
      </c>
      <c r="L46" s="55" t="s">
        <v>105</v>
      </c>
    </row>
    <row r="47" customFormat="false" ht="80.5" hidden="false" customHeight="true" outlineLevel="0" collapsed="false">
      <c r="A47" s="85"/>
      <c r="B47" s="85"/>
      <c r="C47" s="66" t="s">
        <v>154</v>
      </c>
      <c r="D47" s="67" t="n">
        <f aca="false">F47+H47+J47</f>
        <v>1</v>
      </c>
      <c r="E47" s="87" t="n">
        <v>44968</v>
      </c>
      <c r="F47" s="88" t="n">
        <v>0.3</v>
      </c>
      <c r="G47" s="87" t="n">
        <v>45119</v>
      </c>
      <c r="H47" s="89" t="n">
        <v>0.3</v>
      </c>
      <c r="I47" s="72" t="n">
        <v>45258</v>
      </c>
      <c r="J47" s="89" t="n">
        <v>0.4</v>
      </c>
      <c r="K47" s="64" t="s">
        <v>155</v>
      </c>
      <c r="L47" s="55" t="s">
        <v>105</v>
      </c>
    </row>
    <row r="48" customFormat="false" ht="294.5" hidden="false" customHeight="false" outlineLevel="0" collapsed="false">
      <c r="A48" s="73" t="s">
        <v>156</v>
      </c>
      <c r="B48" s="66" t="s">
        <v>157</v>
      </c>
      <c r="C48" s="66" t="s">
        <v>158</v>
      </c>
      <c r="D48" s="67" t="n">
        <f aca="false">F48+H48+J48</f>
        <v>0.5</v>
      </c>
      <c r="E48" s="91" t="n">
        <v>44996</v>
      </c>
      <c r="F48" s="92" t="n">
        <v>0.1</v>
      </c>
      <c r="G48" s="91" t="n">
        <v>45209</v>
      </c>
      <c r="H48" s="92" t="n">
        <v>0.2</v>
      </c>
      <c r="I48" s="72" t="n">
        <v>45258</v>
      </c>
      <c r="J48" s="93" t="n">
        <v>0.2</v>
      </c>
      <c r="K48" s="73" t="s">
        <v>159</v>
      </c>
      <c r="L48" s="55" t="s">
        <v>71</v>
      </c>
    </row>
    <row r="49" customFormat="false" ht="356.5" hidden="false" customHeight="false" outlineLevel="0" collapsed="false">
      <c r="A49" s="66" t="s">
        <v>160</v>
      </c>
      <c r="B49" s="66" t="s">
        <v>161</v>
      </c>
      <c r="C49" s="66" t="s">
        <v>162</v>
      </c>
      <c r="D49" s="67" t="n">
        <f aca="false">F49+H49+J49</f>
        <v>1</v>
      </c>
      <c r="E49" s="91" t="n">
        <v>44996</v>
      </c>
      <c r="F49" s="92" t="n">
        <v>0.45</v>
      </c>
      <c r="G49" s="91" t="n">
        <v>45209</v>
      </c>
      <c r="H49" s="92" t="n">
        <v>0.4</v>
      </c>
      <c r="I49" s="72" t="n">
        <v>45258</v>
      </c>
      <c r="J49" s="93" t="n">
        <v>0.15</v>
      </c>
      <c r="K49" s="73" t="s">
        <v>163</v>
      </c>
      <c r="L49" s="55" t="s">
        <v>105</v>
      </c>
    </row>
    <row r="50" customFormat="false" ht="279" hidden="false" customHeight="false" outlineLevel="0" collapsed="false">
      <c r="A50" s="94" t="s">
        <v>164</v>
      </c>
      <c r="B50" s="66" t="s">
        <v>165</v>
      </c>
      <c r="C50" s="66" t="s">
        <v>166</v>
      </c>
      <c r="D50" s="67" t="n">
        <f aca="false">F50+H50+J50</f>
        <v>0.2</v>
      </c>
      <c r="E50" s="91" t="n">
        <v>44996</v>
      </c>
      <c r="F50" s="92" t="n">
        <v>0.1</v>
      </c>
      <c r="G50" s="91" t="n">
        <v>45209</v>
      </c>
      <c r="H50" s="92" t="n">
        <v>0.1</v>
      </c>
      <c r="I50" s="72" t="n">
        <v>45258</v>
      </c>
      <c r="J50" s="93" t="n">
        <v>0</v>
      </c>
      <c r="K50" s="73" t="s">
        <v>167</v>
      </c>
      <c r="L50" s="55" t="s">
        <v>71</v>
      </c>
    </row>
    <row r="123" customFormat="false" ht="10" hidden="false" customHeight="false" outlineLevel="0" collapsed="false">
      <c r="L123" s="0" t="s">
        <v>71</v>
      </c>
    </row>
    <row r="124" customFormat="false" ht="10" hidden="false" customHeight="false" outlineLevel="0" collapsed="false">
      <c r="L124" s="0" t="s">
        <v>168</v>
      </c>
    </row>
    <row r="125" customFormat="false" ht="10" hidden="false" customHeight="false" outlineLevel="0" collapsed="false">
      <c r="L125" s="0" t="s">
        <v>105</v>
      </c>
    </row>
  </sheetData>
  <mergeCells count="19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D8:D9"/>
    <mergeCell ref="E8:E9"/>
    <mergeCell ref="F8:F9"/>
    <mergeCell ref="G8:G9"/>
    <mergeCell ref="H8:H9"/>
    <mergeCell ref="I8:I9"/>
    <mergeCell ref="J8:J9"/>
    <mergeCell ref="L8:L9"/>
    <mergeCell ref="B10:B11"/>
    <mergeCell ref="C10:C11"/>
    <mergeCell ref="D10:D11"/>
    <mergeCell ref="E10:E11"/>
    <mergeCell ref="F10:F11"/>
    <mergeCell ref="G10:G11"/>
    <mergeCell ref="H10:H11"/>
    <mergeCell ref="I10:I11"/>
    <mergeCell ref="J10:J11"/>
    <mergeCell ref="L10:L11"/>
    <mergeCell ref="A12:A15"/>
    <mergeCell ref="B12:B13"/>
    <mergeCell ref="C12:C13"/>
    <mergeCell ref="D12:D13"/>
    <mergeCell ref="E12:E13"/>
    <mergeCell ref="F12:F13"/>
    <mergeCell ref="G12:G13"/>
    <mergeCell ref="H12:H13"/>
    <mergeCell ref="I12:I13"/>
    <mergeCell ref="J12:J13"/>
    <mergeCell ref="K12:K13"/>
    <mergeCell ref="L12:L13"/>
    <mergeCell ref="B14:B15"/>
    <mergeCell ref="C14:C15"/>
    <mergeCell ref="D14:D15"/>
    <mergeCell ref="E14:E15"/>
    <mergeCell ref="F14:F15"/>
    <mergeCell ref="G14:G15"/>
    <mergeCell ref="H14:H15"/>
    <mergeCell ref="I14:I15"/>
    <mergeCell ref="J14:J15"/>
    <mergeCell ref="K14:K15"/>
    <mergeCell ref="L14:L15"/>
    <mergeCell ref="A16:A19"/>
    <mergeCell ref="B16:B17"/>
    <mergeCell ref="C16:C17"/>
    <mergeCell ref="D16:D17"/>
    <mergeCell ref="E16:E17"/>
    <mergeCell ref="F16:F17"/>
    <mergeCell ref="G16:G17"/>
    <mergeCell ref="H16:H17"/>
    <mergeCell ref="I16:I17"/>
    <mergeCell ref="J16:J17"/>
    <mergeCell ref="L16:L17"/>
    <mergeCell ref="B18:B19"/>
    <mergeCell ref="C18:C19"/>
    <mergeCell ref="D18:D19"/>
    <mergeCell ref="E18:E19"/>
    <mergeCell ref="F18:F19"/>
    <mergeCell ref="G18:G19"/>
    <mergeCell ref="H18:H19"/>
    <mergeCell ref="I18:I19"/>
    <mergeCell ref="J18:J19"/>
    <mergeCell ref="L18:L19"/>
    <mergeCell ref="A20:A23"/>
    <mergeCell ref="B20:B21"/>
    <mergeCell ref="C20:C23"/>
    <mergeCell ref="D20:D21"/>
    <mergeCell ref="E20:E21"/>
    <mergeCell ref="F20:F21"/>
    <mergeCell ref="G20:G21"/>
    <mergeCell ref="H20:H21"/>
    <mergeCell ref="I20:I21"/>
    <mergeCell ref="J20:J21"/>
    <mergeCell ref="L20:L21"/>
    <mergeCell ref="B22:B23"/>
    <mergeCell ref="D22:D23"/>
    <mergeCell ref="E22:E23"/>
    <mergeCell ref="F22:F23"/>
    <mergeCell ref="G22:G23"/>
    <mergeCell ref="H22:H23"/>
    <mergeCell ref="I22:I23"/>
    <mergeCell ref="J22:J23"/>
    <mergeCell ref="L22:L23"/>
    <mergeCell ref="A24:A27"/>
    <mergeCell ref="B24:B25"/>
    <mergeCell ref="C24:C27"/>
    <mergeCell ref="D24:D25"/>
    <mergeCell ref="E24:E25"/>
    <mergeCell ref="F24:F25"/>
    <mergeCell ref="G24:G25"/>
    <mergeCell ref="H24:H25"/>
    <mergeCell ref="I24:I25"/>
    <mergeCell ref="J24:J25"/>
    <mergeCell ref="L24:L25"/>
    <mergeCell ref="B26:B27"/>
    <mergeCell ref="D26:D27"/>
    <mergeCell ref="E26:E27"/>
    <mergeCell ref="F26:F27"/>
    <mergeCell ref="G26:G27"/>
    <mergeCell ref="H26:H27"/>
    <mergeCell ref="I26:I27"/>
    <mergeCell ref="J26:J27"/>
    <mergeCell ref="L26:L27"/>
    <mergeCell ref="A28:A31"/>
    <mergeCell ref="B28:B29"/>
    <mergeCell ref="C28:C31"/>
    <mergeCell ref="D28:D29"/>
    <mergeCell ref="E28:E29"/>
    <mergeCell ref="F28:F29"/>
    <mergeCell ref="G28:G29"/>
    <mergeCell ref="H28:H29"/>
    <mergeCell ref="I28:I29"/>
    <mergeCell ref="J28:J29"/>
    <mergeCell ref="L28:L29"/>
    <mergeCell ref="B30:B31"/>
    <mergeCell ref="D30:D31"/>
    <mergeCell ref="E30:E31"/>
    <mergeCell ref="F30:F31"/>
    <mergeCell ref="G30:G31"/>
    <mergeCell ref="H30:H31"/>
    <mergeCell ref="I30:I31"/>
    <mergeCell ref="J30:J31"/>
    <mergeCell ref="L30:L31"/>
    <mergeCell ref="A32:A35"/>
    <mergeCell ref="B32:B33"/>
    <mergeCell ref="B34:B35"/>
    <mergeCell ref="A36:A43"/>
    <mergeCell ref="B36:B39"/>
    <mergeCell ref="C36:C37"/>
    <mergeCell ref="D36:D37"/>
    <mergeCell ref="E36:E37"/>
    <mergeCell ref="F36:F37"/>
    <mergeCell ref="G36:G37"/>
    <mergeCell ref="H36:H37"/>
    <mergeCell ref="I36:I37"/>
    <mergeCell ref="J36:J37"/>
    <mergeCell ref="L36:L37"/>
    <mergeCell ref="C38:C39"/>
    <mergeCell ref="D38:D39"/>
    <mergeCell ref="E38:E39"/>
    <mergeCell ref="F38:F39"/>
    <mergeCell ref="G38:G39"/>
    <mergeCell ref="H38:H39"/>
    <mergeCell ref="I38:I39"/>
    <mergeCell ref="J38:J39"/>
    <mergeCell ref="L38:L39"/>
    <mergeCell ref="B40:B43"/>
    <mergeCell ref="C40:C41"/>
    <mergeCell ref="D40:D41"/>
    <mergeCell ref="E40:E41"/>
    <mergeCell ref="F40:F41"/>
    <mergeCell ref="G40:G41"/>
    <mergeCell ref="H40:H41"/>
    <mergeCell ref="I40:I41"/>
    <mergeCell ref="J40:J41"/>
    <mergeCell ref="L40:L41"/>
    <mergeCell ref="C42:C43"/>
    <mergeCell ref="D42:D43"/>
    <mergeCell ref="E42:E43"/>
    <mergeCell ref="F42:F43"/>
    <mergeCell ref="G42:G43"/>
    <mergeCell ref="H42:H43"/>
    <mergeCell ref="I42:I43"/>
    <mergeCell ref="J42:J43"/>
    <mergeCell ref="L42:L43"/>
    <mergeCell ref="A44:A47"/>
    <mergeCell ref="B44:B45"/>
    <mergeCell ref="B46:B47"/>
  </mergeCells>
  <dataValidations count="3">
    <dataValidation allowBlank="true" errorStyle="stop" operator="between" showDropDown="false" showErrorMessage="true" showInputMessage="false" sqref="L8:L12 L14:L35 L44 L46:L50" type="list">
      <formula1>$L$122:$L$125</formula1>
      <formula2>0</formula2>
    </dataValidation>
    <dataValidation allowBlank="true" errorStyle="stop" operator="between" showDropDown="false" showErrorMessage="true" showInputMessage="false" sqref="L45" type="list">
      <formula1>$L$137:$L$140</formula1>
      <formula2>0</formula2>
    </dataValidation>
    <dataValidation allowBlank="true" errorStyle="stop" operator="between" showDropDown="false" showErrorMessage="true" showInputMessage="false" sqref="L36 L38 L40" type="list">
      <formula1>$L$130:$L$13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cp:lastModifiedBy>
  <cp:lastPrinted>2023-03-29T14:23:48Z</cp:lastPrinted>
  <dcterms:modified xsi:type="dcterms:W3CDTF">2023-12-07T18: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B66DD0A21426F96A88C466619008F</vt:lpwstr>
  </property>
  <property fmtid="{D5CDD505-2E9C-101B-9397-08002B2CF9AE}" pid="3" name="KSOProductBuildVer">
    <vt:lpwstr>2058-11.2.0.10443</vt:lpwstr>
  </property>
</Properties>
</file>