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  <sheet name="Hoja1" sheetId="3" state="visible" r:id="rId4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RURAL CAPITANLARGO</t>
  </si>
  <si>
    <t xml:space="preserve">Regimen</t>
  </si>
  <si>
    <t xml:space="preserve">Código DANE</t>
  </si>
  <si>
    <t xml:space="preserve">Dirección</t>
  </si>
  <si>
    <t xml:space="preserve">VREDA CAPITANLARGO</t>
  </si>
  <si>
    <t xml:space="preserve">Municipio</t>
  </si>
  <si>
    <t xml:space="preserve">ABREGO</t>
  </si>
  <si>
    <t xml:space="preserve">Correo electronico</t>
  </si>
  <si>
    <t xml:space="preserve">cercapitanlargo2009@hotmail.com</t>
  </si>
  <si>
    <t xml:space="preserve">Telefono</t>
  </si>
  <si>
    <t xml:space="preserve">Rector o Director</t>
  </si>
  <si>
    <t xml:space="preserve">ALBERTO CAYETANO QUINTERO GALVI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WILMER PEÑARANDA PABON</t>
  </si>
  <si>
    <t xml:space="preserve">LIDER AREA DIRECTIVA</t>
  </si>
  <si>
    <t xml:space="preserve">wilmer7248@hotmail.com</t>
  </si>
  <si>
    <t xml:space="preserve">RUTH PAULINA BALLESTEROS VILA</t>
  </si>
  <si>
    <t xml:space="preserve">LIDER AREA ACADEMICA</t>
  </si>
  <si>
    <t xml:space="preserve">ruthpaulina2014@hotmail.com</t>
  </si>
  <si>
    <t xml:space="preserve">OLIVA NAVARRO</t>
  </si>
  <si>
    <t xml:space="preserve">LIDER AREA ADMINISTRATIVA</t>
  </si>
  <si>
    <t xml:space="preserve">talu1608@hotmail.com</t>
  </si>
  <si>
    <t xml:space="preserve">ERICA ALVAREZ JIMENEZ</t>
  </si>
  <si>
    <t xml:space="preserve">LIDER AREA COMUNITARIA</t>
  </si>
  <si>
    <t xml:space="preserve">ealji@hotmail.com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Institución  Educativa Rural "Capitanlargo"</t>
  </si>
  <si>
    <t xml:space="preserve">Municipio </t>
  </si>
  <si>
    <t xml:space="preserve">Ábreg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mentar canales de comunicación entre la institución educativa y el sector productivo que permitan integrar los proyectos pedagógicos productivos del IER con las actividades agrícolas y comerciales del corregimiento en un 100% durante el transcurso del 2023.</t>
  </si>
  <si>
    <t xml:space="preserve">Convocar al 100% de los actores del sector productivo del corregimiento y exponerles la importacia que tienen en el fortalecimiento de los procesos de integración del IER y la comunidad a traves de los Proyectos Pedagógicos Productivos (PPP) y los Proyectos Pedagógicos Transversales, durante el año 2023.</t>
  </si>
  <si>
    <t xml:space="preserve">Actores del sector productivo informados y comprometidos con el desarrollo de las actividades propuestas por la IER.</t>
  </si>
  <si>
    <t xml:space="preserve">Convocar y reunir a los actores del sector productivo del corregimiento Capitanlargo con los representantes de la comunidad educativa.</t>
  </si>
  <si>
    <t xml:space="preserve">TERMINADA</t>
  </si>
  <si>
    <t xml:space="preserve">Integrar a los representantes del sector productivo, los docentes y estudiantes del IER en la comercialización de los productos fabricados en el Centro en un 100% durante el año 2023.</t>
  </si>
  <si>
    <t xml:space="preserve">Actores del sector productivos y  sus representantes, trabajando en la comercialización de los productos fabricados.</t>
  </si>
  <si>
    <t xml:space="preserve">comprometer a  los actores del sector productivo del corregimiento Capitanlargo con la comercialización de los productos elaborados por los estudiantes en los PPP.</t>
  </si>
  <si>
    <t xml:space="preserve">Articular acciones que permitan la participación activa del 100% de los padres de familia y acudientetes en las actividades propias de la IER Capitanlargo durante el 2023.</t>
  </si>
  <si>
    <t xml:space="preserve">Convocar al 100% de los acudientes y padres de familia para que se integren a los diferentes estamentos del gobierno escolar durante el 2023.</t>
  </si>
  <si>
    <t xml:space="preserve">Acudientes y padres de familia integrados a las actividades propias del gobierno escolar</t>
  </si>
  <si>
    <t xml:space="preserve">30/11/202</t>
  </si>
  <si>
    <t xml:space="preserve">Diseñar estrategias que permitan integrar a los acudientes y padres de familia en las actividades de la IER.</t>
  </si>
  <si>
    <t xml:space="preserve">Poner en practica las acciones establecidas en el cronograma para buscar la promoción del sentido de pertenencia y la participación activa de toda la comunidad educativa.</t>
  </si>
  <si>
    <t xml:space="preserve">Acudientes y padres familia comprometidos en la organización y relización  e las diferntes actividades extacurriculares de la IER</t>
  </si>
  <si>
    <t xml:space="preserve">Convocar a los padres y acudientes a integrar los diferentes estamentos del gobierno escolar</t>
  </si>
  <si>
    <t xml:space="preserve">Diseñar y aplicar un cronograma que permita la integración armónica del 100% de los  estudiantes que ingresen durante el 2023 a la IER Capitanlargo.</t>
  </si>
  <si>
    <t xml:space="preserve">Identificar y caracterizar al 100% de los estudiantes nuevos de la IER y a aquellos que pasan de las diferentes sedes a la sede principal para planear las actividades que les permita una integración armónica durante el 2023.</t>
  </si>
  <si>
    <t xml:space="preserve">Nuevos estudiantes identificados y preparados para iniciar armónicamente las labores estudiantiles.</t>
  </si>
  <si>
    <t xml:space="preserve">Levantar un registro por sedes que permita identificar los nuevos estudiantes en cada una de ellas.</t>
  </si>
  <si>
    <t xml:space="preserve">Aplicar el 100% del cronograma estructurado que permita el ingreso armónico de los nueos estudiantes y aquellos que vienen de otras sesdes para la sede principal durante la vigencia 2023.</t>
  </si>
  <si>
    <t xml:space="preserve">Nuevos estudiantes comprometidos con el cuidado y conservación de la planta física y los implementos disponibles para el desarrollo de las labores académicas.</t>
  </si>
  <si>
    <t xml:space="preserve">Desarrollar actividades que permitan la integración armónica de los nuevos estudiantes que ingresen a la IER y aquellos que terminada su formaci´n básica primaria llegan a la sede principal a comenzar la básica secundaria.</t>
  </si>
  <si>
    <t xml:space="preserve">Diseñar e implementar estrategias de mejora que con lleven a superar las dificultades presentadas en las pruebas Evaluar para Avanzar en las diferentes áreas de conocimiento y asi obtener mejores resultados.</t>
  </si>
  <si>
    <t xml:space="preserve">En el transcurso del año lectivo 2023 se podran en marcha las diferentes estrategias para obtener en 85% mejores resultados en las diferentes pruebas emanadas por el MEN.</t>
  </si>
  <si>
    <t xml:space="preserve">Definición de estrategias.</t>
  </si>
  <si>
    <t xml:space="preserve">Identificar estudiantes que presentan dificultades</t>
  </si>
  <si>
    <t xml:space="preserve">Motivar mediante charlas o actividades ludicas a los estudiantes para mejorar el proceso académico.</t>
  </si>
  <si>
    <t xml:space="preserve">Aplicar las estrategias propuestas</t>
  </si>
  <si>
    <t xml:space="preserve">Elaborar planes de apoyo teniendo en cuenta las dificultades (Inclusión) presentada en cada guia de las areas de conocimiento.</t>
  </si>
  <si>
    <t xml:space="preserve">Al finalizar cada periodo el 80% de los estudiantes superaran  las dificultadespresentadas en las diferentes áreas. </t>
  </si>
  <si>
    <t xml:space="preserve">Planes de Apoyo elaborado.</t>
  </si>
  <si>
    <t xml:space="preserve">Seleccionar estudiantes con dificultades.</t>
  </si>
  <si>
    <t xml:space="preserve">Seleccionar los logros donde presentaron dificultades</t>
  </si>
  <si>
    <t xml:space="preserve">Diseñar y aplicar los planes de apoyo</t>
  </si>
  <si>
    <t xml:space="preserve">Promover la educación inclusiva como un proceso que reconoce valores y responde de manera permanente a la diversidad.</t>
  </si>
  <si>
    <t xml:space="preserve">En el primer semestre del año 2023 se seleccionaran los estudiantes que presenten dificultades en un 90% con el fin de garantizarles una educación de acuerdo con su ritmo de aprendizaje.</t>
  </si>
  <si>
    <t xml:space="preserve">Alumnos seleccionados de acuerdo a la educación inclusiva.</t>
  </si>
  <si>
    <t xml:space="preserve">Elegir los estudiantes con caracteristicas especiales.</t>
  </si>
  <si>
    <t xml:space="preserve">Citar a los padres de familia para exponer la situación .</t>
  </si>
  <si>
    <t xml:space="preserve">EN EJECUCION</t>
  </si>
  <si>
    <t xml:space="preserve">Reportar a la SED el listado de los alumnos con caracteristicas especilaes y buscar estrategias de apoyo.</t>
  </si>
  <si>
    <t xml:space="preserve">Garantizar buenas condiciones de trabajo y desarrollo profesional al personal vinculado a la Institucion  Educativa Rural Capitanlargo.</t>
  </si>
  <si>
    <t xml:space="preserve">Realizar actividades de integración y reconocimiento a los docentes del IER en un 50% en el transcurso del año lectivo.    </t>
  </si>
  <si>
    <t xml:space="preserve">Porcentaje de docentes que realizan actividades de integración y reconocimiento.</t>
  </si>
  <si>
    <t xml:space="preserve">Conformación del comité social encargado de realizar las actividades de integración y reconocimiento.</t>
  </si>
  <si>
    <t xml:space="preserve">NO INICIADA</t>
  </si>
  <si>
    <t xml:space="preserve">Elaboración del cronograma de actividades culturales, pedagógicas, deportivas  y religiosas.</t>
  </si>
  <si>
    <t xml:space="preserve">Resaltar en un 60% a los docentes y directivos que se destaquen por su labor educativa durante el año escolar.</t>
  </si>
  <si>
    <t xml:space="preserve">Porcentaje de docentes y directivos destacados por su labor educativa.  </t>
  </si>
  <si>
    <t xml:space="preserve">Realización de jornadas de integración y exaltación de la labor docente.</t>
  </si>
  <si>
    <t xml:space="preserve">Exaltación de docentes y directivos vinculados a la labor educativa por más de 30 años.</t>
  </si>
  <si>
    <t xml:space="preserve">Asegurar la adecuada prestación de los servicios complementarios, con el fin  de facilitar la  asistencia en cada una de las Sedes y mejorar los procesos de aprendizaje y desarrollo de sus competencias.</t>
  </si>
  <si>
    <t xml:space="preserve">Gestionar ante la alcaldia el servicio de  transporte del 80% para los estudiantes de la IER  que requieren de este servicio.</t>
  </si>
  <si>
    <t xml:space="preserve">Porcentaje de alumnos beneficiados con el servicio de transporte escolar.</t>
  </si>
  <si>
    <t xml:space="preserve">Gestión ante la alcaldía municipal del transporte escolar hasta finalizar el año lectivo.
</t>
  </si>
  <si>
    <t xml:space="preserve">Vigilar que el servicio de transporte prestado por la alcaldia se haga en vehiculos que cumplan la normatividad vigente.</t>
  </si>
  <si>
    <t xml:space="preserve">Implementar estrategias que permitan que el 100% de las sedes de la IER Capitanlargo cuenten con el servicio del complemento alimentario ofrecido por el PAE. </t>
  </si>
  <si>
    <t xml:space="preserve">Porcentaje de sedes beneficiadas con el servicio de complemento alimentario ofrecido por el PAE. .</t>
  </si>
  <si>
    <t xml:space="preserve">Solicitud al encargado del PAE  el servicio para la totalidad de los estudiantes de la IER Capitanlargo.
</t>
  </si>
  <si>
    <t xml:space="preserve">Seguimiento a la calidad, cantidad y continuidad del servicio del complemento alimentario  ofrecido por el PAE.</t>
  </si>
  <si>
    <t xml:space="preserve">Incentivar en los docentes  la investigación en el aula con el propósito de motivar en los estudiantes hábitos investigativos.</t>
  </si>
  <si>
    <t xml:space="preserve">Lograr que el 60% de los docentes realicen actividades investigativas en el aula de clase durante el año escolar.</t>
  </si>
  <si>
    <t xml:space="preserve">Porcentaje de docentes haciendo investigación en el aula.</t>
  </si>
  <si>
    <t xml:space="preserve">Reuniones de docentes por periodo académico para compartir experiencias pedagógicas.
</t>
  </si>
  <si>
    <t xml:space="preserve">Aplicación en el aula, de las experiencias pedagógicas adquiridas, con los estudiantes.</t>
  </si>
  <si>
    <t xml:space="preserve">Fomentar hábitos investigativos en los estudiantes en un 50%.</t>
  </si>
  <si>
    <t xml:space="preserve">Porcentaje de estudiantes desarrollando actividades de investigacion en el aula.</t>
  </si>
  <si>
    <t xml:space="preserve">Fortalecimiento de la investigación en el aula de clase entre docentes y estudiantes.</t>
  </si>
  <si>
    <t xml:space="preserve">Socialización  de las actividades investigativas con los demás compañeros, por parte de los estudiantes.
</t>
  </si>
  <si>
    <t xml:space="preserve">Capacitar a la comunidad eduvativa en la prevención de riesgos psicosociales para fomentar conductas de autocuidado y estilos de vida saludable.</t>
  </si>
  <si>
    <t xml:space="preserve">Realizar talleres ludico-pedagógicos sobre riesgos psicosociales a los estudiantes en un 90%  durante el año.</t>
  </si>
  <si>
    <t xml:space="preserve">Porcentaje de estudiantes que recibieron los talleres educativos en riesgos psicosociales
</t>
  </si>
  <si>
    <t xml:space="preserve">Orientar a los estudiantes  acerca de los riesgos psicosociales presentes en la vida cotidiana.  </t>
  </si>
  <si>
    <t xml:space="preserve">Desarrollar talleres que fomenten la prevención de riesgos psicosociales.</t>
  </si>
  <si>
    <t xml:space="preserve">Orientar a los padres de familia a cerca de los estilos de vida saludable en un 90% durante el año.</t>
  </si>
  <si>
    <t xml:space="preserve">Porcentaje de padres de familia que recibieron charlas de  estilos de vida saludable.
</t>
  </si>
  <si>
    <t xml:space="preserve">Dar charlas preventivas de riesgos psicosociales por parte de las autoridades competentes.</t>
  </si>
  <si>
    <t xml:space="preserve">Proyectar videos de reflexión.</t>
  </si>
  <si>
    <t xml:space="preserve">Motivar a los padres de familia sobre  la importancia  de vincularse activamente  en el proceso de enseñanza-aprendizaje de sus acudidos para mejorar su desempeño académico y social.</t>
  </si>
  <si>
    <t xml:space="preserve">Elaborar el plan de acción de formación de padres de familia en un 100%</t>
  </si>
  <si>
    <t xml:space="preserve">Plan de acción de formación de la escuela de padres.</t>
  </si>
  <si>
    <t xml:space="preserve">10/002/2023</t>
  </si>
  <si>
    <t xml:space="preserve">Diseño del plan de acción para la formación de los padres de familia.</t>
  </si>
  <si>
    <t xml:space="preserve">Socializar el plan de acción a la comunidad educativa.</t>
  </si>
  <si>
    <t xml:space="preserve">Ejecutar el plan de acción de formación de la escuela de padres en un 80%</t>
  </si>
  <si>
    <t xml:space="preserve">Porcentaje de plan de acción implementado en la escuela de padres.
                  </t>
  </si>
  <si>
    <t xml:space="preserve">Realización de talleres teoricos- prácticos  para la formación de padres de familia.</t>
  </si>
  <si>
    <t xml:space="preserve">Seguimiento y evaluación de los talleres teorico-prácticos de la escuela de padr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@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0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Porcentaje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capitanlargo2009@hotmail.com" TargetMode="External"/><Relationship Id="rId2" Type="http://schemas.openxmlformats.org/officeDocument/2006/relationships/hyperlink" Target="mailto:wilmer7248@hotmail.com" TargetMode="External"/><Relationship Id="rId3" Type="http://schemas.openxmlformats.org/officeDocument/2006/relationships/hyperlink" Target="mailto:ruthpaulina2014@hotmail.com" TargetMode="External"/><Relationship Id="rId4" Type="http://schemas.openxmlformats.org/officeDocument/2006/relationships/hyperlink" Target="mailto:talu1608@hotmail.com" TargetMode="External"/><Relationship Id="rId5" Type="http://schemas.openxmlformats.org/officeDocument/2006/relationships/hyperlink" Target="mailto:ealji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6" activeCellId="0" sqref="G16:I1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956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 t="n">
        <v>254003000330</v>
      </c>
      <c r="I8" s="13"/>
    </row>
    <row r="9" customFormat="false" ht="20.1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20" t="s">
        <v>18</v>
      </c>
      <c r="D10" s="21"/>
      <c r="E10" s="21"/>
      <c r="F10" s="22" t="s">
        <v>19</v>
      </c>
      <c r="G10" s="22"/>
      <c r="H10" s="23" t="n">
        <v>3212041733</v>
      </c>
      <c r="I10" s="23"/>
    </row>
    <row r="11" customFormat="false" ht="20.1" hidden="false" customHeight="true" outlineLevel="0" collapsed="false">
      <c r="A11" s="17" t="s">
        <v>20</v>
      </c>
      <c r="B11" s="17"/>
      <c r="C11" s="21" t="s">
        <v>21</v>
      </c>
      <c r="D11" s="21"/>
      <c r="E11" s="21"/>
      <c r="F11" s="22" t="s">
        <v>22</v>
      </c>
      <c r="G11" s="22"/>
      <c r="H11" s="24"/>
      <c r="I11" s="24"/>
    </row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4</v>
      </c>
      <c r="B13" s="26"/>
      <c r="C13" s="26"/>
      <c r="D13" s="26" t="s">
        <v>25</v>
      </c>
      <c r="E13" s="26"/>
      <c r="F13" s="26"/>
      <c r="G13" s="26" t="s">
        <v>26</v>
      </c>
      <c r="H13" s="26"/>
      <c r="I13" s="26"/>
    </row>
    <row r="14" customFormat="false" ht="20.1" hidden="false" customHeight="true" outlineLevel="0" collapsed="false">
      <c r="A14" s="27" t="s">
        <v>27</v>
      </c>
      <c r="B14" s="27"/>
      <c r="C14" s="27"/>
      <c r="D14" s="27" t="s">
        <v>28</v>
      </c>
      <c r="E14" s="27"/>
      <c r="F14" s="27"/>
      <c r="G14" s="28" t="s">
        <v>29</v>
      </c>
      <c r="H14" s="28"/>
      <c r="I14" s="28"/>
    </row>
    <row r="15" customFormat="false" ht="20.1" hidden="false" customHeight="true" outlineLevel="0" collapsed="false">
      <c r="A15" s="27" t="s">
        <v>30</v>
      </c>
      <c r="B15" s="27"/>
      <c r="C15" s="27"/>
      <c r="D15" s="27" t="s">
        <v>31</v>
      </c>
      <c r="E15" s="27"/>
      <c r="F15" s="27"/>
      <c r="G15" s="28" t="s">
        <v>32</v>
      </c>
      <c r="H15" s="28"/>
      <c r="I15" s="28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34</v>
      </c>
      <c r="E16" s="27"/>
      <c r="F16" s="27"/>
      <c r="G16" s="28" t="s">
        <v>35</v>
      </c>
      <c r="H16" s="28"/>
      <c r="I16" s="28"/>
    </row>
    <row r="17" customFormat="false" ht="20.1" hidden="false" customHeight="true" outlineLevel="0" collapsed="false">
      <c r="A17" s="27" t="s">
        <v>36</v>
      </c>
      <c r="B17" s="27"/>
      <c r="C17" s="27"/>
      <c r="D17" s="27" t="s">
        <v>37</v>
      </c>
      <c r="E17" s="27"/>
      <c r="F17" s="27"/>
      <c r="G17" s="28" t="s">
        <v>38</v>
      </c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9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4</v>
      </c>
      <c r="B25" s="26"/>
      <c r="C25" s="26"/>
      <c r="D25" s="26" t="s">
        <v>25</v>
      </c>
      <c r="E25" s="26"/>
      <c r="F25" s="26"/>
      <c r="G25" s="26" t="s">
        <v>40</v>
      </c>
      <c r="H25" s="26"/>
      <c r="I25" s="26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capitanlargo2009@hotmail.com"/>
    <hyperlink ref="G14" r:id="rId2" display="wilmer7248@hotmail.com"/>
    <hyperlink ref="G15" r:id="rId3" display="ruthpaulina2014@hotmail.com"/>
    <hyperlink ref="G16" r:id="rId4" display="talu1608@hotmail.com"/>
    <hyperlink ref="G17" r:id="rId5" display="ealji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E31" colorId="64" zoomScale="100" zoomScaleNormal="100" zoomScalePageLayoutView="100" workbookViewId="0">
      <selection pane="topLeft" activeCell="L21" activeCellId="0" sqref="L21:L2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1</v>
      </c>
      <c r="B5" s="37"/>
      <c r="C5" s="38" t="s">
        <v>42</v>
      </c>
      <c r="D5" s="38"/>
      <c r="E5" s="38"/>
      <c r="F5" s="38"/>
      <c r="G5" s="38"/>
      <c r="H5" s="39" t="s">
        <v>43</v>
      </c>
      <c r="I5" s="39"/>
      <c r="J5" s="39"/>
      <c r="K5" s="40" t="s">
        <v>44</v>
      </c>
      <c r="L5" s="40"/>
    </row>
    <row r="6" s="43" customFormat="true" ht="26.25" hidden="false" customHeight="true" outlineLevel="0" collapsed="false">
      <c r="A6" s="41" t="s">
        <v>45</v>
      </c>
      <c r="B6" s="41" t="s">
        <v>46</v>
      </c>
      <c r="C6" s="42" t="s">
        <v>47</v>
      </c>
      <c r="D6" s="42" t="s">
        <v>48</v>
      </c>
      <c r="E6" s="42" t="s">
        <v>49</v>
      </c>
      <c r="F6" s="42" t="s">
        <v>50</v>
      </c>
      <c r="G6" s="42" t="s">
        <v>51</v>
      </c>
      <c r="H6" s="42" t="s">
        <v>50</v>
      </c>
      <c r="I6" s="42" t="s">
        <v>52</v>
      </c>
      <c r="J6" s="42" t="s">
        <v>50</v>
      </c>
      <c r="K6" s="42" t="s">
        <v>53</v>
      </c>
      <c r="L6" s="42" t="s">
        <v>54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1" customFormat="true" ht="49.5" hidden="false" customHeight="true" outlineLevel="0" collapsed="false">
      <c r="A8" s="44" t="s">
        <v>55</v>
      </c>
      <c r="B8" s="44" t="s">
        <v>56</v>
      </c>
      <c r="C8" s="45" t="s">
        <v>57</v>
      </c>
      <c r="D8" s="46" t="n">
        <v>1</v>
      </c>
      <c r="E8" s="47" t="n">
        <v>45015</v>
      </c>
      <c r="F8" s="48" t="n">
        <v>0.2</v>
      </c>
      <c r="G8" s="47" t="n">
        <v>45091</v>
      </c>
      <c r="H8" s="48" t="n">
        <v>0.4</v>
      </c>
      <c r="I8" s="47" t="n">
        <v>45260</v>
      </c>
      <c r="J8" s="48" t="n">
        <v>0.4</v>
      </c>
      <c r="K8" s="49" t="s">
        <v>58</v>
      </c>
      <c r="L8" s="50" t="s">
        <v>59</v>
      </c>
    </row>
    <row r="9" s="51" customFormat="true" ht="51" hidden="false" customHeight="true" outlineLevel="0" collapsed="false">
      <c r="A9" s="44"/>
      <c r="B9" s="44" t="s">
        <v>60</v>
      </c>
      <c r="C9" s="45" t="s">
        <v>61</v>
      </c>
      <c r="D9" s="46" t="n">
        <v>1</v>
      </c>
      <c r="E9" s="47" t="n">
        <v>45015</v>
      </c>
      <c r="F9" s="48" t="n">
        <v>0.25</v>
      </c>
      <c r="G9" s="47" t="n">
        <v>45091</v>
      </c>
      <c r="H9" s="48" t="n">
        <v>0.25</v>
      </c>
      <c r="I9" s="47" t="n">
        <v>45260</v>
      </c>
      <c r="J9" s="48" t="n">
        <v>0.5</v>
      </c>
      <c r="K9" s="49" t="s">
        <v>62</v>
      </c>
      <c r="L9" s="50" t="s">
        <v>59</v>
      </c>
    </row>
    <row r="10" s="51" customFormat="true" ht="63" hidden="false" customHeight="true" outlineLevel="0" collapsed="false">
      <c r="A10" s="44" t="s">
        <v>63</v>
      </c>
      <c r="B10" s="44" t="s">
        <v>64</v>
      </c>
      <c r="C10" s="45" t="s">
        <v>65</v>
      </c>
      <c r="D10" s="46" t="n">
        <v>1</v>
      </c>
      <c r="E10" s="47" t="n">
        <v>45015</v>
      </c>
      <c r="F10" s="48" t="n">
        <v>0.5</v>
      </c>
      <c r="G10" s="47" t="n">
        <v>45091</v>
      </c>
      <c r="H10" s="48" t="n">
        <v>0.5</v>
      </c>
      <c r="I10" s="47" t="s">
        <v>66</v>
      </c>
      <c r="J10" s="48" t="n">
        <v>0</v>
      </c>
      <c r="K10" s="49" t="s">
        <v>67</v>
      </c>
      <c r="L10" s="50" t="s">
        <v>59</v>
      </c>
    </row>
    <row r="11" s="51" customFormat="true" ht="38.25" hidden="false" customHeight="true" outlineLevel="0" collapsed="false">
      <c r="A11" s="44"/>
      <c r="B11" s="44" t="s">
        <v>68</v>
      </c>
      <c r="C11" s="45" t="s">
        <v>69</v>
      </c>
      <c r="D11" s="46" t="n">
        <v>1</v>
      </c>
      <c r="E11" s="47" t="n">
        <v>45015</v>
      </c>
      <c r="F11" s="48" t="n">
        <v>0.5</v>
      </c>
      <c r="G11" s="47" t="n">
        <v>45091</v>
      </c>
      <c r="H11" s="48" t="n">
        <v>0.5</v>
      </c>
      <c r="I11" s="47" t="n">
        <v>45263</v>
      </c>
      <c r="J11" s="48" t="n">
        <v>0</v>
      </c>
      <c r="K11" s="49" t="s">
        <v>70</v>
      </c>
      <c r="L11" s="50" t="s">
        <v>59</v>
      </c>
    </row>
    <row r="12" customFormat="false" ht="59.45" hidden="false" customHeight="true" outlineLevel="0" collapsed="false">
      <c r="A12" s="44" t="s">
        <v>71</v>
      </c>
      <c r="B12" s="44" t="s">
        <v>72</v>
      </c>
      <c r="C12" s="45" t="s">
        <v>73</v>
      </c>
      <c r="D12" s="46" t="n">
        <v>1</v>
      </c>
      <c r="E12" s="47" t="n">
        <v>44958</v>
      </c>
      <c r="F12" s="48" t="n">
        <v>0.5</v>
      </c>
      <c r="G12" s="47" t="n">
        <v>44985</v>
      </c>
      <c r="H12" s="48" t="n">
        <v>0.5</v>
      </c>
      <c r="I12" s="47" t="n">
        <v>45107</v>
      </c>
      <c r="J12" s="48" t="n">
        <v>0</v>
      </c>
      <c r="K12" s="52" t="s">
        <v>74</v>
      </c>
      <c r="L12" s="50" t="s">
        <v>59</v>
      </c>
    </row>
    <row r="13" customFormat="false" ht="38.25" hidden="false" customHeight="true" outlineLevel="0" collapsed="false">
      <c r="A13" s="44"/>
      <c r="B13" s="44" t="s">
        <v>75</v>
      </c>
      <c r="C13" s="45" t="s">
        <v>76</v>
      </c>
      <c r="D13" s="46" t="n">
        <v>1</v>
      </c>
      <c r="E13" s="47" t="n">
        <v>45015</v>
      </c>
      <c r="F13" s="48" t="n">
        <v>0.3</v>
      </c>
      <c r="G13" s="47" t="n">
        <v>45091</v>
      </c>
      <c r="H13" s="48" t="n">
        <v>0.4</v>
      </c>
      <c r="I13" s="47" t="n">
        <v>45260</v>
      </c>
      <c r="J13" s="48" t="n">
        <v>0.3</v>
      </c>
      <c r="K13" s="53" t="s">
        <v>77</v>
      </c>
      <c r="L13" s="50" t="s">
        <v>59</v>
      </c>
    </row>
    <row r="14" customFormat="false" ht="38.25" hidden="false" customHeight="true" outlineLevel="0" collapsed="false">
      <c r="A14" s="54" t="s">
        <v>78</v>
      </c>
      <c r="B14" s="54" t="s">
        <v>79</v>
      </c>
      <c r="C14" s="54" t="s">
        <v>80</v>
      </c>
      <c r="D14" s="55" t="n">
        <v>0.85</v>
      </c>
      <c r="E14" s="56" t="n">
        <v>45017</v>
      </c>
      <c r="F14" s="55" t="n">
        <v>0.2</v>
      </c>
      <c r="G14" s="56" t="n">
        <v>45094</v>
      </c>
      <c r="H14" s="55" t="n">
        <v>0.2</v>
      </c>
      <c r="I14" s="56" t="n">
        <v>44890</v>
      </c>
      <c r="J14" s="55" t="n">
        <v>0.45</v>
      </c>
      <c r="K14" s="57" t="s">
        <v>81</v>
      </c>
      <c r="L14" s="58" t="s">
        <v>59</v>
      </c>
    </row>
    <row r="15" customFormat="false" ht="38.25" hidden="false" customHeight="true" outlineLevel="0" collapsed="false">
      <c r="A15" s="54"/>
      <c r="B15" s="59"/>
      <c r="C15" s="60"/>
      <c r="D15" s="55"/>
      <c r="E15" s="56"/>
      <c r="F15" s="55"/>
      <c r="G15" s="56"/>
      <c r="H15" s="55"/>
      <c r="I15" s="56"/>
      <c r="J15" s="55"/>
      <c r="K15" s="57" t="s">
        <v>82</v>
      </c>
      <c r="L15" s="58" t="s">
        <v>59</v>
      </c>
    </row>
    <row r="16" customFormat="false" ht="38.25" hidden="false" customHeight="true" outlineLevel="0" collapsed="false">
      <c r="A16" s="54"/>
      <c r="B16" s="59"/>
      <c r="C16" s="60"/>
      <c r="D16" s="55"/>
      <c r="E16" s="56"/>
      <c r="F16" s="55"/>
      <c r="G16" s="56"/>
      <c r="H16" s="55"/>
      <c r="I16" s="56"/>
      <c r="J16" s="55"/>
      <c r="K16" s="57" t="s">
        <v>83</v>
      </c>
      <c r="L16" s="58" t="s">
        <v>59</v>
      </c>
    </row>
    <row r="17" customFormat="false" ht="38.25" hidden="false" customHeight="true" outlineLevel="0" collapsed="false">
      <c r="A17" s="61" t="s">
        <v>84</v>
      </c>
      <c r="B17" s="62" t="s">
        <v>85</v>
      </c>
      <c r="C17" s="61" t="s">
        <v>86</v>
      </c>
      <c r="D17" s="55" t="n">
        <v>0.8</v>
      </c>
      <c r="E17" s="56" t="n">
        <v>45017</v>
      </c>
      <c r="F17" s="55" t="n">
        <v>0.2</v>
      </c>
      <c r="G17" s="56" t="n">
        <v>45094</v>
      </c>
      <c r="H17" s="55" t="n">
        <v>0.3</v>
      </c>
      <c r="I17" s="56" t="n">
        <v>45254</v>
      </c>
      <c r="J17" s="55" t="n">
        <v>0.3</v>
      </c>
      <c r="K17" s="57" t="s">
        <v>87</v>
      </c>
      <c r="L17" s="58" t="s">
        <v>59</v>
      </c>
    </row>
    <row r="18" customFormat="false" ht="38.25" hidden="false" customHeight="true" outlineLevel="0" collapsed="false">
      <c r="A18" s="61"/>
      <c r="B18" s="62"/>
      <c r="C18" s="61"/>
      <c r="D18" s="55"/>
      <c r="E18" s="56"/>
      <c r="F18" s="55"/>
      <c r="G18" s="56"/>
      <c r="H18" s="55"/>
      <c r="I18" s="56"/>
      <c r="J18" s="55"/>
      <c r="K18" s="62" t="s">
        <v>88</v>
      </c>
      <c r="L18" s="58" t="s">
        <v>59</v>
      </c>
    </row>
    <row r="19" customFormat="false" ht="38.25" hidden="false" customHeight="true" outlineLevel="0" collapsed="false">
      <c r="A19" s="61"/>
      <c r="B19" s="62"/>
      <c r="C19" s="61"/>
      <c r="D19" s="55"/>
      <c r="E19" s="56"/>
      <c r="F19" s="55"/>
      <c r="G19" s="56"/>
      <c r="H19" s="55"/>
      <c r="I19" s="56"/>
      <c r="J19" s="55"/>
      <c r="K19" s="62" t="s">
        <v>89</v>
      </c>
      <c r="L19" s="58" t="s">
        <v>59</v>
      </c>
    </row>
    <row r="20" customFormat="false" ht="60" hidden="false" customHeight="true" outlineLevel="0" collapsed="false">
      <c r="A20" s="61" t="s">
        <v>90</v>
      </c>
      <c r="B20" s="63" t="s">
        <v>91</v>
      </c>
      <c r="C20" s="54" t="s">
        <v>92</v>
      </c>
      <c r="D20" s="55" t="n">
        <v>0.9</v>
      </c>
      <c r="E20" s="64" t="n">
        <v>44985</v>
      </c>
      <c r="F20" s="55" t="n">
        <v>0.2</v>
      </c>
      <c r="G20" s="64" t="n">
        <v>45093</v>
      </c>
      <c r="H20" s="55" t="n">
        <v>0.5</v>
      </c>
      <c r="I20" s="64" t="n">
        <v>45250</v>
      </c>
      <c r="J20" s="55" t="n">
        <v>0</v>
      </c>
      <c r="K20" s="62" t="s">
        <v>93</v>
      </c>
      <c r="L20" s="58" t="s">
        <v>59</v>
      </c>
    </row>
    <row r="21" customFormat="false" ht="38.25" hidden="false" customHeight="true" outlineLevel="0" collapsed="false">
      <c r="A21" s="61"/>
      <c r="B21" s="61"/>
      <c r="C21" s="65"/>
      <c r="D21" s="55"/>
      <c r="E21" s="64"/>
      <c r="F21" s="55"/>
      <c r="G21" s="64"/>
      <c r="H21" s="55"/>
      <c r="I21" s="64"/>
      <c r="J21" s="55"/>
      <c r="K21" s="61" t="s">
        <v>94</v>
      </c>
      <c r="L21" s="50" t="s">
        <v>95</v>
      </c>
    </row>
    <row r="22" customFormat="false" ht="38.25" hidden="false" customHeight="true" outlineLevel="0" collapsed="false">
      <c r="A22" s="61"/>
      <c r="B22" s="61"/>
      <c r="C22" s="66"/>
      <c r="D22" s="55"/>
      <c r="E22" s="64"/>
      <c r="F22" s="55"/>
      <c r="G22" s="64"/>
      <c r="H22" s="55"/>
      <c r="I22" s="64"/>
      <c r="J22" s="55"/>
      <c r="K22" s="61" t="s">
        <v>96</v>
      </c>
      <c r="L22" s="50"/>
    </row>
    <row r="23" customFormat="false" ht="38.25" hidden="false" customHeight="true" outlineLevel="0" collapsed="false">
      <c r="A23" s="61" t="s">
        <v>97</v>
      </c>
      <c r="B23" s="61" t="s">
        <v>98</v>
      </c>
      <c r="C23" s="67" t="s">
        <v>99</v>
      </c>
      <c r="D23" s="55" t="n">
        <v>0</v>
      </c>
      <c r="E23" s="64" t="n">
        <v>45051</v>
      </c>
      <c r="F23" s="55" t="n">
        <v>0</v>
      </c>
      <c r="G23" s="64" t="n">
        <v>45156</v>
      </c>
      <c r="H23" s="55" t="n">
        <v>0</v>
      </c>
      <c r="I23" s="64" t="n">
        <v>45261</v>
      </c>
      <c r="J23" s="55" t="n">
        <v>0</v>
      </c>
      <c r="K23" s="68" t="s">
        <v>100</v>
      </c>
      <c r="L23" s="58" t="s">
        <v>101</v>
      </c>
    </row>
    <row r="24" customFormat="false" ht="38.25" hidden="false" customHeight="true" outlineLevel="0" collapsed="false">
      <c r="A24" s="61"/>
      <c r="B24" s="61"/>
      <c r="C24" s="67"/>
      <c r="D24" s="55"/>
      <c r="E24" s="64"/>
      <c r="F24" s="55"/>
      <c r="G24" s="64"/>
      <c r="H24" s="55"/>
      <c r="I24" s="64"/>
      <c r="J24" s="55"/>
      <c r="K24" s="69" t="s">
        <v>102</v>
      </c>
      <c r="L24" s="58" t="s">
        <v>101</v>
      </c>
    </row>
    <row r="25" customFormat="false" ht="38.25" hidden="false" customHeight="true" outlineLevel="0" collapsed="false">
      <c r="A25" s="61"/>
      <c r="B25" s="61" t="s">
        <v>103</v>
      </c>
      <c r="C25" s="67" t="s">
        <v>104</v>
      </c>
      <c r="D25" s="55" t="n">
        <v>0</v>
      </c>
      <c r="E25" s="64" t="n">
        <v>45090</v>
      </c>
      <c r="F25" s="55" t="n">
        <v>0</v>
      </c>
      <c r="G25" s="64" t="n">
        <v>45209</v>
      </c>
      <c r="H25" s="55" t="n">
        <v>0</v>
      </c>
      <c r="I25" s="64" t="n">
        <v>45247</v>
      </c>
      <c r="J25" s="55" t="n">
        <v>0</v>
      </c>
      <c r="K25" s="69" t="s">
        <v>105</v>
      </c>
      <c r="L25" s="58" t="s">
        <v>101</v>
      </c>
    </row>
    <row r="26" customFormat="false" ht="38.25" hidden="false" customHeight="true" outlineLevel="0" collapsed="false">
      <c r="A26" s="61"/>
      <c r="B26" s="61"/>
      <c r="C26" s="67"/>
      <c r="D26" s="55"/>
      <c r="E26" s="64"/>
      <c r="F26" s="55"/>
      <c r="G26" s="64"/>
      <c r="H26" s="55"/>
      <c r="I26" s="64"/>
      <c r="J26" s="55"/>
      <c r="K26" s="69" t="s">
        <v>106</v>
      </c>
      <c r="L26" s="58" t="s">
        <v>101</v>
      </c>
    </row>
    <row r="27" customFormat="false" ht="38.25" hidden="false" customHeight="true" outlineLevel="0" collapsed="false">
      <c r="A27" s="61" t="s">
        <v>107</v>
      </c>
      <c r="B27" s="61" t="s">
        <v>108</v>
      </c>
      <c r="C27" s="67" t="s">
        <v>109</v>
      </c>
      <c r="D27" s="55" t="n">
        <v>0.8</v>
      </c>
      <c r="E27" s="64" t="n">
        <v>44967</v>
      </c>
      <c r="F27" s="55" t="n">
        <v>0.3</v>
      </c>
      <c r="G27" s="64" t="n">
        <v>45149</v>
      </c>
      <c r="H27" s="55" t="n">
        <v>0.3</v>
      </c>
      <c r="I27" s="64" t="n">
        <v>45254</v>
      </c>
      <c r="J27" s="55" t="n">
        <v>0.2</v>
      </c>
      <c r="K27" s="70" t="s">
        <v>110</v>
      </c>
      <c r="L27" s="58" t="s">
        <v>95</v>
      </c>
    </row>
    <row r="28" customFormat="false" ht="38.25" hidden="false" customHeight="true" outlineLevel="0" collapsed="false">
      <c r="A28" s="61"/>
      <c r="B28" s="61"/>
      <c r="C28" s="67"/>
      <c r="D28" s="55"/>
      <c r="E28" s="64"/>
      <c r="F28" s="55"/>
      <c r="G28" s="64"/>
      <c r="H28" s="55"/>
      <c r="I28" s="64"/>
      <c r="J28" s="55"/>
      <c r="K28" s="71" t="s">
        <v>111</v>
      </c>
      <c r="L28" s="58" t="s">
        <v>95</v>
      </c>
    </row>
    <row r="29" customFormat="false" ht="38.25" hidden="false" customHeight="true" outlineLevel="0" collapsed="false">
      <c r="A29" s="61"/>
      <c r="B29" s="61" t="s">
        <v>112</v>
      </c>
      <c r="C29" s="67" t="s">
        <v>113</v>
      </c>
      <c r="D29" s="55" t="n">
        <v>1</v>
      </c>
      <c r="E29" s="64" t="n">
        <v>44981</v>
      </c>
      <c r="F29" s="55" t="n">
        <v>0.4</v>
      </c>
      <c r="G29" s="64" t="n">
        <v>45093</v>
      </c>
      <c r="H29" s="55" t="n">
        <v>0.4</v>
      </c>
      <c r="I29" s="64" t="n">
        <v>45245</v>
      </c>
      <c r="J29" s="55" t="n">
        <v>0.2</v>
      </c>
      <c r="K29" s="70" t="s">
        <v>114</v>
      </c>
      <c r="L29" s="58" t="s">
        <v>95</v>
      </c>
    </row>
    <row r="30" customFormat="false" ht="38.25" hidden="false" customHeight="true" outlineLevel="0" collapsed="false">
      <c r="A30" s="61"/>
      <c r="B30" s="61"/>
      <c r="C30" s="67"/>
      <c r="D30" s="55"/>
      <c r="E30" s="64"/>
      <c r="F30" s="55"/>
      <c r="G30" s="64"/>
      <c r="H30" s="55"/>
      <c r="I30" s="64"/>
      <c r="J30" s="55"/>
      <c r="K30" s="70" t="s">
        <v>115</v>
      </c>
      <c r="L30" s="58" t="s">
        <v>95</v>
      </c>
    </row>
    <row r="31" customFormat="false" ht="38.25" hidden="false" customHeight="true" outlineLevel="0" collapsed="false">
      <c r="A31" s="61" t="s">
        <v>116</v>
      </c>
      <c r="B31" s="61" t="s">
        <v>117</v>
      </c>
      <c r="C31" s="61" t="s">
        <v>118</v>
      </c>
      <c r="D31" s="55" t="n">
        <v>0.6</v>
      </c>
      <c r="E31" s="64" t="n">
        <v>44988</v>
      </c>
      <c r="F31" s="55" t="n">
        <v>0.2</v>
      </c>
      <c r="G31" s="64" t="n">
        <v>45132</v>
      </c>
      <c r="H31" s="55" t="n">
        <v>0.2</v>
      </c>
      <c r="I31" s="64" t="n">
        <v>45247</v>
      </c>
      <c r="J31" s="55" t="n">
        <v>0.2</v>
      </c>
      <c r="K31" s="69" t="s">
        <v>119</v>
      </c>
      <c r="L31" s="58" t="s">
        <v>95</v>
      </c>
    </row>
    <row r="32" customFormat="false" ht="38.25" hidden="false" customHeight="true" outlineLevel="0" collapsed="false">
      <c r="A32" s="61"/>
      <c r="B32" s="61"/>
      <c r="C32" s="61"/>
      <c r="D32" s="61"/>
      <c r="E32" s="64"/>
      <c r="F32" s="55"/>
      <c r="G32" s="64"/>
      <c r="H32" s="55"/>
      <c r="I32" s="64"/>
      <c r="J32" s="55"/>
      <c r="K32" s="69" t="s">
        <v>120</v>
      </c>
      <c r="L32" s="58" t="s">
        <v>95</v>
      </c>
    </row>
    <row r="33" customFormat="false" ht="38.25" hidden="false" customHeight="true" outlineLevel="0" collapsed="false">
      <c r="A33" s="61"/>
      <c r="B33" s="61" t="s">
        <v>121</v>
      </c>
      <c r="C33" s="61" t="s">
        <v>122</v>
      </c>
      <c r="D33" s="55" t="n">
        <v>0.5</v>
      </c>
      <c r="E33" s="64" t="n">
        <v>44998</v>
      </c>
      <c r="F33" s="55" t="n">
        <v>0.15</v>
      </c>
      <c r="G33" s="64" t="n">
        <v>45140</v>
      </c>
      <c r="H33" s="55" t="n">
        <v>0.15</v>
      </c>
      <c r="I33" s="64" t="n">
        <v>45247</v>
      </c>
      <c r="J33" s="55" t="n">
        <v>0.2</v>
      </c>
      <c r="K33" s="72" t="s">
        <v>123</v>
      </c>
      <c r="L33" s="58" t="s">
        <v>95</v>
      </c>
    </row>
    <row r="34" customFormat="false" ht="30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73" t="s">
        <v>124</v>
      </c>
      <c r="L34" s="58" t="s">
        <v>95</v>
      </c>
    </row>
    <row r="35" customFormat="false" ht="30" hidden="false" customHeight="true" outlineLevel="0" collapsed="false">
      <c r="A35" s="58" t="s">
        <v>125</v>
      </c>
      <c r="B35" s="58" t="s">
        <v>126</v>
      </c>
      <c r="C35" s="67" t="s">
        <v>127</v>
      </c>
      <c r="D35" s="55" t="n">
        <v>0.9</v>
      </c>
      <c r="E35" s="74" t="n">
        <v>45092</v>
      </c>
      <c r="F35" s="55" t="n">
        <v>0.2</v>
      </c>
      <c r="G35" s="74" t="n">
        <v>45184</v>
      </c>
      <c r="H35" s="55" t="n">
        <v>0.3</v>
      </c>
      <c r="I35" s="74" t="n">
        <v>45245</v>
      </c>
      <c r="J35" s="55" t="n">
        <v>0.3</v>
      </c>
      <c r="K35" s="75" t="s">
        <v>128</v>
      </c>
      <c r="L35" s="61" t="s">
        <v>59</v>
      </c>
    </row>
    <row r="36" customFormat="false" ht="22.5" hidden="false" customHeight="true" outlineLevel="0" collapsed="false">
      <c r="A36" s="58"/>
      <c r="B36" s="58"/>
      <c r="C36" s="67"/>
      <c r="D36" s="55"/>
      <c r="E36" s="74"/>
      <c r="F36" s="55"/>
      <c r="G36" s="74"/>
      <c r="H36" s="55"/>
      <c r="I36" s="74"/>
      <c r="J36" s="55"/>
      <c r="K36" s="76" t="s">
        <v>129</v>
      </c>
      <c r="L36" s="61" t="s">
        <v>59</v>
      </c>
    </row>
    <row r="37" customFormat="false" ht="18" hidden="false" customHeight="true" outlineLevel="0" collapsed="false">
      <c r="A37" s="58"/>
      <c r="B37" s="58" t="s">
        <v>130</v>
      </c>
      <c r="C37" s="67" t="s">
        <v>131</v>
      </c>
      <c r="D37" s="55" t="n">
        <v>0.9</v>
      </c>
      <c r="E37" s="74" t="n">
        <v>45092</v>
      </c>
      <c r="F37" s="55" t="n">
        <v>0.2</v>
      </c>
      <c r="G37" s="74" t="n">
        <v>45184</v>
      </c>
      <c r="H37" s="55" t="n">
        <v>0.3</v>
      </c>
      <c r="I37" s="74" t="n">
        <v>45245</v>
      </c>
      <c r="J37" s="55" t="n">
        <v>0.3</v>
      </c>
      <c r="K37" s="76" t="s">
        <v>132</v>
      </c>
      <c r="L37" s="61" t="s">
        <v>59</v>
      </c>
    </row>
    <row r="38" customFormat="false" ht="30" hidden="false" customHeight="true" outlineLevel="0" collapsed="false">
      <c r="A38" s="58"/>
      <c r="B38" s="58"/>
      <c r="C38" s="67"/>
      <c r="D38" s="55"/>
      <c r="E38" s="74"/>
      <c r="F38" s="55"/>
      <c r="G38" s="74"/>
      <c r="H38" s="55"/>
      <c r="I38" s="74"/>
      <c r="J38" s="55"/>
      <c r="K38" s="75" t="s">
        <v>133</v>
      </c>
      <c r="L38" s="61" t="s">
        <v>59</v>
      </c>
    </row>
    <row r="39" customFormat="false" ht="22.5" hidden="false" customHeight="true" outlineLevel="0" collapsed="false">
      <c r="A39" s="58" t="s">
        <v>134</v>
      </c>
      <c r="B39" s="58" t="s">
        <v>135</v>
      </c>
      <c r="C39" s="67" t="s">
        <v>136</v>
      </c>
      <c r="D39" s="55" t="n">
        <v>1</v>
      </c>
      <c r="E39" s="74" t="s">
        <v>137</v>
      </c>
      <c r="F39" s="55" t="n">
        <v>0.8</v>
      </c>
      <c r="G39" s="74"/>
      <c r="H39" s="55"/>
      <c r="I39" s="74"/>
      <c r="J39" s="55"/>
      <c r="K39" s="76" t="s">
        <v>138</v>
      </c>
      <c r="L39" s="58" t="s">
        <v>59</v>
      </c>
    </row>
    <row r="40" customFormat="false" ht="22.5" hidden="false" customHeight="false" outlineLevel="0" collapsed="false">
      <c r="A40" s="58"/>
      <c r="B40" s="58"/>
      <c r="C40" s="67"/>
      <c r="D40" s="55"/>
      <c r="E40" s="74"/>
      <c r="F40" s="55"/>
      <c r="G40" s="74"/>
      <c r="H40" s="55"/>
      <c r="I40" s="74"/>
      <c r="J40" s="55"/>
      <c r="K40" s="75" t="s">
        <v>139</v>
      </c>
      <c r="L40" s="58" t="s">
        <v>59</v>
      </c>
    </row>
    <row r="41" customFormat="false" ht="22.5" hidden="false" customHeight="true" outlineLevel="0" collapsed="false">
      <c r="A41" s="58"/>
      <c r="B41" s="58" t="s">
        <v>140</v>
      </c>
      <c r="C41" s="67" t="s">
        <v>141</v>
      </c>
      <c r="D41" s="55" t="n">
        <v>0.8</v>
      </c>
      <c r="E41" s="74" t="n">
        <v>45092</v>
      </c>
      <c r="F41" s="55" t="n">
        <v>0.2</v>
      </c>
      <c r="G41" s="74" t="n">
        <v>45184</v>
      </c>
      <c r="H41" s="55" t="n">
        <v>0.2</v>
      </c>
      <c r="I41" s="74" t="n">
        <v>45245</v>
      </c>
      <c r="J41" s="55" t="n">
        <v>0.2</v>
      </c>
      <c r="K41" s="75" t="s">
        <v>142</v>
      </c>
      <c r="L41" s="58" t="s">
        <v>59</v>
      </c>
    </row>
    <row r="42" customFormat="false" ht="22.5" hidden="false" customHeight="false" outlineLevel="0" collapsed="false">
      <c r="A42" s="58"/>
      <c r="B42" s="58"/>
      <c r="C42" s="67"/>
      <c r="D42" s="55"/>
      <c r="E42" s="74"/>
      <c r="F42" s="55"/>
      <c r="G42" s="74"/>
      <c r="H42" s="55"/>
      <c r="I42" s="74"/>
      <c r="J42" s="55"/>
      <c r="K42" s="76" t="s">
        <v>143</v>
      </c>
      <c r="L42" s="58" t="s">
        <v>59</v>
      </c>
    </row>
    <row r="43" customFormat="false" ht="11.25" hidden="false" customHeight="false" outlineLevel="0" collapsed="false">
      <c r="D43" s="77"/>
      <c r="E43" s="77"/>
      <c r="F43" s="77"/>
      <c r="G43" s="77"/>
      <c r="H43" s="77"/>
      <c r="I43" s="77"/>
      <c r="J43" s="77"/>
    </row>
    <row r="44" customFormat="false" ht="11.25" hidden="false" customHeight="false" outlineLevel="0" collapsed="false">
      <c r="D44" s="77"/>
      <c r="E44" s="77"/>
      <c r="F44" s="77"/>
      <c r="G44" s="77"/>
      <c r="H44" s="77"/>
      <c r="I44" s="77"/>
      <c r="J44" s="77"/>
      <c r="K44" s="78"/>
    </row>
    <row r="45" customFormat="false" ht="11.25" hidden="false" customHeight="false" outlineLevel="0" collapsed="false">
      <c r="D45" s="77"/>
      <c r="E45" s="77"/>
      <c r="F45" s="77"/>
      <c r="G45" s="77"/>
      <c r="H45" s="77"/>
      <c r="I45" s="77"/>
      <c r="J45" s="77"/>
    </row>
    <row r="46" customFormat="false" ht="11.25" hidden="false" customHeight="false" outlineLevel="0" collapsed="false">
      <c r="D46" s="77"/>
      <c r="E46" s="77"/>
      <c r="F46" s="77"/>
      <c r="G46" s="77"/>
      <c r="H46" s="77"/>
      <c r="I46" s="77"/>
      <c r="J46" s="77"/>
    </row>
    <row r="47" customFormat="false" ht="11.25" hidden="false" customHeight="false" outlineLevel="0" collapsed="false">
      <c r="D47" s="77"/>
      <c r="E47" s="77"/>
      <c r="F47" s="77"/>
      <c r="G47" s="77"/>
      <c r="H47" s="77"/>
      <c r="I47" s="77"/>
      <c r="J47" s="77"/>
    </row>
    <row r="48" customFormat="false" ht="11.25" hidden="false" customHeight="false" outlineLevel="0" collapsed="false">
      <c r="D48" s="77"/>
      <c r="E48" s="77"/>
      <c r="F48" s="77"/>
      <c r="G48" s="77"/>
      <c r="H48" s="77"/>
      <c r="I48" s="77"/>
      <c r="J48" s="77"/>
    </row>
    <row r="49" customFormat="false" ht="11.25" hidden="false" customHeight="false" outlineLevel="0" collapsed="false">
      <c r="D49" s="77"/>
      <c r="E49" s="77"/>
      <c r="F49" s="77"/>
      <c r="G49" s="77"/>
      <c r="H49" s="77"/>
      <c r="I49" s="77"/>
      <c r="J49" s="77"/>
    </row>
    <row r="50" customFormat="false" ht="11.25" hidden="false" customHeight="false" outlineLevel="0" collapsed="false">
      <c r="D50" s="77"/>
      <c r="E50" s="77"/>
      <c r="F50" s="77"/>
      <c r="G50" s="77"/>
      <c r="H50" s="77"/>
      <c r="I50" s="77"/>
      <c r="J50" s="77"/>
    </row>
    <row r="51" customFormat="false" ht="11.25" hidden="false" customHeight="false" outlineLevel="0" collapsed="false">
      <c r="D51" s="77"/>
      <c r="E51" s="77"/>
      <c r="F51" s="77"/>
      <c r="G51" s="77"/>
      <c r="H51" s="77"/>
      <c r="I51" s="77"/>
      <c r="J51" s="77"/>
    </row>
    <row r="52" customFormat="false" ht="11.25" hidden="false" customHeight="false" outlineLevel="0" collapsed="false">
      <c r="D52" s="77"/>
      <c r="E52" s="77"/>
      <c r="F52" s="77"/>
      <c r="G52" s="77"/>
      <c r="H52" s="77"/>
      <c r="I52" s="77"/>
      <c r="J52" s="77"/>
    </row>
    <row r="144" customFormat="false" ht="11.25" hidden="false" customHeight="false" outlineLevel="0" collapsed="false">
      <c r="L144" s="0" t="s">
        <v>95</v>
      </c>
    </row>
    <row r="145" customFormat="false" ht="11.25" hidden="false" customHeight="false" outlineLevel="0" collapsed="false">
      <c r="L145" s="0" t="s">
        <v>101</v>
      </c>
    </row>
    <row r="146" customFormat="false" ht="11.25" hidden="false" customHeight="false" outlineLevel="0" collapsed="false">
      <c r="L146" s="0" t="s">
        <v>59</v>
      </c>
    </row>
  </sheetData>
  <mergeCells count="147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A10:A11"/>
    <mergeCell ref="A12:A13"/>
    <mergeCell ref="A14:A16"/>
    <mergeCell ref="D14:D16"/>
    <mergeCell ref="E14:E16"/>
    <mergeCell ref="F14:F16"/>
    <mergeCell ref="G14:G16"/>
    <mergeCell ref="H14:H16"/>
    <mergeCell ref="I14:I16"/>
    <mergeCell ref="J14:J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A20:A22"/>
    <mergeCell ref="D20:D22"/>
    <mergeCell ref="E20:E22"/>
    <mergeCell ref="F20:F22"/>
    <mergeCell ref="G20:G22"/>
    <mergeCell ref="H20:H22"/>
    <mergeCell ref="I20:I22"/>
    <mergeCell ref="J20:J22"/>
    <mergeCell ref="B21:B22"/>
    <mergeCell ref="L21:L22"/>
    <mergeCell ref="A23:A26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A3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</mergeCells>
  <dataValidations count="2">
    <dataValidation allowBlank="true" errorStyle="stop" operator="between" showDropDown="false" showErrorMessage="true" showInputMessage="false" sqref="L8:L20 L22 L35:L42" type="list">
      <formula1>$L$143:$L$146</formula1>
      <formula2>0</formula2>
    </dataValidation>
    <dataValidation allowBlank="true" errorStyle="stop" operator="between" showDropDown="false" showErrorMessage="true" showInputMessage="false" sqref="L21 L23:L34" type="list">
      <formula1>$L$111:$L$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23-02-12T21:58:55Z</cp:lastPrinted>
  <dcterms:modified xsi:type="dcterms:W3CDTF">2023-12-05T17:58:17Z</dcterms:modified>
  <cp:revision>0</cp:revision>
  <dc:subject/>
  <dc:title/>
</cp:coreProperties>
</file>