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NCISCO DE PAULA SANTANDER</t>
  </si>
  <si>
    <t xml:space="preserve">Código DANE</t>
  </si>
  <si>
    <t xml:space="preserve">Dirección</t>
  </si>
  <si>
    <t xml:space="preserve">Sede principal Av. 10 • 1-07 Barrio Alfonso López </t>
  </si>
  <si>
    <t xml:space="preserve">Municipio</t>
  </si>
  <si>
    <t xml:space="preserve">El Zulia </t>
  </si>
  <si>
    <t xml:space="preserve">Correo electronico</t>
  </si>
  <si>
    <t xml:space="preserve">ie.franciscodepaula@gmail.com</t>
  </si>
  <si>
    <t xml:space="preserve">Telefono</t>
  </si>
  <si>
    <t xml:space="preserve">Rector o Director</t>
  </si>
  <si>
    <t xml:space="preserve">CAMILO ANTONIO BUITRAGO BOHORQ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MILO ANTONIO  BUITRAGO B.</t>
  </si>
  <si>
    <t xml:space="preserve">RECTOR</t>
  </si>
  <si>
    <t xml:space="preserve">canbubo@yahoo.com</t>
  </si>
  <si>
    <t xml:space="preserve">ALBA MARINA CONTRERAS CAÑAS</t>
  </si>
  <si>
    <t xml:space="preserve">COORDINADOR</t>
  </si>
  <si>
    <t xml:space="preserve">almacoca.coecol@hotmail.com</t>
  </si>
  <si>
    <t xml:space="preserve">JESUS ANTONIO BASTO</t>
  </si>
  <si>
    <t xml:space="preserve">jesus0961@hotmail.com</t>
  </si>
  <si>
    <t xml:space="preserve">FELIX GONZALEZ </t>
  </si>
  <si>
    <t xml:space="preserve">gonzalezfelix141@gmail.com</t>
  </si>
  <si>
    <t xml:space="preserve">JHAN CARLOS BLANCO</t>
  </si>
  <si>
    <t xml:space="preserve">ORIENTADOR ESCOLAR</t>
  </si>
  <si>
    <t xml:space="preserve">JCBLAGA02@HOTMAIL.COM</t>
  </si>
  <si>
    <t xml:space="preserve">SONIA DE JESÚS RUIZ C.</t>
  </si>
  <si>
    <t xml:space="preserve">DOCENTE DE APOYO</t>
  </si>
  <si>
    <t xml:space="preserve">sarakata12@hotmail.com</t>
  </si>
  <si>
    <t xml:space="preserve">AURA MERCEDES VARGAS P.</t>
  </si>
  <si>
    <t xml:space="preserve">DOCENTE POR BÁSICA SECUNDARIA</t>
  </si>
  <si>
    <t xml:space="preserve">auramer76@hotmail.com</t>
  </si>
  <si>
    <t xml:space="preserve">LUZ ELENA PINEDA ARAQUE</t>
  </si>
  <si>
    <t xml:space="preserve">DOCENTE POR MEDIA TÉCNICA</t>
  </si>
  <si>
    <t xml:space="preserve">elpiar@hotmail.es</t>
  </si>
  <si>
    <t xml:space="preserve">MADELEINE YANES</t>
  </si>
  <si>
    <t xml:space="preserve">DOCENTE POR SEDE ALFONSO LÓPEZ</t>
  </si>
  <si>
    <t xml:space="preserve">madeleiney@hotmail.com</t>
  </si>
  <si>
    <t xml:space="preserve">NIDIA EUGENIA GARCIA C.</t>
  </si>
  <si>
    <t xml:space="preserve">DOCENTE POR PRIMARIA JT</t>
  </si>
  <si>
    <t xml:space="preserve">lic.nidiagarcia@hotmail.com</t>
  </si>
  <si>
    <t xml:space="preserve">LIDERES DEL PLAN DE MEJORAMIENTO - SEGUIMIENTO Y EVALUACIÓN</t>
  </si>
  <si>
    <t xml:space="preserve">GESTIÓN</t>
  </si>
  <si>
    <t xml:space="preserve">BLANCA HERNANDEZ</t>
  </si>
  <si>
    <t xml:space="preserve">DOCENTE</t>
  </si>
  <si>
    <t xml:space="preserve">COMUNITARIA</t>
  </si>
  <si>
    <t xml:space="preserve">AURA VARGAS </t>
  </si>
  <si>
    <t xml:space="preserve">ACADÉMICA</t>
  </si>
  <si>
    <t xml:space="preserve">ALVARO LOPEZ </t>
  </si>
  <si>
    <t xml:space="preserve">ADMINISTRATIA Y FINANCIERA</t>
  </si>
  <si>
    <t xml:space="preserve">ELIAS CHACON </t>
  </si>
  <si>
    <t xml:space="preserve">DIRECTIVA</t>
  </si>
  <si>
    <t xml:space="preserve">Nombre del Establecimiento Educativo:</t>
  </si>
  <si>
    <t xml:space="preserve">Colegio Francisco de Paula Santander </t>
  </si>
  <si>
    <t xml:space="preserve">El Zulia</t>
  </si>
  <si>
    <t xml:space="preserve">GESTIO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CADEMICA</t>
  </si>
  <si>
    <t xml:space="preserve">Ajustar mallas de aprendizaje de todas las areas, con base a los resultados de las pruebas internas y externas en años anteriores y epoca de pandemia. </t>
  </si>
  <si>
    <t xml:space="preserve">Finalizado el año escolar 2021, el 100% de las áreas flexibilizaran su currículo al contexto del trabajo en casa o en la modalidad alternancia según las circunstancias. </t>
  </si>
  <si>
    <t xml:space="preserve">Áreas con mallas de aprendizaje flexibilizadas.</t>
  </si>
  <si>
    <t xml:space="preserve">Revisión de mallas aprendizaje existentes para la flexibilización.</t>
  </si>
  <si>
    <t xml:space="preserve">TERMINADA</t>
  </si>
  <si>
    <t xml:space="preserve">Flexibilización de mallas aprendizaje al contexto de trabajo en casa o en la modalidad de alternancia. </t>
  </si>
  <si>
    <t xml:space="preserve">Implementación de las mallas de aprendizaje por cada docente en sus prácticas pedagógicas. </t>
  </si>
  <si>
    <t xml:space="preserve">Seguimiento y evaluación de la implementación de las mallas de aprendizaje en la práctica pedagógica. </t>
  </si>
  <si>
    <t xml:space="preserve">Ajustar los criterios de evaluación y promoción transitorios para el trabajo en casa o modalidad de alternancia. </t>
  </si>
  <si>
    <t xml:space="preserve">Finalizado el año escolar 2021, el 95% de los estudiantes mejorara el  desempeño académico a partir de la apropiación de los criterios de evaluación y promoción. </t>
  </si>
  <si>
    <t xml:space="preserve">Porcentaje de estudiantes promovidos.</t>
  </si>
  <si>
    <t xml:space="preserve">Revisión, formulación y aprobación de los ajustes transitorios al SIEE</t>
  </si>
  <si>
    <t xml:space="preserve">Socialización y apropiación de los ajustes transitorios al SIEE.</t>
  </si>
  <si>
    <t xml:space="preserve">EN EJECUCION</t>
  </si>
  <si>
    <t xml:space="preserve">Aplicación de la evaluación formativa y autoevaluación en la gestión de aula, en el trabajo en casa o modalidad de alternancia. </t>
  </si>
  <si>
    <t xml:space="preserve">Seguimiento y apoyo en la apropiación del concepto de evaluación a la comunidad educativa. </t>
  </si>
  <si>
    <t xml:space="preserve">Analizar los procesos académicos adoptados desde cada una de las áreas.                                                                                                                                                                                                                                                                 Socializar con los docentes de cada grado lo acordado en las comisiones de evaluación y promoción.</t>
  </si>
  <si>
    <t xml:space="preserve">Finalizado cada periodo, se hará socialización de lo acordad en las Comisiones de manera virtual con los docentes de cada grado.</t>
  </si>
  <si>
    <t xml:space="preserve">Cantidad de estudiantes, por grupo, a los que se les debe aplicar acciones de mejoramiento. </t>
  </si>
  <si>
    <t xml:space="preserve">Revisión y ajustes al SIEE</t>
  </si>
  <si>
    <t xml:space="preserve">Seguimiento a los casos caracterizados, en las Comisiones de Evaluación</t>
  </si>
  <si>
    <t xml:space="preserve">Verificación de actas de Comisión de Evaluación y Promoción.</t>
  </si>
  <si>
    <t xml:space="preserve">Control y seguimiento por parte del Consejo Académico.</t>
  </si>
  <si>
    <t xml:space="preserve">Realizar seguimiento a la asistencia, através del registro semanal, para motivar a los estudiantes ausent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enerar acciones de mejoramiento, que conlleven al estudiante a superar sus dificultades.                                                                      Aprovechar  los recursos del PTA, como estrategia para  mejorar el rendimiento académico en los estudiantes.                                                                                                                      </t>
  </si>
  <si>
    <t xml:space="preserve">Finalizado el primer periodo, el 90% de los estudiantes se mantendrán activos en el proceso del trabajo en casa en época de Pandemia.                                                   El 80% de los estudiantes con dificultades habrán logrado el desarrollo y presentación de los planes de mejoramiento propuesto desde las áreas.</t>
  </si>
  <si>
    <t xml:space="preserve">Mayoría de estudiantes, cumpliendo con la permanencia y el desarrollo de actividades en casa.</t>
  </si>
  <si>
    <t xml:space="preserve">Socialización a la comunidad educativa acerca del seguimiento y control de la asistencia al trabajo en casa.</t>
  </si>
  <si>
    <t xml:space="preserve">Verificación de las actividades de mejora, propuestas por las diferentes áreas.</t>
  </si>
  <si>
    <t xml:space="preserve">Asignación de valoraciones en la plataforma Ovi</t>
  </si>
  <si>
    <t xml:space="preserve">Estímulos públicos a través de los canales de comunicación, para aquellos estudiantes que se mantienen en el proceso.</t>
  </si>
  <si>
    <t xml:space="preserve">Fortalecer canales de comunicación, que permita el acercamiento de los egresados a la Institución, para que haya un vínculo, haciéndolos partícipes de la Comunidad Educativa.</t>
  </si>
  <si>
    <t xml:space="preserve">Finalizado el año 2021, el colegio debe contar con un protecto estructurado sobre el seguimiento a los egresados de la Institución.</t>
  </si>
  <si>
    <t xml:space="preserve">Egresados partícipes de los eventos institucionales.</t>
  </si>
  <si>
    <t xml:space="preserve">Formulación del proyecto</t>
  </si>
  <si>
    <t xml:space="preserve">Socialización y desarrollo del proyecto</t>
  </si>
  <si>
    <t xml:space="preserve">Asociación de egresados</t>
  </si>
  <si>
    <t xml:space="preserve">Aplicar en las guías de aprendizaje actividades que proporcionen en el estudiante un aprendizaje significativo en el trabajo virtual desde casa.</t>
  </si>
  <si>
    <t xml:space="preserve">Que en el primer semestre académico 2021 el 90% de los estudiantes hayan cumplido satisfactoriamente su trabajo desde casa.</t>
  </si>
  <si>
    <t xml:space="preserve">Planes de aulas ajustadas a las guías de aprendizaje para el trabajo en casa.</t>
  </si>
  <si>
    <t xml:space="preserve">Diseñar la guía de trabajo teniendo en cuenta los recursos que el estudiante tiene en casa.</t>
  </si>
  <si>
    <t xml:space="preserve">Valorar el trabajo de los estudiantes teniendo en cuenta la aplicación, ejecución y entrega.</t>
  </si>
  <si>
    <t xml:space="preserve">18/0672021</t>
  </si>
  <si>
    <t xml:space="preserve">Establecer mecanismos de comunicación con los estudiantes que tienen dificultad de aplicación, ejecución y entrega del trabajo en casa.</t>
  </si>
  <si>
    <t xml:space="preserve">Al finalizar el año 2021 la institución  apropie el 95% de la promoción en todos los niveles académicos.</t>
  </si>
  <si>
    <t xml:space="preserve">Matrícula satisfactoria para el año 2022</t>
  </si>
  <si>
    <t xml:space="preserve">Brindar todos los espacios pertinentes para el apoyo y ejecución en el desarrollo de las actividades del trabajo en casa.</t>
  </si>
  <si>
    <t xml:space="preserve">La institución se apropie de llevar un seguimiento oportuno a los estudiantes con mayor dificultad en la elaboración, ejecución y entrega de las guías de trabajo.</t>
  </si>
  <si>
    <t xml:space="preserve">Alimentar los espacios de conectividad que existen en el municipio (biblioteca, parques, casa de la cultura, casas parroquiales), para que los estudiantes se les facilite el trabajo en casa.</t>
  </si>
  <si>
    <t xml:space="preserve">Instruir al estudiante en la responsabilidad y cumplimiento que establecen los docentes para el trabajo en casa.</t>
  </si>
  <si>
    <t xml:space="preserve">Al finalizar el año 2021 hayan cumplido satisfactoriamente el trabajo en casa</t>
  </si>
  <si>
    <t xml:space="preserve">Planes de aula</t>
  </si>
  <si>
    <t xml:space="preserve">Especificar, dar claridad a los criterios de evaluación que el docente establece en las actividades de trabajo en casa.</t>
  </si>
  <si>
    <t xml:space="preserve">Facilitar espacios de comunicación con los estudiantes que presentan dificultad en la ejecución y la entrega de los trabajos en casa.</t>
  </si>
  <si>
    <t xml:space="preserve">Proveer todos los espacios que facilita la institución para la continuidad del trabajo en casa.</t>
  </si>
  <si>
    <t xml:space="preserve">Fortalecer el reconocimiento de logros, la identificación de buenas practicas como parte de la cultura institucional.</t>
  </si>
  <si>
    <t xml:space="preserve">A junio del 2021 el establecimiento educativo incrementará en un 90 porciento el uso de la plataforma para exaltar actividades desarrolladas  por alumnos y profesores.</t>
  </si>
  <si>
    <t xml:space="preserve">Publicación de actividades en la plataforma.</t>
  </si>
  <si>
    <t xml:space="preserve">Establecer un equipo de docentes afines al área de tecnologia encargados de alimentar y dar publicación de las actividades realizadas.</t>
  </si>
  <si>
    <t xml:space="preserve">Organizar y definir la información a publicar por equipos de área.</t>
  </si>
  <si>
    <t xml:space="preserve">Garantizar la funcionalidad y aplicabilidad de la plataforma en actividades complementarias al control de notas, asistencia y observador del alumno.</t>
  </si>
  <si>
    <t xml:space="preserve">Proporcionar los mecanismos de herramientas para mantener una comunicación asertiva entre los estamentos que conforman el gobierno escolar</t>
  </si>
  <si>
    <t xml:space="preserve">A 31  de marzo del  2021 el 100% de los entes pertenecientes al gobierno escolar deben estar conformados.         </t>
  </si>
  <si>
    <t xml:space="preserve">Conformación del gobierno escolar * Verificacion de las actas de conformación de cada ente del gobierno escolar. </t>
  </si>
  <si>
    <t xml:space="preserve">Socializar y postular los candidatos a los diferentes cargos a traves de herramientas virtuales y físicas.</t>
  </si>
  <si>
    <t xml:space="preserve">Elegir los integrantes del gobierno escolar empleando las herramientas tecnológicas.
  </t>
  </si>
  <si>
    <t xml:space="preserve">Presentar ante la comunidad educativa de los diferentes entes que hace parte del gobierno escolar.</t>
  </si>
  <si>
    <t xml:space="preserve">Reconocer cada uno de los miembros y elaborar un cronogama de actividades.
</t>
  </si>
  <si>
    <t xml:space="preserve">. En el mes de Junio el 100% deben estar  funcionando y participando activamente  todos los entes correspondientes al gobierno escolar. 
</t>
  </si>
  <si>
    <t xml:space="preserve">Funcionamiento y Participación del gobierno escolar
</t>
  </si>
  <si>
    <t xml:space="preserve">Facilitar las herramientas tecnológicas y de conectividad a los estudiantes y padres de familia integrantes que hacen parte del gobierno escolar.</t>
  </si>
  <si>
    <t xml:space="preserve">Se evaluaran los impactos y logros conseguidos por cada uno de los entes que conforman el gobierno escolar en un 100%. </t>
  </si>
  <si>
    <t xml:space="preserve">Bridar los espacios necesarios para sus reuniones periodicas.</t>
  </si>
  <si>
    <t xml:space="preserve">Visualizar las propuestas y las acciones de cada uno de los estamentos que integran el gobierno escolar.</t>
  </si>
  <si>
    <t xml:space="preserve">Resultado del gobierno escolar</t>
  </si>
  <si>
    <t xml:space="preserve">Hacer seguimiento al cronograma de actividades presentada por los diferentes entes.</t>
  </si>
  <si>
    <t xml:space="preserve">Evaluar los resultados despues de cada actividad.</t>
  </si>
  <si>
    <t xml:space="preserve">Verificar  continuamente las actas de las reuniones programadas.</t>
  </si>
  <si>
    <t xml:space="preserve">Apoyar las actividades sugeridas por los estamentos que conforman el gobierno escolar.</t>
  </si>
  <si>
    <t xml:space="preserve">Finalizado el año escolar 2021 se cumplirá el 90% con las actividades programadas por los diferentes entes que conforman el gobierno escolar</t>
  </si>
  <si>
    <t xml:space="preserve">Cumplimiento del cronograma </t>
  </si>
  <si>
    <t xml:space="preserve">Dar a conocer a la comunidad educativa   los entes que conforman el gobierno escolar a traves del uso de las TIC.</t>
  </si>
  <si>
    <t xml:space="preserve">Socializar de manera virtual las actividades programadas por cada uno de los entes en los espacios proporcionados por la institución.</t>
  </si>
  <si>
    <t xml:space="preserve">Hacer  seguimiento al desarrollo de las actividades programadas.
</t>
  </si>
  <si>
    <t xml:space="preserve">Evaluar los resultados después de cada actividad.</t>
  </si>
  <si>
    <t xml:space="preserve">Culminado  el año escolar se contará con un 90% de participación activa en cada uno de los miembros que hacen parte la comunidad educativa bajo un ambiente armonico basado en la comunicación y el trabajo en equipo.</t>
  </si>
  <si>
    <t xml:space="preserve">participación y trabajo en equipo</t>
  </si>
  <si>
    <t xml:space="preserve">Desarrollar las acciones planeadas fortaleciendo el trabajo equipo y participación de la comunidad educativa.</t>
  </si>
  <si>
    <t xml:space="preserve">Exhaltar las acciones desarrolladas mediante estimulos a través de la página web Institucional y redes sociales.</t>
  </si>
  <si>
    <t xml:space="preserve">Evaluar la eficiencia y eficacia de las actividades realizadas por cada uno de los entes.</t>
  </si>
  <si>
    <t xml:space="preserve">ADMINISTRATIVA</t>
  </si>
  <si>
    <t xml:space="preserve">Implementar y desarrollar un programa de mantemiento preventivo y correctivo de equipos que garantice su funcionamiento óptimo.</t>
  </si>
  <si>
    <t xml:space="preserve">Finalizado  el año 2021 se habrá desarrollado el 100% del programa de mantenimiento de equipos</t>
  </si>
  <si>
    <t xml:space="preserve">Número de equipos con mantenimiento</t>
  </si>
  <si>
    <t xml:space="preserve">Diseñar programa de mantenimiento de equipos</t>
  </si>
  <si>
    <t xml:space="preserve">NO INICIADA</t>
  </si>
  <si>
    <r>
      <rPr>
        <sz val="1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revisión y clasificación de los equipos</t>
    </r>
  </si>
  <si>
    <t xml:space="preserve">Ejecutar el programa de mantenimiento de equipos</t>
  </si>
  <si>
    <t xml:space="preserve">Realizar evaluación y seguimiento continuo del programa de mantenimiento de equipos</t>
  </si>
  <si>
    <t xml:space="preserve">Capacitar al personal docente y administrativo de la Insitutción Educativa de acuerdo a las necesidades existentes </t>
  </si>
  <si>
    <t xml:space="preserve">Finalizado  el año 2021 se habrá realizado capacitaciones al 100 % del personal docente y administrativo </t>
  </si>
  <si>
    <t xml:space="preserve">Número de docentes y administrativos capacitados</t>
  </si>
  <si>
    <t xml:space="preserve">Identificar las ofertas de capacitación del MEN</t>
  </si>
  <si>
    <t xml:space="preserve">Seleccionar las capacitaciones según el perfil del docente y necesidades de la Institución</t>
  </si>
  <si>
    <t xml:space="preserve">Participar activamente en las capacitaciones </t>
  </si>
  <si>
    <t xml:space="preserve">Evidenciar el producto de los encuentros realizados en la práctica docente</t>
  </si>
  <si>
    <t xml:space="preserve">Establecer un plan de estímulos para los integrantes de la comunidad educativa que se destaquen por sus méritos en beneficio de la Institución </t>
  </si>
  <si>
    <t xml:space="preserve">Finalizado el 2021 se habrá desarrollado el 80% del plan de estímulos establecido</t>
  </si>
  <si>
    <t xml:space="preserve">Personal de la comunidad educativa que ha sido reconocido según el plan establecido</t>
  </si>
  <si>
    <t xml:space="preserve">Diseñar un plan de estímulos para los integrantes de la comunidad educativa</t>
  </si>
  <si>
    <t xml:space="preserve">Establecer criterios para el reconocimiento de los docentes, administrativos, estudiantes y padres de familia</t>
  </si>
  <si>
    <t xml:space="preserve">Seleccionar los estímulos que serán otorgados, según el mérito.</t>
  </si>
  <si>
    <t xml:space="preserve">Destinar rubros y gestionar recursos  para la compra de los reconocimientos.</t>
  </si>
  <si>
    <t xml:space="preserve">Utilizar los proyectos productivos de las especialidades como mecanismo para mejorar la calidad de vida de nuestros estudiantes.</t>
  </si>
  <si>
    <t xml:space="preserve">Para el año 2021 vincular al 25 % de los estudiantes  para que realicen los proyectos productivos como una alternativa de mejora de su calidad de vida</t>
  </si>
  <si>
    <t xml:space="preserve">Proyecto de vida</t>
  </si>
  <si>
    <t xml:space="preserve">Sensibilizar a través de las especialidades la importancia de los proyectos productivos como altenativa para mejorar la calidad de vida</t>
  </si>
  <si>
    <t xml:space="preserve">Elaborar el plan de acción para articular los proyectos productivos con el proyecto de vida de los estudiantes de Décimo y Once</t>
  </si>
  <si>
    <t xml:space="preserve">Realizar actividades complementarias que fortalezcan la elaboración del proyecto de vida de los estudiantes  que busquen mejorar su calidad de vida</t>
  </si>
  <si>
    <t xml:space="preserve">Propiciar la autoevaluación en los estudiantes para hacer un seguimiento a las mejoras de los proyectos de vida</t>
  </si>
  <si>
    <t xml:space="preserve">Mitigar a través de los programas de autocuidado el contagio del Covid19 en la Comunidad Educativa</t>
  </si>
  <si>
    <t xml:space="preserve">Para el año 2021 mitigar con responsabilidad el contagio del Covid19 a un 1%, poniendo en práctica el buen uso de los protocolos de bioseguridad.</t>
  </si>
  <si>
    <t xml:space="preserve">Protocolo de bioseguridad</t>
  </si>
  <si>
    <t xml:space="preserve">Realizar vídeos de prevención, utilizando los protocolos de Bioseguridad</t>
  </si>
  <si>
    <t xml:space="preserve">Elaborar materiales digitales(Pendones, tarjetas, murales, frangas informativas) con información de las normas de Bioseguridad para evitar el contagio del Covid19</t>
  </si>
  <si>
    <t xml:space="preserve">Realizar etiquetas de recordatorios del buen uso de los protocolos de bioseguridad para todas las actividades que programe la institución.</t>
  </si>
  <si>
    <t xml:space="preserve">Gestionar con entes departamentales y municipales actividades que promuevan el buen uso de los protocolos de bioseguridad para evitar el contagio del Covid 19</t>
  </si>
  <si>
    <t xml:space="preserve">Para el año 2021 vincular al 25 % de los entes  para que realicen actividades con la comunidad educativa sobre la prevención del Covid19</t>
  </si>
  <si>
    <t xml:space="preserve">Actividades de prevención por entes departamentales y municipales</t>
  </si>
  <si>
    <t xml:space="preserve">Contactar a través de diferentes medios electrónicos, a los entes departamentales y municipales para que se vinculen con actividades de prevención del Covid 19</t>
  </si>
  <si>
    <t xml:space="preserve">Propiciar espacios en nuestra jornada laboral para que los entes se vinculen en la prevención del Covid19, con la Comunidad Educativa.</t>
  </si>
  <si>
    <t xml:space="preserve">Divulgar con la comunidad educativa las actividades propuestas por los entes departamentales y municipales a través de los grupos de Whatsaap, página web y demas medios electrónicos.</t>
  </si>
  <si>
    <t xml:space="preserve">implementar estrategias que conlleven a la participacion de las familias de forma directa como actor princiipal en el proceso de enseñanzsa aprendizaje. </t>
  </si>
  <si>
    <t xml:space="preserve">formular un  proyecto escuela _familias que logre en un 80% involucrar a estas en el proceso de formacion, donde se cumpla el prinicpio de corresponsabilidad </t>
  </si>
  <si>
    <t xml:space="preserve">Asistencia padres de familia por grados / la totalidad de integrantes a la asamblea.</t>
  </si>
  <si>
    <t xml:space="preserve">elaborar propuestas que permitan involucrar a la familia de forma activa en la isntitucion. </t>
  </si>
  <si>
    <t xml:space="preserve">cada una de las areas debe  buscar el acompañamiento real del padre de familia en las diversas actividades de la institucion implementando el proyecto de area.</t>
  </si>
  <si>
    <t xml:space="preserve">escuela de padres/participacion de padres </t>
  </si>
  <si>
    <t xml:space="preserve">programar escuela de padres para cada grupos de grados, donde la tematica sea dinamizada, pro docentes, agentes externos,  entre otros.</t>
  </si>
  <si>
    <t xml:space="preserve">articular desde coordinacion actividades y talleres con comisaria, salud, hospital, policia infancia y adolescencia, teniendo en cuenta los problemas de convivencia priorizados, </t>
  </si>
  <si>
    <t xml:space="preserve">identificar las problematicas existentes en el contexto estudiantil , priorizando aquellos que alteran la paz y la convivencia dentro y fuera de la isntitucion. </t>
  </si>
  <si>
    <t xml:space="preserve">articular los proyectos transversales en  un 85% en las areas del conocimiento .</t>
  </si>
  <si>
    <t xml:space="preserve">casos priorizados/propuestas de trabajos articulados desde los proyectos transversales como con las entidades gubernamentales. </t>
  </si>
  <si>
    <t xml:space="preserve">realizar un diagnostico por parte de directivas, orientador y docentes donde se prioricen problemas asociados a los riesgos psicosociales presentes en estudian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6.4"/>
      <color rgb="FF80008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2"/>
    <cellStyle name="Normal 2" xfId="23"/>
    <cellStyle name="Normal 3" xfId="24"/>
    <cellStyle name="Normal 4" xfId="2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720</xdr:colOff>
      <xdr:row>0</xdr:row>
      <xdr:rowOff>0</xdr:rowOff>
    </xdr:from>
    <xdr:to>
      <xdr:col>1</xdr:col>
      <xdr:colOff>142416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00920" y="0"/>
          <a:ext cx="121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franciscodepaula@gmail.com" TargetMode="External"/><Relationship Id="rId2" Type="http://schemas.openxmlformats.org/officeDocument/2006/relationships/hyperlink" Target="mailto:canbubo@yahoo.com" TargetMode="External"/><Relationship Id="rId3" Type="http://schemas.openxmlformats.org/officeDocument/2006/relationships/hyperlink" Target="mailto:almacoca.coecol@hotmail.com" TargetMode="External"/><Relationship Id="rId4" Type="http://schemas.openxmlformats.org/officeDocument/2006/relationships/hyperlink" Target="mailto:jesus0961@hotmail.com" TargetMode="External"/><Relationship Id="rId5" Type="http://schemas.openxmlformats.org/officeDocument/2006/relationships/hyperlink" Target="mailto:gonzalezfelix141@gmail.com" TargetMode="External"/><Relationship Id="rId6" Type="http://schemas.openxmlformats.org/officeDocument/2006/relationships/hyperlink" Target="mailto:JCBLAGA02@HOTMAIL.COM" TargetMode="External"/><Relationship Id="rId7" Type="http://schemas.openxmlformats.org/officeDocument/2006/relationships/hyperlink" Target="mailto:sarakata12@hotmail.com" TargetMode="External"/><Relationship Id="rId8" Type="http://schemas.openxmlformats.org/officeDocument/2006/relationships/hyperlink" Target="mailto:auramer76@hotmail.com" TargetMode="External"/><Relationship Id="rId9" Type="http://schemas.openxmlformats.org/officeDocument/2006/relationships/hyperlink" Target="mailto:elpiar@hotmail.es" TargetMode="External"/><Relationship Id="rId10" Type="http://schemas.openxmlformats.org/officeDocument/2006/relationships/hyperlink" Target="mailto:madeleiney@hotmail.com" TargetMode="External"/><Relationship Id="rId11" Type="http://schemas.openxmlformats.org/officeDocument/2006/relationships/hyperlink" Target="mailto:lic.nidiagarcia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11" activeCellId="0" sqref="M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7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29.4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27.6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8</v>
      </c>
      <c r="B6" s="9"/>
      <c r="C6" s="9"/>
      <c r="D6" s="9"/>
      <c r="E6" s="9"/>
      <c r="F6" s="10" t="s">
        <v>9</v>
      </c>
      <c r="G6" s="10"/>
      <c r="H6" s="10"/>
      <c r="I6" s="10"/>
    </row>
    <row r="7" customFormat="false" ht="22.5" hidden="false" customHeight="true" outlineLevel="0" collapsed="false">
      <c r="A7" s="11" t="s">
        <v>10</v>
      </c>
      <c r="B7" s="11"/>
      <c r="C7" s="11"/>
      <c r="D7" s="11"/>
      <c r="E7" s="11"/>
      <c r="F7" s="12" t="n">
        <v>44501</v>
      </c>
      <c r="G7" s="12"/>
      <c r="H7" s="12"/>
      <c r="I7" s="12"/>
    </row>
    <row r="8" customFormat="false" ht="20.1" hidden="false" customHeight="true" outlineLevel="0" collapsed="false">
      <c r="A8" s="11"/>
      <c r="B8" s="11"/>
      <c r="C8" s="11"/>
      <c r="D8" s="11"/>
      <c r="E8" s="11"/>
      <c r="F8" s="13" t="s">
        <v>11</v>
      </c>
      <c r="G8" s="13"/>
      <c r="H8" s="14" t="n">
        <v>154261000099</v>
      </c>
      <c r="I8" s="14"/>
    </row>
    <row r="9" customFormat="false" ht="20.1" hidden="false" customHeight="true" outlineLevel="0" collapsed="false">
      <c r="A9" s="15" t="s">
        <v>12</v>
      </c>
      <c r="B9" s="15"/>
      <c r="C9" s="16" t="s">
        <v>13</v>
      </c>
      <c r="D9" s="16"/>
      <c r="E9" s="16"/>
      <c r="F9" s="15" t="s">
        <v>14</v>
      </c>
      <c r="G9" s="15"/>
      <c r="H9" s="17" t="s">
        <v>15</v>
      </c>
      <c r="I9" s="17"/>
    </row>
    <row r="10" customFormat="false" ht="20.1" hidden="false" customHeight="true" outlineLevel="0" collapsed="false">
      <c r="A10" s="15" t="s">
        <v>16</v>
      </c>
      <c r="B10" s="15"/>
      <c r="C10" s="18" t="s">
        <v>17</v>
      </c>
      <c r="D10" s="18"/>
      <c r="E10" s="18"/>
      <c r="F10" s="19" t="s">
        <v>18</v>
      </c>
      <c r="G10" s="19"/>
      <c r="H10" s="14" t="n">
        <v>5784943</v>
      </c>
      <c r="I10" s="14"/>
    </row>
    <row r="11" customFormat="false" ht="20.1" hidden="false" customHeight="true" outlineLevel="0" collapsed="false">
      <c r="A11" s="15" t="s">
        <v>19</v>
      </c>
      <c r="B11" s="15"/>
      <c r="C11" s="20" t="s">
        <v>20</v>
      </c>
      <c r="D11" s="20"/>
      <c r="E11" s="20"/>
      <c r="F11" s="19" t="s">
        <v>21</v>
      </c>
      <c r="G11" s="19"/>
      <c r="H11" s="21" t="n">
        <v>20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30</v>
      </c>
      <c r="E15" s="24"/>
      <c r="F15" s="24"/>
      <c r="G15" s="26" t="s">
        <v>31</v>
      </c>
      <c r="H15" s="26"/>
      <c r="I15" s="26"/>
    </row>
    <row r="16" customFormat="false" ht="20.1" hidden="false" customHeight="true" outlineLevel="0" collapsed="false">
      <c r="A16" s="24" t="s">
        <v>32</v>
      </c>
      <c r="B16" s="24"/>
      <c r="C16" s="24"/>
      <c r="D16" s="24" t="s">
        <v>30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 t="s">
        <v>34</v>
      </c>
      <c r="B17" s="24"/>
      <c r="C17" s="24"/>
      <c r="D17" s="24" t="s">
        <v>30</v>
      </c>
      <c r="E17" s="24"/>
      <c r="F17" s="24"/>
      <c r="G17" s="26" t="s">
        <v>35</v>
      </c>
      <c r="H17" s="26"/>
      <c r="I17" s="26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37</v>
      </c>
      <c r="E18" s="24"/>
      <c r="F18" s="24"/>
      <c r="G18" s="26" t="s">
        <v>38</v>
      </c>
      <c r="H18" s="26"/>
      <c r="I18" s="26"/>
    </row>
    <row r="19" customFormat="false" ht="20.1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 t="s">
        <v>42</v>
      </c>
      <c r="B20" s="24"/>
      <c r="C20" s="24"/>
      <c r="D20" s="24" t="s">
        <v>43</v>
      </c>
      <c r="E20" s="24"/>
      <c r="F20" s="24"/>
      <c r="G20" s="25" t="s">
        <v>44</v>
      </c>
      <c r="H20" s="25"/>
      <c r="I20" s="25"/>
    </row>
    <row r="21" customFormat="false" ht="20.1" hidden="false" customHeight="true" outlineLevel="0" collapsed="false">
      <c r="A21" s="24" t="s">
        <v>45</v>
      </c>
      <c r="B21" s="24"/>
      <c r="C21" s="24"/>
      <c r="D21" s="24" t="s">
        <v>46</v>
      </c>
      <c r="E21" s="24"/>
      <c r="F21" s="24"/>
      <c r="G21" s="25" t="s">
        <v>47</v>
      </c>
      <c r="H21" s="25"/>
      <c r="I21" s="25"/>
    </row>
    <row r="22" customFormat="false" ht="20.1" hidden="false" customHeight="true" outlineLevel="0" collapsed="false">
      <c r="A22" s="24" t="s">
        <v>48</v>
      </c>
      <c r="B22" s="24"/>
      <c r="C22" s="24"/>
      <c r="D22" s="24" t="s">
        <v>49</v>
      </c>
      <c r="E22" s="24"/>
      <c r="F22" s="24"/>
      <c r="G22" s="25" t="s">
        <v>50</v>
      </c>
      <c r="H22" s="25"/>
      <c r="I22" s="25"/>
    </row>
    <row r="23" s="27" customFormat="true" ht="20.25" hidden="false" customHeight="false" outlineLevel="0" collapsed="false">
      <c r="A23" s="24" t="s">
        <v>51</v>
      </c>
      <c r="B23" s="24"/>
      <c r="C23" s="24"/>
      <c r="D23" s="24" t="s">
        <v>52</v>
      </c>
      <c r="E23" s="24"/>
      <c r="F23" s="24"/>
      <c r="G23" s="25" t="s">
        <v>53</v>
      </c>
      <c r="H23" s="25"/>
      <c r="I23" s="25"/>
    </row>
    <row r="24" customFormat="false" ht="30" hidden="false" customHeight="true" outlineLevel="0" collapsed="false">
      <c r="A24" s="28" t="s">
        <v>5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55</v>
      </c>
      <c r="H25" s="23"/>
      <c r="I25" s="23"/>
    </row>
    <row r="26" customFormat="false" ht="20.1" hidden="false" customHeight="true" outlineLevel="0" collapsed="false">
      <c r="A26" s="24" t="s">
        <v>56</v>
      </c>
      <c r="B26" s="24"/>
      <c r="C26" s="24"/>
      <c r="D26" s="24" t="s">
        <v>57</v>
      </c>
      <c r="E26" s="24"/>
      <c r="F26" s="24"/>
      <c r="G26" s="24" t="s">
        <v>58</v>
      </c>
      <c r="H26" s="24"/>
      <c r="I26" s="24"/>
    </row>
    <row r="27" customFormat="false" ht="20.1" hidden="false" customHeight="true" outlineLevel="0" collapsed="false">
      <c r="A27" s="24" t="s">
        <v>59</v>
      </c>
      <c r="B27" s="24"/>
      <c r="C27" s="24"/>
      <c r="D27" s="24" t="s">
        <v>57</v>
      </c>
      <c r="E27" s="24"/>
      <c r="F27" s="24"/>
      <c r="G27" s="24" t="s">
        <v>60</v>
      </c>
      <c r="H27" s="24"/>
      <c r="I27" s="24"/>
    </row>
    <row r="28" customFormat="false" ht="20.1" hidden="false" customHeight="true" outlineLevel="0" collapsed="false">
      <c r="A28" s="24" t="s">
        <v>61</v>
      </c>
      <c r="B28" s="24"/>
      <c r="C28" s="24"/>
      <c r="D28" s="24" t="s">
        <v>57</v>
      </c>
      <c r="E28" s="24"/>
      <c r="F28" s="24"/>
      <c r="G28" s="24" t="s">
        <v>62</v>
      </c>
      <c r="H28" s="24"/>
      <c r="I28" s="24"/>
    </row>
    <row r="29" customFormat="false" ht="20.1" hidden="false" customHeight="true" outlineLevel="0" collapsed="false">
      <c r="A29" s="24" t="s">
        <v>63</v>
      </c>
      <c r="B29" s="24"/>
      <c r="C29" s="24"/>
      <c r="D29" s="24" t="s">
        <v>57</v>
      </c>
      <c r="E29" s="24"/>
      <c r="F29" s="24"/>
      <c r="G29" s="24" t="s">
        <v>64</v>
      </c>
      <c r="H29" s="24"/>
      <c r="I29" s="24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franciscodepaula@gmail.com"/>
    <hyperlink ref="G14" r:id="rId2" display="canbubo@yahoo.com"/>
    <hyperlink ref="G15" r:id="rId3" display="almacoca.coecol@hotmail.com"/>
    <hyperlink ref="G16" r:id="rId4" display="jesus0961@hotmail.com"/>
    <hyperlink ref="G17" r:id="rId5" display="gonzalezfelix141@gmail.com"/>
    <hyperlink ref="G18" r:id="rId6" display="JCBLAGA02@HOTMAIL.COM"/>
    <hyperlink ref="G19" r:id="rId7" display="sarakata12@hotmail.com"/>
    <hyperlink ref="G20" r:id="rId8" display="auramer76@hotmail.com"/>
    <hyperlink ref="G21" r:id="rId9" display="elpiar@hotmail.es"/>
    <hyperlink ref="G22" r:id="rId10" display="madeleiney@hotmail.com"/>
    <hyperlink ref="G23" r:id="rId11" display="lic.nidia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89" activeCellId="0" sqref="G8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9.16"/>
    <col collapsed="false" customWidth="true" hidden="false" outlineLevel="0" max="3" min="3" style="30" width="32.49"/>
    <col collapsed="false" customWidth="true" hidden="false" outlineLevel="0" max="4" min="4" style="30" width="33.65"/>
    <col collapsed="false" customWidth="true" hidden="false" outlineLevel="0" max="5" min="5" style="30" width="13.82"/>
    <col collapsed="false" customWidth="true" hidden="false" outlineLevel="0" max="6" min="6" style="30" width="16.65"/>
    <col collapsed="false" customWidth="true" hidden="false" outlineLevel="0" max="7" min="7" style="30" width="13.99"/>
    <col collapsed="false" customWidth="true" hidden="false" outlineLevel="0" max="8" min="8" style="30" width="17.82"/>
    <col collapsed="false" customWidth="true" hidden="false" outlineLevel="0" max="9" min="9" style="30" width="13.99"/>
    <col collapsed="false" customWidth="true" hidden="false" outlineLevel="0" max="10" min="10" style="30" width="19.82"/>
    <col collapsed="false" customWidth="true" hidden="false" outlineLevel="0" max="11" min="11" style="30" width="15.33"/>
    <col collapsed="false" customWidth="true" hidden="false" outlineLevel="0" max="12" min="12" style="30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3.5" hidden="false" customHeight="true" outlineLevel="0" collapsed="false">
      <c r="B2" s="31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3" t="s">
        <v>3</v>
      </c>
    </row>
    <row r="3" customFormat="false" ht="15.75" hidden="false" customHeight="true" outlineLevel="0" collapsed="false">
      <c r="B3" s="31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3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5.45" hidden="false" customHeight="true" outlineLevel="0" collapsed="false">
      <c r="A5" s="37" t="s">
        <v>65</v>
      </c>
      <c r="B5" s="37"/>
      <c r="C5" s="37"/>
      <c r="D5" s="38" t="s">
        <v>66</v>
      </c>
      <c r="E5" s="38"/>
      <c r="F5" s="38"/>
      <c r="G5" s="38"/>
      <c r="H5" s="38"/>
      <c r="I5" s="39" t="s">
        <v>14</v>
      </c>
      <c r="J5" s="39"/>
      <c r="K5" s="39"/>
      <c r="L5" s="40" t="s">
        <v>67</v>
      </c>
      <c r="M5" s="40"/>
    </row>
    <row r="6" s="45" customFormat="true" ht="26.25" hidden="false" customHeight="true" outlineLevel="0" collapsed="false">
      <c r="A6" s="41" t="s">
        <v>68</v>
      </c>
      <c r="B6" s="42" t="s">
        <v>69</v>
      </c>
      <c r="C6" s="43" t="s">
        <v>70</v>
      </c>
      <c r="D6" s="44" t="s">
        <v>71</v>
      </c>
      <c r="E6" s="44" t="s">
        <v>72</v>
      </c>
      <c r="F6" s="44" t="s">
        <v>73</v>
      </c>
      <c r="G6" s="44" t="s">
        <v>74</v>
      </c>
      <c r="H6" s="44" t="s">
        <v>75</v>
      </c>
      <c r="I6" s="44" t="s">
        <v>74</v>
      </c>
      <c r="J6" s="44" t="s">
        <v>76</v>
      </c>
      <c r="K6" s="44" t="s">
        <v>74</v>
      </c>
      <c r="L6" s="44" t="s">
        <v>77</v>
      </c>
      <c r="M6" s="44" t="s">
        <v>78</v>
      </c>
    </row>
    <row r="7" customFormat="false" ht="21.75" hidden="false" customHeight="true" outlineLevel="0" collapsed="false">
      <c r="A7" s="41"/>
      <c r="B7" s="46"/>
      <c r="C7" s="43"/>
      <c r="D7" s="43"/>
      <c r="E7" s="43"/>
      <c r="F7" s="43"/>
      <c r="G7" s="43"/>
      <c r="H7" s="43"/>
      <c r="I7" s="43"/>
      <c r="J7" s="43"/>
      <c r="K7" s="43"/>
      <c r="L7" s="44"/>
      <c r="M7" s="44"/>
    </row>
    <row r="8" s="57" customFormat="true" ht="49.5" hidden="false" customHeight="true" outlineLevel="0" collapsed="false">
      <c r="A8" s="47" t="s">
        <v>79</v>
      </c>
      <c r="B8" s="48" t="s">
        <v>80</v>
      </c>
      <c r="C8" s="48" t="s">
        <v>81</v>
      </c>
      <c r="D8" s="49" t="s">
        <v>82</v>
      </c>
      <c r="E8" s="50" t="n">
        <f aca="false">G8+I8+K8</f>
        <v>100</v>
      </c>
      <c r="F8" s="51" t="n">
        <v>44211</v>
      </c>
      <c r="G8" s="52" t="n">
        <v>20</v>
      </c>
      <c r="H8" s="53" t="n">
        <v>44475</v>
      </c>
      <c r="I8" s="52" t="n">
        <v>20</v>
      </c>
      <c r="J8" s="51" t="n">
        <v>44218</v>
      </c>
      <c r="K8" s="54" t="n">
        <v>60</v>
      </c>
      <c r="L8" s="55" t="s">
        <v>83</v>
      </c>
      <c r="M8" s="56" t="s">
        <v>84</v>
      </c>
    </row>
    <row r="9" s="57" customFormat="true" ht="49.5" hidden="false" customHeight="true" outlineLevel="0" collapsed="false">
      <c r="A9" s="47"/>
      <c r="B9" s="48"/>
      <c r="C9" s="48"/>
      <c r="D9" s="49"/>
      <c r="E9" s="50" t="n">
        <f aca="false">G9+I9+K9</f>
        <v>100</v>
      </c>
      <c r="F9" s="51" t="n">
        <v>44221</v>
      </c>
      <c r="G9" s="52" t="n">
        <v>25</v>
      </c>
      <c r="H9" s="53"/>
      <c r="I9" s="52"/>
      <c r="J9" s="51" t="n">
        <v>44232</v>
      </c>
      <c r="K9" s="54" t="n">
        <v>75</v>
      </c>
      <c r="L9" s="55" t="s">
        <v>85</v>
      </c>
      <c r="M9" s="56" t="s">
        <v>84</v>
      </c>
    </row>
    <row r="10" s="57" customFormat="true" ht="49.5" hidden="false" customHeight="true" outlineLevel="0" collapsed="false">
      <c r="A10" s="47"/>
      <c r="B10" s="48"/>
      <c r="C10" s="48"/>
      <c r="D10" s="49"/>
      <c r="E10" s="50" t="n">
        <f aca="false">G10+I10+K10</f>
        <v>100</v>
      </c>
      <c r="F10" s="51" t="n">
        <v>44221</v>
      </c>
      <c r="G10" s="52" t="n">
        <v>15</v>
      </c>
      <c r="H10" s="51" t="n">
        <v>44355</v>
      </c>
      <c r="I10" s="52" t="n">
        <v>15</v>
      </c>
      <c r="J10" s="51" t="n">
        <v>44526</v>
      </c>
      <c r="K10" s="54" t="n">
        <v>70</v>
      </c>
      <c r="L10" s="55" t="s">
        <v>86</v>
      </c>
      <c r="M10" s="56" t="s">
        <v>84</v>
      </c>
    </row>
    <row r="11" s="57" customFormat="true" ht="49.5" hidden="false" customHeight="true" outlineLevel="0" collapsed="false">
      <c r="A11" s="47"/>
      <c r="B11" s="48"/>
      <c r="C11" s="48"/>
      <c r="D11" s="49"/>
      <c r="E11" s="50" t="n">
        <f aca="false">G11+I11+K11</f>
        <v>100</v>
      </c>
      <c r="F11" s="51" t="n">
        <v>44221</v>
      </c>
      <c r="G11" s="52" t="n">
        <v>15</v>
      </c>
      <c r="H11" s="51" t="n">
        <v>44349</v>
      </c>
      <c r="I11" s="52" t="n">
        <v>25</v>
      </c>
      <c r="J11" s="51" t="n">
        <v>44526</v>
      </c>
      <c r="K11" s="54" t="n">
        <v>60</v>
      </c>
      <c r="L11" s="55" t="s">
        <v>87</v>
      </c>
      <c r="M11" s="56" t="s">
        <v>84</v>
      </c>
    </row>
    <row r="12" s="57" customFormat="true" ht="51" hidden="false" customHeight="true" outlineLevel="0" collapsed="false">
      <c r="A12" s="47"/>
      <c r="B12" s="48" t="s">
        <v>88</v>
      </c>
      <c r="C12" s="48" t="s">
        <v>89</v>
      </c>
      <c r="D12" s="49" t="s">
        <v>90</v>
      </c>
      <c r="E12" s="50" t="n">
        <f aca="false">G12+I12+K12</f>
        <v>100</v>
      </c>
      <c r="F12" s="51" t="n">
        <v>44211</v>
      </c>
      <c r="G12" s="52" t="n">
        <v>10</v>
      </c>
      <c r="H12" s="53"/>
      <c r="I12" s="52"/>
      <c r="J12" s="51" t="n">
        <v>44253</v>
      </c>
      <c r="K12" s="54" t="n">
        <v>90</v>
      </c>
      <c r="L12" s="55" t="s">
        <v>91</v>
      </c>
      <c r="M12" s="56" t="s">
        <v>84</v>
      </c>
    </row>
    <row r="13" s="57" customFormat="true" ht="51" hidden="false" customHeight="true" outlineLevel="0" collapsed="false">
      <c r="A13" s="47"/>
      <c r="B13" s="48"/>
      <c r="C13" s="48"/>
      <c r="D13" s="49"/>
      <c r="E13" s="50" t="n">
        <f aca="false">G13+I13+K13</f>
        <v>100</v>
      </c>
      <c r="F13" s="51" t="n">
        <v>44256</v>
      </c>
      <c r="G13" s="52" t="n">
        <v>15</v>
      </c>
      <c r="H13" s="53"/>
      <c r="I13" s="52"/>
      <c r="J13" s="51" t="n">
        <v>44260</v>
      </c>
      <c r="K13" s="54" t="n">
        <v>85</v>
      </c>
      <c r="L13" s="55" t="s">
        <v>92</v>
      </c>
      <c r="M13" s="56" t="s">
        <v>93</v>
      </c>
    </row>
    <row r="14" s="57" customFormat="true" ht="51" hidden="false" customHeight="true" outlineLevel="0" collapsed="false">
      <c r="A14" s="47"/>
      <c r="B14" s="48"/>
      <c r="C14" s="48"/>
      <c r="D14" s="49"/>
      <c r="E14" s="50" t="n">
        <f aca="false">G14+I14+K14</f>
        <v>100</v>
      </c>
      <c r="F14" s="51" t="n">
        <v>44256</v>
      </c>
      <c r="G14" s="52" t="n">
        <v>30</v>
      </c>
      <c r="H14" s="51" t="n">
        <v>44355</v>
      </c>
      <c r="I14" s="52" t="n">
        <v>20</v>
      </c>
      <c r="J14" s="51" t="n">
        <v>44526</v>
      </c>
      <c r="K14" s="54" t="n">
        <v>50</v>
      </c>
      <c r="L14" s="55" t="s">
        <v>94</v>
      </c>
      <c r="M14" s="56" t="s">
        <v>84</v>
      </c>
    </row>
    <row r="15" s="57" customFormat="true" ht="51" hidden="false" customHeight="true" outlineLevel="0" collapsed="false">
      <c r="A15" s="47"/>
      <c r="B15" s="48"/>
      <c r="C15" s="48"/>
      <c r="D15" s="49"/>
      <c r="E15" s="50" t="n">
        <f aca="false">G15+I15+K15</f>
        <v>100</v>
      </c>
      <c r="F15" s="51" t="n">
        <v>44256</v>
      </c>
      <c r="G15" s="52" t="n">
        <v>20</v>
      </c>
      <c r="H15" s="51" t="n">
        <v>44349</v>
      </c>
      <c r="I15" s="52" t="n">
        <v>35</v>
      </c>
      <c r="J15" s="51" t="n">
        <v>44526</v>
      </c>
      <c r="K15" s="54" t="n">
        <v>45</v>
      </c>
      <c r="L15" s="55" t="s">
        <v>95</v>
      </c>
      <c r="M15" s="56" t="s">
        <v>84</v>
      </c>
    </row>
    <row r="16" s="57" customFormat="true" ht="63" hidden="false" customHeight="true" outlineLevel="0" collapsed="false">
      <c r="A16" s="47"/>
      <c r="B16" s="48" t="s">
        <v>96</v>
      </c>
      <c r="C16" s="48" t="s">
        <v>97</v>
      </c>
      <c r="D16" s="49" t="s">
        <v>98</v>
      </c>
      <c r="E16" s="50" t="n">
        <f aca="false">G16+I16+K16</f>
        <v>100</v>
      </c>
      <c r="F16" s="58" t="n">
        <v>44302</v>
      </c>
      <c r="G16" s="52" t="n">
        <v>40</v>
      </c>
      <c r="H16" s="51" t="n">
        <v>44356</v>
      </c>
      <c r="I16" s="52" t="n">
        <v>25</v>
      </c>
      <c r="J16" s="58" t="n">
        <v>44165</v>
      </c>
      <c r="K16" s="54" t="n">
        <v>35</v>
      </c>
      <c r="L16" s="55" t="s">
        <v>99</v>
      </c>
      <c r="M16" s="56" t="s">
        <v>84</v>
      </c>
    </row>
    <row r="17" s="57" customFormat="true" ht="63" hidden="false" customHeight="true" outlineLevel="0" collapsed="false">
      <c r="A17" s="47"/>
      <c r="B17" s="48"/>
      <c r="C17" s="48"/>
      <c r="D17" s="49"/>
      <c r="E17" s="50" t="n">
        <f aca="false">G17+I17+K17</f>
        <v>100</v>
      </c>
      <c r="F17" s="58" t="n">
        <v>44302</v>
      </c>
      <c r="G17" s="52" t="n">
        <v>35</v>
      </c>
      <c r="H17" s="51" t="n">
        <v>44356</v>
      </c>
      <c r="I17" s="52" t="n">
        <v>45</v>
      </c>
      <c r="J17" s="58" t="n">
        <v>44165</v>
      </c>
      <c r="K17" s="54" t="n">
        <v>20</v>
      </c>
      <c r="L17" s="55" t="s">
        <v>100</v>
      </c>
      <c r="M17" s="56" t="s">
        <v>84</v>
      </c>
    </row>
    <row r="18" s="57" customFormat="true" ht="63" hidden="false" customHeight="true" outlineLevel="0" collapsed="false">
      <c r="A18" s="47"/>
      <c r="B18" s="48"/>
      <c r="C18" s="48"/>
      <c r="D18" s="49"/>
      <c r="E18" s="50" t="n">
        <f aca="false">G18+I18+K18</f>
        <v>100</v>
      </c>
      <c r="F18" s="58" t="n">
        <v>44302</v>
      </c>
      <c r="G18" s="52" t="n">
        <v>25</v>
      </c>
      <c r="H18" s="51" t="n">
        <v>44356</v>
      </c>
      <c r="I18" s="52" t="n">
        <v>35</v>
      </c>
      <c r="J18" s="58" t="n">
        <v>44165</v>
      </c>
      <c r="K18" s="54" t="n">
        <v>40</v>
      </c>
      <c r="L18" s="55" t="s">
        <v>101</v>
      </c>
      <c r="M18" s="56" t="s">
        <v>84</v>
      </c>
    </row>
    <row r="19" s="57" customFormat="true" ht="63" hidden="false" customHeight="true" outlineLevel="0" collapsed="false">
      <c r="A19" s="47"/>
      <c r="B19" s="48"/>
      <c r="C19" s="48"/>
      <c r="D19" s="49"/>
      <c r="E19" s="50" t="n">
        <f aca="false">G19+I19+K19</f>
        <v>100</v>
      </c>
      <c r="F19" s="58" t="n">
        <v>44302</v>
      </c>
      <c r="G19" s="52" t="n">
        <v>20</v>
      </c>
      <c r="H19" s="51" t="n">
        <v>44356</v>
      </c>
      <c r="I19" s="52" t="n">
        <v>20</v>
      </c>
      <c r="J19" s="58" t="n">
        <v>44165</v>
      </c>
      <c r="K19" s="54" t="n">
        <v>60</v>
      </c>
      <c r="L19" s="55" t="s">
        <v>102</v>
      </c>
      <c r="M19" s="56" t="s">
        <v>84</v>
      </c>
    </row>
    <row r="20" s="57" customFormat="true" ht="38.25" hidden="false" customHeight="true" outlineLevel="0" collapsed="false">
      <c r="A20" s="47"/>
      <c r="B20" s="48" t="s">
        <v>103</v>
      </c>
      <c r="C20" s="48" t="s">
        <v>104</v>
      </c>
      <c r="D20" s="49" t="s">
        <v>105</v>
      </c>
      <c r="E20" s="50" t="n">
        <f aca="false">G20+I20+K20</f>
        <v>100</v>
      </c>
      <c r="F20" s="51" t="n">
        <v>44221</v>
      </c>
      <c r="G20" s="52" t="n">
        <v>15</v>
      </c>
      <c r="H20" s="51" t="n">
        <v>44356</v>
      </c>
      <c r="I20" s="52" t="n">
        <v>45</v>
      </c>
      <c r="J20" s="51" t="n">
        <v>44526</v>
      </c>
      <c r="K20" s="54" t="n">
        <v>40</v>
      </c>
      <c r="L20" s="55" t="s">
        <v>106</v>
      </c>
      <c r="M20" s="56" t="s">
        <v>84</v>
      </c>
    </row>
    <row r="21" s="57" customFormat="true" ht="38.25" hidden="false" customHeight="true" outlineLevel="0" collapsed="false">
      <c r="A21" s="47"/>
      <c r="B21" s="48"/>
      <c r="C21" s="48"/>
      <c r="D21" s="49"/>
      <c r="E21" s="50" t="n">
        <f aca="false">G21+I21+K21</f>
        <v>100</v>
      </c>
      <c r="F21" s="51" t="n">
        <v>44221</v>
      </c>
      <c r="G21" s="52" t="n">
        <v>25</v>
      </c>
      <c r="H21" s="51" t="n">
        <v>0</v>
      </c>
      <c r="I21" s="52" t="n">
        <v>50</v>
      </c>
      <c r="J21" s="51" t="n">
        <v>44526</v>
      </c>
      <c r="K21" s="54" t="n">
        <v>25</v>
      </c>
      <c r="L21" s="55" t="s">
        <v>107</v>
      </c>
      <c r="M21" s="56" t="s">
        <v>84</v>
      </c>
    </row>
    <row r="22" s="57" customFormat="true" ht="38.25" hidden="false" customHeight="true" outlineLevel="0" collapsed="false">
      <c r="A22" s="47"/>
      <c r="B22" s="48"/>
      <c r="C22" s="48"/>
      <c r="D22" s="49"/>
      <c r="E22" s="50" t="n">
        <f aca="false">G22+I22+K22</f>
        <v>100</v>
      </c>
      <c r="F22" s="51" t="n">
        <v>44221</v>
      </c>
      <c r="G22" s="52" t="n">
        <v>45</v>
      </c>
      <c r="H22" s="51" t="n">
        <v>44356</v>
      </c>
      <c r="I22" s="52" t="n">
        <v>25</v>
      </c>
      <c r="J22" s="51" t="n">
        <v>44526</v>
      </c>
      <c r="K22" s="54" t="n">
        <v>30</v>
      </c>
      <c r="L22" s="55" t="s">
        <v>108</v>
      </c>
      <c r="M22" s="56" t="s">
        <v>84</v>
      </c>
    </row>
    <row r="23" s="57" customFormat="true" ht="57" hidden="false" customHeight="true" outlineLevel="0" collapsed="false">
      <c r="A23" s="47"/>
      <c r="B23" s="48"/>
      <c r="C23" s="48"/>
      <c r="D23" s="49"/>
      <c r="E23" s="50" t="n">
        <f aca="false">G23+I23+K23</f>
        <v>100</v>
      </c>
      <c r="F23" s="51" t="n">
        <v>44221</v>
      </c>
      <c r="G23" s="52" t="n">
        <v>30</v>
      </c>
      <c r="H23" s="51" t="n">
        <v>44356</v>
      </c>
      <c r="I23" s="52" t="n">
        <v>45</v>
      </c>
      <c r="J23" s="51" t="n">
        <v>44526</v>
      </c>
      <c r="K23" s="54" t="n">
        <v>25</v>
      </c>
      <c r="L23" s="55" t="s">
        <v>109</v>
      </c>
      <c r="M23" s="56" t="s">
        <v>84</v>
      </c>
    </row>
    <row r="24" customFormat="false" ht="59.45" hidden="false" customHeight="true" outlineLevel="0" collapsed="false">
      <c r="A24" s="47"/>
      <c r="B24" s="59" t="s">
        <v>110</v>
      </c>
      <c r="C24" s="59" t="s">
        <v>111</v>
      </c>
      <c r="D24" s="60" t="s">
        <v>112</v>
      </c>
      <c r="E24" s="50" t="n">
        <f aca="false">G24+I24+K24</f>
        <v>100</v>
      </c>
      <c r="F24" s="51" t="n">
        <v>44253</v>
      </c>
      <c r="G24" s="52" t="n">
        <v>40</v>
      </c>
      <c r="H24" s="51" t="n">
        <v>44354</v>
      </c>
      <c r="I24" s="52" t="n">
        <v>20</v>
      </c>
      <c r="J24" s="51" t="n">
        <v>43951</v>
      </c>
      <c r="K24" s="54" t="n">
        <v>40</v>
      </c>
      <c r="L24" s="55" t="s">
        <v>113</v>
      </c>
      <c r="M24" s="61" t="s">
        <v>84</v>
      </c>
    </row>
    <row r="25" customFormat="false" ht="59.45" hidden="false" customHeight="true" outlineLevel="0" collapsed="false">
      <c r="A25" s="47"/>
      <c r="B25" s="59"/>
      <c r="C25" s="59"/>
      <c r="D25" s="60"/>
      <c r="E25" s="50" t="n">
        <f aca="false">G25+I25+K25</f>
        <v>100</v>
      </c>
      <c r="F25" s="51" t="n">
        <v>44211</v>
      </c>
      <c r="G25" s="52" t="n">
        <v>20</v>
      </c>
      <c r="H25" s="53" t="n">
        <v>44475</v>
      </c>
      <c r="I25" s="52" t="n">
        <v>20</v>
      </c>
      <c r="J25" s="51" t="n">
        <v>44218</v>
      </c>
      <c r="K25" s="54" t="n">
        <v>60</v>
      </c>
      <c r="L25" s="62" t="s">
        <v>114</v>
      </c>
      <c r="M25" s="61" t="s">
        <v>93</v>
      </c>
    </row>
    <row r="26" customFormat="false" ht="34.5" hidden="false" customHeight="true" outlineLevel="0" collapsed="false">
      <c r="A26" s="47"/>
      <c r="B26" s="59"/>
      <c r="C26" s="59"/>
      <c r="D26" s="60"/>
      <c r="E26" s="50" t="n">
        <f aca="false">G26+I26+K26</f>
        <v>100</v>
      </c>
      <c r="F26" s="51" t="n">
        <v>44221</v>
      </c>
      <c r="G26" s="52" t="n">
        <v>25</v>
      </c>
      <c r="H26" s="53"/>
      <c r="I26" s="52"/>
      <c r="J26" s="51" t="n">
        <v>44232</v>
      </c>
      <c r="K26" s="54" t="n">
        <v>75</v>
      </c>
      <c r="L26" s="60" t="s">
        <v>115</v>
      </c>
      <c r="M26" s="63" t="s">
        <v>93</v>
      </c>
    </row>
    <row r="27" customFormat="false" ht="42.75" hidden="false" customHeight="true" outlineLevel="0" collapsed="false">
      <c r="A27" s="47"/>
      <c r="B27" s="48" t="s">
        <v>116</v>
      </c>
      <c r="C27" s="59" t="s">
        <v>117</v>
      </c>
      <c r="D27" s="60" t="s">
        <v>118</v>
      </c>
      <c r="E27" s="50" t="n">
        <f aca="false">G27+I27+K27</f>
        <v>100</v>
      </c>
      <c r="F27" s="51" t="n">
        <v>44221</v>
      </c>
      <c r="G27" s="52" t="n">
        <v>15</v>
      </c>
      <c r="H27" s="51" t="n">
        <v>44355</v>
      </c>
      <c r="I27" s="52" t="n">
        <v>15</v>
      </c>
      <c r="J27" s="51" t="n">
        <v>44526</v>
      </c>
      <c r="K27" s="54" t="n">
        <v>70</v>
      </c>
      <c r="L27" s="64" t="s">
        <v>119</v>
      </c>
      <c r="M27" s="61" t="s">
        <v>84</v>
      </c>
    </row>
    <row r="28" customFormat="false" ht="47.25" hidden="false" customHeight="true" outlineLevel="0" collapsed="false">
      <c r="A28" s="47"/>
      <c r="B28" s="48"/>
      <c r="C28" s="48"/>
      <c r="D28" s="60"/>
      <c r="E28" s="50" t="n">
        <f aca="false">G28+I28+K28</f>
        <v>100</v>
      </c>
      <c r="F28" s="51" t="n">
        <v>44221</v>
      </c>
      <c r="G28" s="52" t="n">
        <v>15</v>
      </c>
      <c r="H28" s="51" t="n">
        <v>44349</v>
      </c>
      <c r="I28" s="52" t="n">
        <v>25</v>
      </c>
      <c r="J28" s="51" t="n">
        <v>44526</v>
      </c>
      <c r="K28" s="54" t="n">
        <v>60</v>
      </c>
      <c r="L28" s="64" t="s">
        <v>120</v>
      </c>
      <c r="M28" s="61" t="s">
        <v>84</v>
      </c>
    </row>
    <row r="29" customFormat="false" ht="58.5" hidden="false" customHeight="true" outlineLevel="0" collapsed="false">
      <c r="A29" s="47"/>
      <c r="B29" s="48"/>
      <c r="C29" s="48"/>
      <c r="D29" s="60"/>
      <c r="E29" s="50" t="n">
        <f aca="false">G29+I29+K29</f>
        <v>100</v>
      </c>
      <c r="F29" s="51" t="n">
        <v>44228</v>
      </c>
      <c r="G29" s="54" t="n">
        <v>45</v>
      </c>
      <c r="H29" s="65"/>
      <c r="I29" s="54"/>
      <c r="J29" s="51" t="s">
        <v>121</v>
      </c>
      <c r="K29" s="54" t="n">
        <v>55</v>
      </c>
      <c r="L29" s="64" t="s">
        <v>122</v>
      </c>
      <c r="M29" s="61" t="s">
        <v>84</v>
      </c>
    </row>
    <row r="30" customFormat="false" ht="58.5" hidden="false" customHeight="true" outlineLevel="0" collapsed="false">
      <c r="A30" s="47"/>
      <c r="B30" s="48"/>
      <c r="C30" s="66" t="s">
        <v>123</v>
      </c>
      <c r="D30" s="67" t="s">
        <v>124</v>
      </c>
      <c r="E30" s="50" t="n">
        <f aca="false">G30+I30+K30</f>
        <v>100</v>
      </c>
      <c r="F30" s="51" t="n">
        <v>44256</v>
      </c>
      <c r="G30" s="54" t="n">
        <v>20</v>
      </c>
      <c r="H30" s="51" t="n">
        <v>44356</v>
      </c>
      <c r="I30" s="54" t="n">
        <v>35</v>
      </c>
      <c r="J30" s="51" t="n">
        <v>44501</v>
      </c>
      <c r="K30" s="54" t="n">
        <v>45</v>
      </c>
      <c r="L30" s="64" t="s">
        <v>125</v>
      </c>
      <c r="M30" s="61" t="s">
        <v>84</v>
      </c>
    </row>
    <row r="31" customFormat="false" ht="63" hidden="false" customHeight="true" outlineLevel="0" collapsed="false">
      <c r="A31" s="47"/>
      <c r="B31" s="48"/>
      <c r="C31" s="48"/>
      <c r="D31" s="67"/>
      <c r="E31" s="50" t="n">
        <f aca="false">G31+I31+K31</f>
        <v>100</v>
      </c>
      <c r="F31" s="51" t="n">
        <v>44256</v>
      </c>
      <c r="G31" s="54" t="n">
        <v>15</v>
      </c>
      <c r="H31" s="51" t="n">
        <v>44356</v>
      </c>
      <c r="I31" s="54" t="n">
        <v>45</v>
      </c>
      <c r="J31" s="51" t="n">
        <v>44501</v>
      </c>
      <c r="K31" s="54" t="n">
        <v>40</v>
      </c>
      <c r="L31" s="64" t="s">
        <v>126</v>
      </c>
      <c r="M31" s="61" t="s">
        <v>84</v>
      </c>
    </row>
    <row r="32" customFormat="false" ht="63.75" hidden="false" customHeight="false" outlineLevel="0" collapsed="false">
      <c r="A32" s="47"/>
      <c r="B32" s="48"/>
      <c r="C32" s="48"/>
      <c r="D32" s="67"/>
      <c r="E32" s="50" t="n">
        <f aca="false">G32+I32+K32</f>
        <v>100</v>
      </c>
      <c r="F32" s="51" t="n">
        <v>44256</v>
      </c>
      <c r="G32" s="54" t="n">
        <v>25</v>
      </c>
      <c r="H32" s="51" t="n">
        <v>44356</v>
      </c>
      <c r="I32" s="54" t="n">
        <v>55</v>
      </c>
      <c r="J32" s="51" t="n">
        <v>44501</v>
      </c>
      <c r="K32" s="54" t="n">
        <v>20</v>
      </c>
      <c r="L32" s="64" t="s">
        <v>127</v>
      </c>
      <c r="M32" s="61" t="s">
        <v>84</v>
      </c>
    </row>
    <row r="33" customFormat="false" ht="69" hidden="false" customHeight="true" outlineLevel="0" collapsed="false">
      <c r="A33" s="47"/>
      <c r="B33" s="48" t="s">
        <v>128</v>
      </c>
      <c r="C33" s="48" t="s">
        <v>129</v>
      </c>
      <c r="D33" s="68" t="s">
        <v>130</v>
      </c>
      <c r="E33" s="50" t="n">
        <f aca="false">G33+I33+K33</f>
        <v>100</v>
      </c>
      <c r="F33" s="51" t="n">
        <v>44228</v>
      </c>
      <c r="G33" s="54" t="n">
        <v>10</v>
      </c>
      <c r="H33" s="51" t="n">
        <v>44356</v>
      </c>
      <c r="I33" s="54" t="n">
        <v>50</v>
      </c>
      <c r="J33" s="51" t="n">
        <v>44501</v>
      </c>
      <c r="K33" s="54" t="n">
        <v>40</v>
      </c>
      <c r="L33" s="64" t="s">
        <v>131</v>
      </c>
      <c r="M33" s="61" t="s">
        <v>84</v>
      </c>
    </row>
    <row r="34" customFormat="false" ht="62.25" hidden="false" customHeight="true" outlineLevel="0" collapsed="false">
      <c r="A34" s="47"/>
      <c r="B34" s="48"/>
      <c r="C34" s="48"/>
      <c r="D34" s="68"/>
      <c r="E34" s="50" t="n">
        <f aca="false">G34+I34+K34</f>
        <v>100</v>
      </c>
      <c r="F34" s="51" t="n">
        <v>44228</v>
      </c>
      <c r="G34" s="54" t="n">
        <v>15</v>
      </c>
      <c r="H34" s="51" t="n">
        <v>44356</v>
      </c>
      <c r="I34" s="54" t="n">
        <v>25</v>
      </c>
      <c r="J34" s="51" t="n">
        <v>44501</v>
      </c>
      <c r="K34" s="54" t="n">
        <v>60</v>
      </c>
      <c r="L34" s="64" t="s">
        <v>132</v>
      </c>
      <c r="M34" s="61" t="s">
        <v>84</v>
      </c>
    </row>
    <row r="35" customFormat="false" ht="54.75" hidden="false" customHeight="true" outlineLevel="0" collapsed="false">
      <c r="A35" s="47"/>
      <c r="B35" s="48"/>
      <c r="C35" s="48"/>
      <c r="D35" s="68"/>
      <c r="E35" s="50" t="n">
        <f aca="false">G35+I35+K35</f>
        <v>100</v>
      </c>
      <c r="F35" s="51" t="n">
        <v>44228</v>
      </c>
      <c r="G35" s="54" t="n">
        <v>35</v>
      </c>
      <c r="H35" s="51" t="n">
        <v>44356</v>
      </c>
      <c r="I35" s="54" t="n">
        <v>45</v>
      </c>
      <c r="J35" s="51" t="n">
        <v>44501</v>
      </c>
      <c r="K35" s="54" t="n">
        <v>20</v>
      </c>
      <c r="L35" s="64" t="s">
        <v>133</v>
      </c>
      <c r="M35" s="61" t="s">
        <v>84</v>
      </c>
    </row>
    <row r="36" customFormat="false" ht="51" hidden="false" customHeight="true" outlineLevel="0" collapsed="false">
      <c r="A36" s="69" t="s">
        <v>64</v>
      </c>
      <c r="B36" s="70" t="s">
        <v>134</v>
      </c>
      <c r="C36" s="71" t="s">
        <v>135</v>
      </c>
      <c r="D36" s="71" t="s">
        <v>136</v>
      </c>
      <c r="E36" s="50" t="n">
        <f aca="false">G36+I36+K36</f>
        <v>100</v>
      </c>
      <c r="F36" s="51" t="n">
        <v>44211</v>
      </c>
      <c r="G36" s="52" t="n">
        <v>20</v>
      </c>
      <c r="H36" s="53" t="n">
        <v>44475</v>
      </c>
      <c r="I36" s="52" t="n">
        <v>20</v>
      </c>
      <c r="J36" s="51" t="n">
        <v>44218</v>
      </c>
      <c r="K36" s="54" t="n">
        <v>60</v>
      </c>
      <c r="L36" s="70" t="s">
        <v>137</v>
      </c>
      <c r="M36" s="72" t="s">
        <v>84</v>
      </c>
    </row>
    <row r="37" customFormat="false" ht="25.5" hidden="false" customHeight="false" outlineLevel="0" collapsed="false">
      <c r="A37" s="69"/>
      <c r="B37" s="70"/>
      <c r="C37" s="71"/>
      <c r="D37" s="71"/>
      <c r="E37" s="50" t="n">
        <f aca="false">G37+I37+K37</f>
        <v>100</v>
      </c>
      <c r="F37" s="51" t="n">
        <v>44221</v>
      </c>
      <c r="G37" s="52" t="n">
        <v>25</v>
      </c>
      <c r="H37" s="53"/>
      <c r="I37" s="52"/>
      <c r="J37" s="51" t="n">
        <v>44232</v>
      </c>
      <c r="K37" s="54" t="n">
        <v>75</v>
      </c>
      <c r="L37" s="70" t="s">
        <v>138</v>
      </c>
      <c r="M37" s="72" t="s">
        <v>84</v>
      </c>
    </row>
    <row r="38" customFormat="false" ht="63.75" hidden="false" customHeight="false" outlineLevel="0" collapsed="false">
      <c r="A38" s="69"/>
      <c r="B38" s="70"/>
      <c r="C38" s="71"/>
      <c r="D38" s="71"/>
      <c r="E38" s="50" t="n">
        <f aca="false">G38+I38+K38</f>
        <v>100</v>
      </c>
      <c r="F38" s="51" t="n">
        <v>44221</v>
      </c>
      <c r="G38" s="52" t="n">
        <v>15</v>
      </c>
      <c r="H38" s="51" t="n">
        <v>44355</v>
      </c>
      <c r="I38" s="52" t="n">
        <v>15</v>
      </c>
      <c r="J38" s="51" t="n">
        <v>44526</v>
      </c>
      <c r="K38" s="54" t="n">
        <v>70</v>
      </c>
      <c r="L38" s="70" t="s">
        <v>139</v>
      </c>
      <c r="M38" s="72" t="s">
        <v>84</v>
      </c>
    </row>
    <row r="39" customFormat="false" ht="38.25" hidden="false" customHeight="true" outlineLevel="0" collapsed="false">
      <c r="A39" s="69"/>
      <c r="B39" s="70" t="s">
        <v>140</v>
      </c>
      <c r="C39" s="70" t="s">
        <v>141</v>
      </c>
      <c r="D39" s="70" t="s">
        <v>142</v>
      </c>
      <c r="E39" s="50" t="n">
        <f aca="false">G39+I39+K39</f>
        <v>100</v>
      </c>
      <c r="F39" s="51" t="n">
        <v>44221</v>
      </c>
      <c r="G39" s="52" t="n">
        <v>15</v>
      </c>
      <c r="H39" s="51" t="n">
        <v>44349</v>
      </c>
      <c r="I39" s="52" t="n">
        <v>25</v>
      </c>
      <c r="J39" s="51" t="n">
        <v>44526</v>
      </c>
      <c r="K39" s="54" t="n">
        <v>60</v>
      </c>
      <c r="L39" s="70" t="s">
        <v>143</v>
      </c>
      <c r="M39" s="72" t="s">
        <v>84</v>
      </c>
    </row>
    <row r="40" customFormat="false" ht="51" hidden="false" customHeight="false" outlineLevel="0" collapsed="false">
      <c r="A40" s="69"/>
      <c r="B40" s="70"/>
      <c r="C40" s="70"/>
      <c r="D40" s="70"/>
      <c r="E40" s="50" t="n">
        <f aca="false">G40+I40+K40</f>
        <v>100</v>
      </c>
      <c r="F40" s="51" t="n">
        <v>44211</v>
      </c>
      <c r="G40" s="52" t="n">
        <v>20</v>
      </c>
      <c r="H40" s="53" t="n">
        <v>44475</v>
      </c>
      <c r="I40" s="52" t="n">
        <v>20</v>
      </c>
      <c r="J40" s="51" t="n">
        <v>44218</v>
      </c>
      <c r="K40" s="54" t="n">
        <v>60</v>
      </c>
      <c r="L40" s="73" t="s">
        <v>144</v>
      </c>
      <c r="M40" s="72" t="s">
        <v>84</v>
      </c>
    </row>
    <row r="41" customFormat="false" ht="38.25" hidden="false" customHeight="false" outlineLevel="0" collapsed="false">
      <c r="A41" s="69"/>
      <c r="B41" s="70"/>
      <c r="C41" s="70"/>
      <c r="D41" s="70"/>
      <c r="E41" s="50" t="n">
        <f aca="false">G41+I41+K41</f>
        <v>100</v>
      </c>
      <c r="F41" s="51" t="n">
        <v>44221</v>
      </c>
      <c r="G41" s="52" t="n">
        <v>25</v>
      </c>
      <c r="H41" s="53"/>
      <c r="I41" s="52"/>
      <c r="J41" s="51" t="n">
        <v>44232</v>
      </c>
      <c r="K41" s="54" t="n">
        <v>75</v>
      </c>
      <c r="L41" s="70" t="s">
        <v>145</v>
      </c>
      <c r="M41" s="72" t="s">
        <v>84</v>
      </c>
    </row>
    <row r="42" customFormat="false" ht="38.25" hidden="false" customHeight="false" outlineLevel="0" collapsed="false">
      <c r="A42" s="69"/>
      <c r="B42" s="70"/>
      <c r="C42" s="70"/>
      <c r="D42" s="70"/>
      <c r="E42" s="50" t="n">
        <f aca="false">G42+I42+K42</f>
        <v>100</v>
      </c>
      <c r="F42" s="51" t="n">
        <v>44221</v>
      </c>
      <c r="G42" s="52" t="n">
        <v>15</v>
      </c>
      <c r="H42" s="51" t="n">
        <v>44355</v>
      </c>
      <c r="I42" s="52" t="n">
        <v>15</v>
      </c>
      <c r="J42" s="51" t="n">
        <v>44526</v>
      </c>
      <c r="K42" s="54" t="n">
        <v>70</v>
      </c>
      <c r="L42" s="73" t="s">
        <v>146</v>
      </c>
      <c r="M42" s="72" t="s">
        <v>84</v>
      </c>
    </row>
    <row r="43" customFormat="false" ht="140.25" hidden="false" customHeight="true" outlineLevel="0" collapsed="false">
      <c r="A43" s="69"/>
      <c r="B43" s="70"/>
      <c r="C43" s="74" t="s">
        <v>147</v>
      </c>
      <c r="D43" s="70" t="s">
        <v>148</v>
      </c>
      <c r="E43" s="50" t="n">
        <f aca="false">G43+I43+K43</f>
        <v>100</v>
      </c>
      <c r="F43" s="51" t="n">
        <v>44221</v>
      </c>
      <c r="G43" s="52" t="n">
        <v>15</v>
      </c>
      <c r="H43" s="51" t="n">
        <v>44349</v>
      </c>
      <c r="I43" s="52" t="n">
        <v>25</v>
      </c>
      <c r="J43" s="51" t="n">
        <v>44526</v>
      </c>
      <c r="K43" s="54" t="n">
        <v>60</v>
      </c>
      <c r="L43" s="70" t="s">
        <v>149</v>
      </c>
      <c r="M43" s="72" t="s">
        <v>84</v>
      </c>
    </row>
    <row r="44" customFormat="false" ht="25.5" hidden="false" customHeight="true" outlineLevel="0" collapsed="false">
      <c r="A44" s="69"/>
      <c r="B44" s="70"/>
      <c r="C44" s="70" t="s">
        <v>150</v>
      </c>
      <c r="D44" s="70"/>
      <c r="E44" s="50" t="n">
        <f aca="false">G44+I44+K44</f>
        <v>100</v>
      </c>
      <c r="F44" s="51" t="n">
        <v>44211</v>
      </c>
      <c r="G44" s="52" t="n">
        <v>20</v>
      </c>
      <c r="H44" s="53" t="n">
        <v>44475</v>
      </c>
      <c r="I44" s="52" t="n">
        <v>20</v>
      </c>
      <c r="J44" s="51" t="n">
        <v>44218</v>
      </c>
      <c r="K44" s="54" t="n">
        <v>60</v>
      </c>
      <c r="L44" s="70" t="s">
        <v>151</v>
      </c>
      <c r="M44" s="72" t="s">
        <v>84</v>
      </c>
    </row>
    <row r="45" customFormat="false" ht="38.25" hidden="false" customHeight="false" outlineLevel="0" collapsed="false">
      <c r="A45" s="69"/>
      <c r="B45" s="70"/>
      <c r="C45" s="70"/>
      <c r="D45" s="70"/>
      <c r="E45" s="50" t="n">
        <f aca="false">G45+I45+K45</f>
        <v>100</v>
      </c>
      <c r="F45" s="51" t="n">
        <v>44221</v>
      </c>
      <c r="G45" s="52" t="n">
        <v>25</v>
      </c>
      <c r="H45" s="53"/>
      <c r="I45" s="52"/>
      <c r="J45" s="51" t="n">
        <v>44232</v>
      </c>
      <c r="K45" s="54" t="n">
        <v>75</v>
      </c>
      <c r="L45" s="75" t="s">
        <v>152</v>
      </c>
      <c r="M45" s="72" t="s">
        <v>84</v>
      </c>
    </row>
    <row r="46" customFormat="false" ht="38.25" hidden="false" customHeight="true" outlineLevel="0" collapsed="false">
      <c r="A46" s="69"/>
      <c r="B46" s="70"/>
      <c r="C46" s="70"/>
      <c r="D46" s="71" t="s">
        <v>153</v>
      </c>
      <c r="E46" s="50" t="n">
        <f aca="false">G46+I46+K46</f>
        <v>100</v>
      </c>
      <c r="F46" s="51" t="n">
        <v>44221</v>
      </c>
      <c r="G46" s="52" t="n">
        <v>15</v>
      </c>
      <c r="H46" s="51" t="n">
        <v>44355</v>
      </c>
      <c r="I46" s="52" t="n">
        <v>15</v>
      </c>
      <c r="J46" s="51" t="n">
        <v>44526</v>
      </c>
      <c r="K46" s="54" t="n">
        <v>70</v>
      </c>
      <c r="L46" s="70" t="s">
        <v>154</v>
      </c>
      <c r="M46" s="72" t="s">
        <v>84</v>
      </c>
    </row>
    <row r="47" customFormat="false" ht="25.5" hidden="false" customHeight="false" outlineLevel="0" collapsed="false">
      <c r="A47" s="69"/>
      <c r="B47" s="70"/>
      <c r="C47" s="70"/>
      <c r="D47" s="70"/>
      <c r="E47" s="50" t="n">
        <f aca="false">G47+I47+K47</f>
        <v>100</v>
      </c>
      <c r="F47" s="51" t="n">
        <v>44221</v>
      </c>
      <c r="G47" s="52" t="n">
        <v>15</v>
      </c>
      <c r="H47" s="51" t="n">
        <v>44349</v>
      </c>
      <c r="I47" s="52" t="n">
        <v>25</v>
      </c>
      <c r="J47" s="51" t="n">
        <v>44526</v>
      </c>
      <c r="K47" s="54" t="n">
        <v>60</v>
      </c>
      <c r="L47" s="70" t="s">
        <v>155</v>
      </c>
      <c r="M47" s="72" t="s">
        <v>84</v>
      </c>
    </row>
    <row r="48" customFormat="false" ht="25.5" hidden="false" customHeight="false" outlineLevel="0" collapsed="false">
      <c r="A48" s="69"/>
      <c r="B48" s="70"/>
      <c r="C48" s="70"/>
      <c r="D48" s="71"/>
      <c r="E48" s="50" t="n">
        <f aca="false">G48+I48+K48</f>
        <v>100</v>
      </c>
      <c r="F48" s="51" t="n">
        <v>44211</v>
      </c>
      <c r="G48" s="52" t="n">
        <v>20</v>
      </c>
      <c r="H48" s="53" t="n">
        <v>44475</v>
      </c>
      <c r="I48" s="52" t="n">
        <v>20</v>
      </c>
      <c r="J48" s="51" t="n">
        <v>44218</v>
      </c>
      <c r="K48" s="54" t="n">
        <v>60</v>
      </c>
      <c r="L48" s="75" t="s">
        <v>156</v>
      </c>
      <c r="M48" s="72" t="s">
        <v>84</v>
      </c>
    </row>
    <row r="49" customFormat="false" ht="38.25" hidden="false" customHeight="true" outlineLevel="0" collapsed="false">
      <c r="A49" s="69"/>
      <c r="B49" s="71" t="s">
        <v>157</v>
      </c>
      <c r="C49" s="70" t="s">
        <v>158</v>
      </c>
      <c r="D49" s="70" t="s">
        <v>159</v>
      </c>
      <c r="E49" s="50" t="n">
        <f aca="false">G49+I49+K49</f>
        <v>100</v>
      </c>
      <c r="F49" s="51" t="n">
        <v>44221</v>
      </c>
      <c r="G49" s="52" t="n">
        <v>25</v>
      </c>
      <c r="H49" s="53"/>
      <c r="I49" s="52"/>
      <c r="J49" s="51" t="n">
        <v>44232</v>
      </c>
      <c r="K49" s="54" t="n">
        <v>75</v>
      </c>
      <c r="L49" s="70" t="s">
        <v>160</v>
      </c>
      <c r="M49" s="72" t="s">
        <v>84</v>
      </c>
    </row>
    <row r="50" customFormat="false" ht="51" hidden="false" customHeight="false" outlineLevel="0" collapsed="false">
      <c r="A50" s="69"/>
      <c r="B50" s="71"/>
      <c r="C50" s="71"/>
      <c r="D50" s="71"/>
      <c r="E50" s="50" t="n">
        <f aca="false">G50+I50+K50</f>
        <v>100</v>
      </c>
      <c r="F50" s="51" t="n">
        <v>44221</v>
      </c>
      <c r="G50" s="52" t="n">
        <v>15</v>
      </c>
      <c r="H50" s="51" t="n">
        <v>44355</v>
      </c>
      <c r="I50" s="52" t="n">
        <v>15</v>
      </c>
      <c r="J50" s="51" t="n">
        <v>44526</v>
      </c>
      <c r="K50" s="54" t="n">
        <v>70</v>
      </c>
      <c r="L50" s="70" t="s">
        <v>161</v>
      </c>
      <c r="M50" s="72" t="s">
        <v>84</v>
      </c>
    </row>
    <row r="51" customFormat="false" ht="38.25" hidden="false" customHeight="false" outlineLevel="0" collapsed="false">
      <c r="A51" s="69"/>
      <c r="B51" s="71"/>
      <c r="C51" s="71"/>
      <c r="D51" s="71"/>
      <c r="E51" s="50" t="n">
        <f aca="false">G51+I51+K51</f>
        <v>100</v>
      </c>
      <c r="F51" s="51" t="n">
        <v>44221</v>
      </c>
      <c r="G51" s="52" t="n">
        <v>15</v>
      </c>
      <c r="H51" s="51" t="n">
        <v>44349</v>
      </c>
      <c r="I51" s="52" t="n">
        <v>25</v>
      </c>
      <c r="J51" s="51" t="n">
        <v>44526</v>
      </c>
      <c r="K51" s="54" t="n">
        <v>60</v>
      </c>
      <c r="L51" s="73" t="s">
        <v>162</v>
      </c>
      <c r="M51" s="72" t="s">
        <v>84</v>
      </c>
    </row>
    <row r="52" customFormat="false" ht="25.5" hidden="false" customHeight="false" outlineLevel="0" collapsed="false">
      <c r="A52" s="69"/>
      <c r="B52" s="71"/>
      <c r="C52" s="70"/>
      <c r="D52" s="70"/>
      <c r="E52" s="50" t="n">
        <f aca="false">G52+I52+K52</f>
        <v>100</v>
      </c>
      <c r="F52" s="51" t="n">
        <v>44211</v>
      </c>
      <c r="G52" s="52" t="n">
        <v>20</v>
      </c>
      <c r="H52" s="53" t="n">
        <v>44475</v>
      </c>
      <c r="I52" s="52" t="n">
        <v>20</v>
      </c>
      <c r="J52" s="51" t="n">
        <v>44218</v>
      </c>
      <c r="K52" s="54" t="n">
        <v>60</v>
      </c>
      <c r="L52" s="70" t="s">
        <v>163</v>
      </c>
      <c r="M52" s="72" t="s">
        <v>84</v>
      </c>
    </row>
    <row r="53" customFormat="false" ht="38.25" hidden="false" customHeight="true" outlineLevel="0" collapsed="false">
      <c r="A53" s="69"/>
      <c r="B53" s="71"/>
      <c r="C53" s="71" t="s">
        <v>164</v>
      </c>
      <c r="D53" s="71" t="s">
        <v>165</v>
      </c>
      <c r="E53" s="50" t="n">
        <f aca="false">G53+I53+K53</f>
        <v>100</v>
      </c>
      <c r="F53" s="51" t="n">
        <v>44221</v>
      </c>
      <c r="G53" s="52" t="n">
        <v>25</v>
      </c>
      <c r="H53" s="53"/>
      <c r="I53" s="52"/>
      <c r="J53" s="51" t="n">
        <v>44232</v>
      </c>
      <c r="K53" s="54" t="n">
        <v>75</v>
      </c>
      <c r="L53" s="70" t="s">
        <v>166</v>
      </c>
      <c r="M53" s="72" t="s">
        <v>84</v>
      </c>
    </row>
    <row r="54" customFormat="false" ht="51" hidden="false" customHeight="false" outlineLevel="0" collapsed="false">
      <c r="A54" s="69"/>
      <c r="B54" s="71"/>
      <c r="C54" s="71"/>
      <c r="D54" s="71"/>
      <c r="E54" s="50" t="n">
        <f aca="false">G54+I54+K54</f>
        <v>100</v>
      </c>
      <c r="F54" s="51" t="n">
        <v>44221</v>
      </c>
      <c r="G54" s="52" t="n">
        <v>15</v>
      </c>
      <c r="H54" s="51" t="n">
        <v>44355</v>
      </c>
      <c r="I54" s="52" t="n">
        <v>15</v>
      </c>
      <c r="J54" s="51" t="n">
        <v>44526</v>
      </c>
      <c r="K54" s="54" t="n">
        <v>70</v>
      </c>
      <c r="L54" s="70" t="s">
        <v>167</v>
      </c>
      <c r="M54" s="72" t="s">
        <v>84</v>
      </c>
    </row>
    <row r="55" customFormat="false" ht="38.25" hidden="false" customHeight="false" outlineLevel="0" collapsed="false">
      <c r="A55" s="69"/>
      <c r="B55" s="71"/>
      <c r="C55" s="71"/>
      <c r="D55" s="71"/>
      <c r="E55" s="50" t="n">
        <f aca="false">G55+I55+K55</f>
        <v>100</v>
      </c>
      <c r="F55" s="51" t="n">
        <v>44221</v>
      </c>
      <c r="G55" s="52" t="n">
        <v>15</v>
      </c>
      <c r="H55" s="51" t="n">
        <v>44349</v>
      </c>
      <c r="I55" s="52" t="n">
        <v>25</v>
      </c>
      <c r="J55" s="51" t="n">
        <v>44526</v>
      </c>
      <c r="K55" s="54" t="n">
        <v>60</v>
      </c>
      <c r="L55" s="70" t="s">
        <v>168</v>
      </c>
      <c r="M55" s="72" t="s">
        <v>84</v>
      </c>
    </row>
    <row r="56" customFormat="false" ht="25.5" hidden="false" customHeight="true" outlineLevel="0" collapsed="false">
      <c r="A56" s="76" t="s">
        <v>169</v>
      </c>
      <c r="B56" s="77" t="s">
        <v>170</v>
      </c>
      <c r="C56" s="77" t="s">
        <v>171</v>
      </c>
      <c r="D56" s="70" t="s">
        <v>172</v>
      </c>
      <c r="E56" s="50" t="n">
        <f aca="false">G56+I56+K56</f>
        <v>100</v>
      </c>
      <c r="F56" s="51" t="n">
        <v>44211</v>
      </c>
      <c r="G56" s="52" t="n">
        <v>20</v>
      </c>
      <c r="H56" s="53" t="n">
        <v>44475</v>
      </c>
      <c r="I56" s="52" t="n">
        <v>20</v>
      </c>
      <c r="J56" s="51" t="n">
        <v>44218</v>
      </c>
      <c r="K56" s="54" t="n">
        <v>60</v>
      </c>
      <c r="L56" s="70" t="s">
        <v>173</v>
      </c>
      <c r="M56" s="72" t="s">
        <v>174</v>
      </c>
    </row>
    <row r="57" customFormat="false" ht="30.75" hidden="false" customHeight="false" outlineLevel="0" collapsed="false">
      <c r="A57" s="76"/>
      <c r="B57" s="77"/>
      <c r="C57" s="77"/>
      <c r="D57" s="70"/>
      <c r="E57" s="50" t="n">
        <f aca="false">G57+I57+K57</f>
        <v>100</v>
      </c>
      <c r="F57" s="51" t="n">
        <v>44221</v>
      </c>
      <c r="G57" s="52" t="n">
        <v>25</v>
      </c>
      <c r="H57" s="53"/>
      <c r="I57" s="52"/>
      <c r="J57" s="51" t="n">
        <v>44232</v>
      </c>
      <c r="K57" s="54" t="n">
        <v>75</v>
      </c>
      <c r="L57" s="78" t="s">
        <v>175</v>
      </c>
      <c r="M57" s="72" t="s">
        <v>174</v>
      </c>
    </row>
    <row r="58" customFormat="false" ht="25.5" hidden="false" customHeight="false" outlineLevel="0" collapsed="false">
      <c r="A58" s="76"/>
      <c r="B58" s="77"/>
      <c r="C58" s="77"/>
      <c r="D58" s="70"/>
      <c r="E58" s="50" t="n">
        <f aca="false">G58+I58+K58</f>
        <v>100</v>
      </c>
      <c r="F58" s="51" t="n">
        <v>44221</v>
      </c>
      <c r="G58" s="52" t="n">
        <v>15</v>
      </c>
      <c r="H58" s="51" t="n">
        <v>44355</v>
      </c>
      <c r="I58" s="52" t="n">
        <v>15</v>
      </c>
      <c r="J58" s="51" t="n">
        <v>44526</v>
      </c>
      <c r="K58" s="54" t="n">
        <v>70</v>
      </c>
      <c r="L58" s="70" t="s">
        <v>176</v>
      </c>
      <c r="M58" s="72" t="s">
        <v>174</v>
      </c>
    </row>
    <row r="59" customFormat="false" ht="38.25" hidden="false" customHeight="false" outlineLevel="0" collapsed="false">
      <c r="A59" s="76"/>
      <c r="B59" s="77"/>
      <c r="C59" s="77"/>
      <c r="D59" s="70"/>
      <c r="E59" s="50" t="n">
        <f aca="false">G59+I59+K59</f>
        <v>100</v>
      </c>
      <c r="F59" s="51" t="n">
        <v>44221</v>
      </c>
      <c r="G59" s="52" t="n">
        <v>15</v>
      </c>
      <c r="H59" s="51" t="n">
        <v>44349</v>
      </c>
      <c r="I59" s="52" t="n">
        <v>25</v>
      </c>
      <c r="J59" s="51" t="n">
        <v>44526</v>
      </c>
      <c r="K59" s="54" t="n">
        <v>60</v>
      </c>
      <c r="L59" s="70" t="s">
        <v>177</v>
      </c>
      <c r="M59" s="72" t="s">
        <v>174</v>
      </c>
    </row>
    <row r="60" customFormat="false" ht="25.5" hidden="false" customHeight="true" outlineLevel="0" collapsed="false">
      <c r="A60" s="76"/>
      <c r="B60" s="77" t="s">
        <v>178</v>
      </c>
      <c r="C60" s="77" t="s">
        <v>179</v>
      </c>
      <c r="D60" s="70" t="s">
        <v>180</v>
      </c>
      <c r="E60" s="50" t="n">
        <f aca="false">G60+I60+K60</f>
        <v>100</v>
      </c>
      <c r="F60" s="51" t="n">
        <v>44211</v>
      </c>
      <c r="G60" s="52" t="n">
        <v>20</v>
      </c>
      <c r="H60" s="53" t="n">
        <v>44475</v>
      </c>
      <c r="I60" s="52" t="n">
        <v>20</v>
      </c>
      <c r="J60" s="51" t="n">
        <v>44218</v>
      </c>
      <c r="K60" s="54" t="n">
        <v>60</v>
      </c>
      <c r="L60" s="70" t="s">
        <v>181</v>
      </c>
      <c r="M60" s="72" t="s">
        <v>84</v>
      </c>
    </row>
    <row r="61" customFormat="false" ht="38.25" hidden="false" customHeight="false" outlineLevel="0" collapsed="false">
      <c r="A61" s="76"/>
      <c r="B61" s="77"/>
      <c r="C61" s="77"/>
      <c r="D61" s="70"/>
      <c r="E61" s="50" t="n">
        <f aca="false">G61+I61+K61</f>
        <v>100</v>
      </c>
      <c r="F61" s="51" t="n">
        <v>44221</v>
      </c>
      <c r="G61" s="52" t="n">
        <v>25</v>
      </c>
      <c r="H61" s="53"/>
      <c r="I61" s="52"/>
      <c r="J61" s="51" t="n">
        <v>44232</v>
      </c>
      <c r="K61" s="54" t="n">
        <v>75</v>
      </c>
      <c r="L61" s="70" t="s">
        <v>182</v>
      </c>
      <c r="M61" s="72" t="s">
        <v>84</v>
      </c>
    </row>
    <row r="62" customFormat="false" ht="25.5" hidden="false" customHeight="false" outlineLevel="0" collapsed="false">
      <c r="A62" s="76"/>
      <c r="B62" s="77"/>
      <c r="C62" s="77"/>
      <c r="D62" s="70"/>
      <c r="E62" s="50" t="n">
        <f aca="false">G62+I62+K62</f>
        <v>100</v>
      </c>
      <c r="F62" s="51" t="n">
        <v>44221</v>
      </c>
      <c r="G62" s="52" t="n">
        <v>15</v>
      </c>
      <c r="H62" s="51" t="n">
        <v>44355</v>
      </c>
      <c r="I62" s="52" t="n">
        <v>15</v>
      </c>
      <c r="J62" s="51" t="n">
        <v>44526</v>
      </c>
      <c r="K62" s="54" t="n">
        <v>70</v>
      </c>
      <c r="L62" s="70" t="s">
        <v>183</v>
      </c>
      <c r="M62" s="72" t="s">
        <v>84</v>
      </c>
    </row>
    <row r="63" customFormat="false" ht="25.5" hidden="false" customHeight="false" outlineLevel="0" collapsed="false">
      <c r="A63" s="76"/>
      <c r="B63" s="77"/>
      <c r="C63" s="77"/>
      <c r="D63" s="70"/>
      <c r="E63" s="50" t="n">
        <f aca="false">G63+I63+K63</f>
        <v>100</v>
      </c>
      <c r="F63" s="51" t="n">
        <v>44221</v>
      </c>
      <c r="G63" s="52" t="n">
        <v>15</v>
      </c>
      <c r="H63" s="51" t="n">
        <v>44349</v>
      </c>
      <c r="I63" s="52" t="n">
        <v>25</v>
      </c>
      <c r="J63" s="51" t="n">
        <v>44526</v>
      </c>
      <c r="K63" s="54" t="n">
        <v>60</v>
      </c>
      <c r="L63" s="70" t="s">
        <v>184</v>
      </c>
      <c r="M63" s="72" t="s">
        <v>84</v>
      </c>
    </row>
    <row r="64" customFormat="false" ht="25.5" hidden="false" customHeight="true" outlineLevel="0" collapsed="false">
      <c r="A64" s="76"/>
      <c r="B64" s="77" t="s">
        <v>185</v>
      </c>
      <c r="C64" s="77" t="s">
        <v>186</v>
      </c>
      <c r="D64" s="70" t="s">
        <v>187</v>
      </c>
      <c r="E64" s="50" t="n">
        <f aca="false">G64+I64+K64</f>
        <v>100</v>
      </c>
      <c r="F64" s="51" t="n">
        <v>44211</v>
      </c>
      <c r="G64" s="52" t="n">
        <v>20</v>
      </c>
      <c r="H64" s="53" t="n">
        <v>44475</v>
      </c>
      <c r="I64" s="52" t="n">
        <v>20</v>
      </c>
      <c r="J64" s="51" t="n">
        <v>44218</v>
      </c>
      <c r="K64" s="54" t="n">
        <v>60</v>
      </c>
      <c r="L64" s="70" t="s">
        <v>188</v>
      </c>
      <c r="M64" s="72" t="s">
        <v>84</v>
      </c>
    </row>
    <row r="65" customFormat="false" ht="51" hidden="false" customHeight="false" outlineLevel="0" collapsed="false">
      <c r="A65" s="76"/>
      <c r="B65" s="77"/>
      <c r="C65" s="77"/>
      <c r="D65" s="70"/>
      <c r="E65" s="50" t="n">
        <f aca="false">G65+I65+K65</f>
        <v>100</v>
      </c>
      <c r="F65" s="51" t="n">
        <v>44221</v>
      </c>
      <c r="G65" s="52" t="n">
        <v>25</v>
      </c>
      <c r="H65" s="53"/>
      <c r="I65" s="52"/>
      <c r="J65" s="51" t="n">
        <v>44232</v>
      </c>
      <c r="K65" s="54" t="n">
        <v>75</v>
      </c>
      <c r="L65" s="70" t="s">
        <v>189</v>
      </c>
      <c r="M65" s="72" t="s">
        <v>84</v>
      </c>
    </row>
    <row r="66" customFormat="false" ht="25.5" hidden="false" customHeight="false" outlineLevel="0" collapsed="false">
      <c r="A66" s="76"/>
      <c r="B66" s="77"/>
      <c r="C66" s="77"/>
      <c r="D66" s="70"/>
      <c r="E66" s="50" t="n">
        <f aca="false">G66+I66+K66</f>
        <v>100</v>
      </c>
      <c r="F66" s="51" t="n">
        <v>44221</v>
      </c>
      <c r="G66" s="52" t="n">
        <v>15</v>
      </c>
      <c r="H66" s="51" t="n">
        <v>44355</v>
      </c>
      <c r="I66" s="52" t="n">
        <v>15</v>
      </c>
      <c r="J66" s="51" t="n">
        <v>44526</v>
      </c>
      <c r="K66" s="54" t="n">
        <v>70</v>
      </c>
      <c r="L66" s="70" t="s">
        <v>190</v>
      </c>
      <c r="M66" s="72" t="s">
        <v>84</v>
      </c>
    </row>
    <row r="67" customFormat="false" ht="25.5" hidden="false" customHeight="false" outlineLevel="0" collapsed="false">
      <c r="A67" s="76"/>
      <c r="B67" s="77"/>
      <c r="C67" s="77"/>
      <c r="D67" s="70"/>
      <c r="E67" s="50" t="n">
        <f aca="false">G67+I67+K67</f>
        <v>100</v>
      </c>
      <c r="F67" s="51" t="n">
        <v>44221</v>
      </c>
      <c r="G67" s="52" t="n">
        <v>15</v>
      </c>
      <c r="H67" s="51" t="n">
        <v>44349</v>
      </c>
      <c r="I67" s="52" t="n">
        <v>25</v>
      </c>
      <c r="J67" s="51" t="n">
        <v>44526</v>
      </c>
      <c r="K67" s="54" t="n">
        <v>60</v>
      </c>
      <c r="L67" s="70" t="s">
        <v>191</v>
      </c>
      <c r="M67" s="72" t="s">
        <v>84</v>
      </c>
    </row>
    <row r="68" customFormat="false" ht="51" hidden="false" customHeight="true" outlineLevel="0" collapsed="false">
      <c r="A68" s="76"/>
      <c r="B68" s="77" t="s">
        <v>192</v>
      </c>
      <c r="C68" s="77" t="s">
        <v>193</v>
      </c>
      <c r="D68" s="70" t="s">
        <v>194</v>
      </c>
      <c r="E68" s="50" t="n">
        <f aca="false">G68+I68+K68</f>
        <v>100</v>
      </c>
      <c r="F68" s="51" t="n">
        <v>44211</v>
      </c>
      <c r="G68" s="52" t="n">
        <v>20</v>
      </c>
      <c r="H68" s="53" t="n">
        <v>44475</v>
      </c>
      <c r="I68" s="52" t="n">
        <v>20</v>
      </c>
      <c r="J68" s="51" t="n">
        <v>44218</v>
      </c>
      <c r="K68" s="54" t="n">
        <v>60</v>
      </c>
      <c r="L68" s="70" t="s">
        <v>195</v>
      </c>
      <c r="M68" s="72" t="s">
        <v>174</v>
      </c>
    </row>
    <row r="69" customFormat="false" ht="51" hidden="false" customHeight="false" outlineLevel="0" collapsed="false">
      <c r="A69" s="76"/>
      <c r="B69" s="77"/>
      <c r="C69" s="77"/>
      <c r="D69" s="70"/>
      <c r="E69" s="50" t="n">
        <f aca="false">G69+I69+K69</f>
        <v>100</v>
      </c>
      <c r="F69" s="51" t="n">
        <v>44221</v>
      </c>
      <c r="G69" s="52" t="n">
        <v>25</v>
      </c>
      <c r="H69" s="53"/>
      <c r="I69" s="52"/>
      <c r="J69" s="51" t="n">
        <v>44232</v>
      </c>
      <c r="K69" s="54" t="n">
        <v>75</v>
      </c>
      <c r="L69" s="70" t="s">
        <v>196</v>
      </c>
      <c r="M69" s="72" t="s">
        <v>93</v>
      </c>
    </row>
    <row r="70" customFormat="false" ht="51" hidden="false" customHeight="false" outlineLevel="0" collapsed="false">
      <c r="A70" s="76"/>
      <c r="B70" s="77"/>
      <c r="C70" s="77"/>
      <c r="D70" s="70"/>
      <c r="E70" s="50" t="n">
        <f aca="false">G70+I70+K70</f>
        <v>100</v>
      </c>
      <c r="F70" s="51" t="n">
        <v>44221</v>
      </c>
      <c r="G70" s="52" t="n">
        <v>15</v>
      </c>
      <c r="H70" s="51" t="n">
        <v>44355</v>
      </c>
      <c r="I70" s="52" t="n">
        <v>15</v>
      </c>
      <c r="J70" s="51" t="n">
        <v>44526</v>
      </c>
      <c r="K70" s="54" t="n">
        <v>70</v>
      </c>
      <c r="L70" s="70" t="s">
        <v>197</v>
      </c>
      <c r="M70" s="72" t="s">
        <v>84</v>
      </c>
    </row>
    <row r="71" customFormat="false" ht="38.25" hidden="false" customHeight="false" outlineLevel="0" collapsed="false">
      <c r="A71" s="76"/>
      <c r="B71" s="77"/>
      <c r="C71" s="77"/>
      <c r="D71" s="70"/>
      <c r="E71" s="50" t="n">
        <f aca="false">G71+I71+K71</f>
        <v>100</v>
      </c>
      <c r="F71" s="51" t="n">
        <v>44221</v>
      </c>
      <c r="G71" s="52" t="n">
        <v>15</v>
      </c>
      <c r="H71" s="51" t="n">
        <v>44349</v>
      </c>
      <c r="I71" s="52" t="n">
        <v>25</v>
      </c>
      <c r="J71" s="51" t="n">
        <v>44526</v>
      </c>
      <c r="K71" s="54" t="n">
        <v>60</v>
      </c>
      <c r="L71" s="70" t="s">
        <v>198</v>
      </c>
      <c r="M71" s="72" t="s">
        <v>93</v>
      </c>
    </row>
    <row r="72" customFormat="false" ht="25.5" hidden="false" customHeight="true" outlineLevel="0" collapsed="false">
      <c r="A72" s="76"/>
      <c r="B72" s="77" t="s">
        <v>199</v>
      </c>
      <c r="C72" s="77" t="s">
        <v>200</v>
      </c>
      <c r="D72" s="70" t="s">
        <v>201</v>
      </c>
      <c r="E72" s="50" t="n">
        <f aca="false">G72+I72+K72</f>
        <v>100</v>
      </c>
      <c r="F72" s="51" t="n">
        <v>44211</v>
      </c>
      <c r="G72" s="52" t="n">
        <v>20</v>
      </c>
      <c r="H72" s="53" t="n">
        <v>44475</v>
      </c>
      <c r="I72" s="52" t="n">
        <v>20</v>
      </c>
      <c r="J72" s="51" t="n">
        <v>44218</v>
      </c>
      <c r="K72" s="54" t="n">
        <v>60</v>
      </c>
      <c r="L72" s="70" t="s">
        <v>202</v>
      </c>
      <c r="M72" s="72" t="s">
        <v>84</v>
      </c>
    </row>
    <row r="73" customFormat="false" ht="63.75" hidden="false" customHeight="false" outlineLevel="0" collapsed="false">
      <c r="A73" s="76"/>
      <c r="B73" s="77"/>
      <c r="C73" s="77"/>
      <c r="D73" s="70"/>
      <c r="E73" s="50" t="n">
        <f aca="false">G73+I73+K73</f>
        <v>100</v>
      </c>
      <c r="F73" s="51" t="n">
        <v>44221</v>
      </c>
      <c r="G73" s="52" t="n">
        <v>25</v>
      </c>
      <c r="H73" s="53"/>
      <c r="I73" s="52"/>
      <c r="J73" s="51" t="n">
        <v>44232</v>
      </c>
      <c r="K73" s="54" t="n">
        <v>75</v>
      </c>
      <c r="L73" s="70" t="s">
        <v>203</v>
      </c>
      <c r="M73" s="72" t="s">
        <v>84</v>
      </c>
    </row>
    <row r="74" customFormat="false" ht="51" hidden="false" customHeight="false" outlineLevel="0" collapsed="false">
      <c r="A74" s="76"/>
      <c r="B74" s="77"/>
      <c r="C74" s="77"/>
      <c r="D74" s="70"/>
      <c r="E74" s="50" t="n">
        <f aca="false">G74+I74+K74</f>
        <v>100</v>
      </c>
      <c r="F74" s="51" t="n">
        <v>44221</v>
      </c>
      <c r="G74" s="52" t="n">
        <v>15</v>
      </c>
      <c r="H74" s="51" t="n">
        <v>44355</v>
      </c>
      <c r="I74" s="52" t="n">
        <v>15</v>
      </c>
      <c r="J74" s="51" t="n">
        <v>44526</v>
      </c>
      <c r="K74" s="54" t="n">
        <v>70</v>
      </c>
      <c r="L74" s="70" t="s">
        <v>204</v>
      </c>
      <c r="M74" s="72" t="s">
        <v>84</v>
      </c>
    </row>
    <row r="75" customFormat="false" ht="63.75" hidden="false" customHeight="true" outlineLevel="0" collapsed="false">
      <c r="A75" s="76"/>
      <c r="B75" s="77" t="s">
        <v>205</v>
      </c>
      <c r="C75" s="77" t="s">
        <v>206</v>
      </c>
      <c r="D75" s="70" t="s">
        <v>207</v>
      </c>
      <c r="E75" s="50" t="n">
        <f aca="false">G75+I75+K75</f>
        <v>100</v>
      </c>
      <c r="F75" s="51" t="n">
        <v>44221</v>
      </c>
      <c r="G75" s="52" t="n">
        <v>15</v>
      </c>
      <c r="H75" s="51" t="n">
        <v>44349</v>
      </c>
      <c r="I75" s="52" t="n">
        <v>25</v>
      </c>
      <c r="J75" s="51" t="n">
        <v>44526</v>
      </c>
      <c r="K75" s="54" t="n">
        <v>60</v>
      </c>
      <c r="L75" s="70" t="s">
        <v>208</v>
      </c>
      <c r="M75" s="72" t="s">
        <v>84</v>
      </c>
    </row>
    <row r="76" customFormat="false" ht="51" hidden="false" customHeight="false" outlineLevel="0" collapsed="false">
      <c r="A76" s="76"/>
      <c r="B76" s="77"/>
      <c r="C76" s="77"/>
      <c r="D76" s="70"/>
      <c r="E76" s="50" t="n">
        <f aca="false">G76+I76+K76</f>
        <v>100</v>
      </c>
      <c r="F76" s="51" t="n">
        <v>44211</v>
      </c>
      <c r="G76" s="52" t="n">
        <v>20</v>
      </c>
      <c r="H76" s="53" t="n">
        <v>44475</v>
      </c>
      <c r="I76" s="52" t="n">
        <v>20</v>
      </c>
      <c r="J76" s="51" t="n">
        <v>44218</v>
      </c>
      <c r="K76" s="54" t="n">
        <v>60</v>
      </c>
      <c r="L76" s="70" t="s">
        <v>209</v>
      </c>
      <c r="M76" s="72" t="s">
        <v>84</v>
      </c>
    </row>
    <row r="77" customFormat="false" ht="63.75" hidden="false" customHeight="false" outlineLevel="0" collapsed="false">
      <c r="A77" s="76"/>
      <c r="B77" s="77"/>
      <c r="C77" s="77"/>
      <c r="D77" s="70"/>
      <c r="E77" s="50" t="n">
        <f aca="false">G77+I77+K77</f>
        <v>100</v>
      </c>
      <c r="F77" s="51" t="n">
        <v>44221</v>
      </c>
      <c r="G77" s="52" t="n">
        <v>25</v>
      </c>
      <c r="H77" s="53"/>
      <c r="I77" s="52"/>
      <c r="J77" s="51" t="n">
        <v>44232</v>
      </c>
      <c r="K77" s="54" t="n">
        <v>75</v>
      </c>
      <c r="L77" s="70" t="s">
        <v>210</v>
      </c>
      <c r="M77" s="72" t="s">
        <v>84</v>
      </c>
    </row>
    <row r="78" customFormat="false" ht="38.25" hidden="false" customHeight="true" outlineLevel="0" collapsed="false">
      <c r="A78" s="10" t="s">
        <v>58</v>
      </c>
      <c r="B78" s="70" t="s">
        <v>211</v>
      </c>
      <c r="C78" s="70" t="s">
        <v>212</v>
      </c>
      <c r="D78" s="70" t="s">
        <v>213</v>
      </c>
      <c r="E78" s="50" t="n">
        <f aca="false">G78+I78+K78</f>
        <v>100</v>
      </c>
      <c r="F78" s="51" t="n">
        <v>44221</v>
      </c>
      <c r="G78" s="52" t="n">
        <v>15</v>
      </c>
      <c r="H78" s="51" t="n">
        <v>44355</v>
      </c>
      <c r="I78" s="52" t="n">
        <v>15</v>
      </c>
      <c r="J78" s="51" t="n">
        <v>44526</v>
      </c>
      <c r="K78" s="54" t="n">
        <v>70</v>
      </c>
      <c r="L78" s="79" t="s">
        <v>214</v>
      </c>
      <c r="M78" s="72" t="s">
        <v>84</v>
      </c>
    </row>
    <row r="79" customFormat="false" ht="63.75" hidden="false" customHeight="false" outlineLevel="0" collapsed="false">
      <c r="A79" s="10"/>
      <c r="B79" s="70"/>
      <c r="C79" s="70"/>
      <c r="D79" s="70"/>
      <c r="E79" s="50" t="n">
        <f aca="false">G79+I79+K79</f>
        <v>100</v>
      </c>
      <c r="F79" s="51" t="n">
        <v>44221</v>
      </c>
      <c r="G79" s="52" t="n">
        <v>15</v>
      </c>
      <c r="H79" s="51" t="n">
        <v>44349</v>
      </c>
      <c r="I79" s="52" t="n">
        <v>25</v>
      </c>
      <c r="J79" s="51" t="n">
        <v>44526</v>
      </c>
      <c r="K79" s="54" t="n">
        <v>60</v>
      </c>
      <c r="L79" s="80" t="s">
        <v>215</v>
      </c>
      <c r="M79" s="72" t="s">
        <v>84</v>
      </c>
    </row>
    <row r="80" customFormat="false" ht="51" hidden="false" customHeight="true" outlineLevel="0" collapsed="false">
      <c r="A80" s="10"/>
      <c r="B80" s="70"/>
      <c r="C80" s="70"/>
      <c r="D80" s="70" t="s">
        <v>216</v>
      </c>
      <c r="E80" s="50" t="n">
        <f aca="false">G80+I80+K80</f>
        <v>100</v>
      </c>
      <c r="F80" s="51" t="n">
        <v>44211</v>
      </c>
      <c r="G80" s="52" t="n">
        <v>20</v>
      </c>
      <c r="H80" s="53" t="n">
        <v>44475</v>
      </c>
      <c r="I80" s="52" t="n">
        <v>20</v>
      </c>
      <c r="J80" s="51" t="n">
        <v>44218</v>
      </c>
      <c r="K80" s="54" t="n">
        <v>60</v>
      </c>
      <c r="L80" s="81" t="s">
        <v>217</v>
      </c>
      <c r="M80" s="72" t="s">
        <v>84</v>
      </c>
    </row>
    <row r="81" customFormat="false" ht="63.75" hidden="false" customHeight="false" outlineLevel="0" collapsed="false">
      <c r="A81" s="10"/>
      <c r="B81" s="70"/>
      <c r="C81" s="70"/>
      <c r="D81" s="70"/>
      <c r="E81" s="50" t="n">
        <f aca="false">G81+I81+K81</f>
        <v>100</v>
      </c>
      <c r="F81" s="51" t="n">
        <v>44221</v>
      </c>
      <c r="G81" s="52" t="n">
        <v>25</v>
      </c>
      <c r="H81" s="53"/>
      <c r="I81" s="52"/>
      <c r="J81" s="51" t="n">
        <v>44232</v>
      </c>
      <c r="K81" s="54" t="n">
        <v>75</v>
      </c>
      <c r="L81" s="82" t="s">
        <v>218</v>
      </c>
      <c r="M81" s="72" t="s">
        <v>84</v>
      </c>
    </row>
    <row r="82" customFormat="false" ht="76.5" hidden="false" customHeight="false" outlineLevel="0" collapsed="false">
      <c r="A82" s="10"/>
      <c r="B82" s="70" t="s">
        <v>219</v>
      </c>
      <c r="C82" s="83" t="s">
        <v>220</v>
      </c>
      <c r="D82" s="70" t="s">
        <v>221</v>
      </c>
      <c r="E82" s="50" t="n">
        <f aca="false">G82+I82+K82</f>
        <v>100</v>
      </c>
      <c r="F82" s="51" t="n">
        <v>44221</v>
      </c>
      <c r="G82" s="52" t="n">
        <v>15</v>
      </c>
      <c r="H82" s="51" t="n">
        <v>44355</v>
      </c>
      <c r="I82" s="52" t="n">
        <v>15</v>
      </c>
      <c r="J82" s="51" t="n">
        <v>44526</v>
      </c>
      <c r="K82" s="54" t="n">
        <v>70</v>
      </c>
      <c r="L82" s="82" t="s">
        <v>222</v>
      </c>
      <c r="M82" s="72" t="s">
        <v>84</v>
      </c>
    </row>
    <row r="137" customFormat="false" ht="11.25" hidden="false" customHeight="false" outlineLevel="0" collapsed="false">
      <c r="M137" s="0" t="s">
        <v>93</v>
      </c>
    </row>
    <row r="138" customFormat="false" ht="11.25" hidden="false" customHeight="false" outlineLevel="0" collapsed="false">
      <c r="M138" s="0" t="s">
        <v>174</v>
      </c>
    </row>
    <row r="139" customFormat="false" ht="11.25" hidden="false" customHeight="false" outlineLevel="0" collapsed="false">
      <c r="M139" s="0" t="s">
        <v>84</v>
      </c>
    </row>
  </sheetData>
  <mergeCells count="84">
    <mergeCell ref="B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35"/>
    <mergeCell ref="B8:B11"/>
    <mergeCell ref="C8:C11"/>
    <mergeCell ref="D8:D11"/>
    <mergeCell ref="B12:B15"/>
    <mergeCell ref="C12:C15"/>
    <mergeCell ref="D12:D15"/>
    <mergeCell ref="B16:B19"/>
    <mergeCell ref="C16:C19"/>
    <mergeCell ref="D16:D19"/>
    <mergeCell ref="B20:B23"/>
    <mergeCell ref="C20:C23"/>
    <mergeCell ref="D20:D23"/>
    <mergeCell ref="B24:B26"/>
    <mergeCell ref="C24:C26"/>
    <mergeCell ref="D24:D26"/>
    <mergeCell ref="B27:B32"/>
    <mergeCell ref="C27:C29"/>
    <mergeCell ref="D27:D29"/>
    <mergeCell ref="C30:C32"/>
    <mergeCell ref="D30:D32"/>
    <mergeCell ref="B33:B35"/>
    <mergeCell ref="C33:C35"/>
    <mergeCell ref="D33:D35"/>
    <mergeCell ref="A36:A55"/>
    <mergeCell ref="B36:B38"/>
    <mergeCell ref="C36:C38"/>
    <mergeCell ref="D36:D38"/>
    <mergeCell ref="B39:B48"/>
    <mergeCell ref="C39:C42"/>
    <mergeCell ref="D39:D42"/>
    <mergeCell ref="D43:D45"/>
    <mergeCell ref="C44:C48"/>
    <mergeCell ref="D46:D48"/>
    <mergeCell ref="B49:B55"/>
    <mergeCell ref="C49:C52"/>
    <mergeCell ref="D49:D52"/>
    <mergeCell ref="C53:C55"/>
    <mergeCell ref="D53:D55"/>
    <mergeCell ref="A56:A77"/>
    <mergeCell ref="B56:B59"/>
    <mergeCell ref="C56:C59"/>
    <mergeCell ref="D56:D59"/>
    <mergeCell ref="B60:B63"/>
    <mergeCell ref="C60:C63"/>
    <mergeCell ref="D60:D63"/>
    <mergeCell ref="B64:B67"/>
    <mergeCell ref="C64:C67"/>
    <mergeCell ref="D64:D67"/>
    <mergeCell ref="B68:B71"/>
    <mergeCell ref="C68:C71"/>
    <mergeCell ref="D68:D71"/>
    <mergeCell ref="B72:B74"/>
    <mergeCell ref="C72:C74"/>
    <mergeCell ref="D72:D74"/>
    <mergeCell ref="B75:B77"/>
    <mergeCell ref="C75:C77"/>
    <mergeCell ref="D75:D77"/>
    <mergeCell ref="A78:A82"/>
    <mergeCell ref="B78:B81"/>
    <mergeCell ref="C78:C81"/>
    <mergeCell ref="D78:D79"/>
    <mergeCell ref="D80:D81"/>
  </mergeCells>
  <dataValidations count="3">
    <dataValidation allowBlank="true" errorStyle="stop" operator="between" showDropDown="false" showErrorMessage="true" showInputMessage="false" sqref="M8:M35" type="list">
      <formula1>$M$136:$M$139</formula1>
      <formula2>0</formula2>
    </dataValidation>
    <dataValidation allowBlank="true" errorStyle="stop" operator="between" showDropDown="false" showErrorMessage="true" showInputMessage="false" sqref="M56:M82" type="list">
      <formula1>$L$138:$L$141</formula1>
      <formula2>0</formula2>
    </dataValidation>
    <dataValidation allowBlank="true" errorStyle="stop" operator="between" showDropDown="false" showErrorMessage="true" showInputMessage="false" sqref="M36:M55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8-22T11:51:30Z</dcterms:modified>
  <cp:revision>0</cp:revision>
  <dc:subject/>
  <dc:title/>
</cp:coreProperties>
</file>