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9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7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FRANCISCO DE PAULA SANTANDER</t>
  </si>
  <si>
    <t xml:space="preserve">Código DANE</t>
  </si>
  <si>
    <t xml:space="preserve">Dirección</t>
  </si>
  <si>
    <t xml:space="preserve">Sede principal Av. 10 • 1-07 Barrio Alfonso López </t>
  </si>
  <si>
    <t xml:space="preserve">Municipio</t>
  </si>
  <si>
    <t xml:space="preserve">El Zulia </t>
  </si>
  <si>
    <t xml:space="preserve">Correo electronico</t>
  </si>
  <si>
    <t xml:space="preserve"> ie.franciscodepaula@gmail.com</t>
  </si>
  <si>
    <t xml:space="preserve">Tel</t>
  </si>
  <si>
    <t xml:space="preserve">Rector o Director</t>
  </si>
  <si>
    <t xml:space="preserve">CAMILO ANTONIO BUITRAGO BOHORQ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MILO ANTONIO  BUITRAGO B.</t>
  </si>
  <si>
    <t xml:space="preserve">RECTOR</t>
  </si>
  <si>
    <t xml:space="preserve">canbubo@yahoo.com</t>
  </si>
  <si>
    <t xml:space="preserve">LUDY  YAZMÍN VALENCIA</t>
  </si>
  <si>
    <t xml:space="preserve">COORDINADORA</t>
  </si>
  <si>
    <t xml:space="preserve">ludy0370@hotmail.com</t>
  </si>
  <si>
    <t xml:space="preserve">JESUS ANTONIO BASTO</t>
  </si>
  <si>
    <t xml:space="preserve">COORDINADOR</t>
  </si>
  <si>
    <t xml:space="preserve">jesus0961@hotmail.com</t>
  </si>
  <si>
    <t xml:space="preserve">FELIX MARÍA GONZÁLEZ VILLAMIZAR</t>
  </si>
  <si>
    <t xml:space="preserve">felixgonzalezvilla@hotmail.com</t>
  </si>
  <si>
    <t xml:space="preserve">JEAN CARLOS BLANCO GARCÍA</t>
  </si>
  <si>
    <t xml:space="preserve">ORIENTADOR ESCOLAR</t>
  </si>
  <si>
    <t xml:space="preserve">jcblaga02@hotmail.com</t>
  </si>
  <si>
    <t xml:space="preserve">SONIA DE JESÚS RUIZ C.</t>
  </si>
  <si>
    <t xml:space="preserve">DOCENTE DE APOYO</t>
  </si>
  <si>
    <t xml:space="preserve">sarakata12@hotmail.com</t>
  </si>
  <si>
    <t xml:space="preserve">KAREN LORENA ANGARITA VÁSQUEZ</t>
  </si>
  <si>
    <t xml:space="preserve">DOCENTE POR BÁSICA SECUNDARIA</t>
  </si>
  <si>
    <t xml:space="preserve">auramer76@hotmail.com</t>
  </si>
  <si>
    <t xml:space="preserve">LUZ ELENA PINEDA ARAQUE</t>
  </si>
  <si>
    <t xml:space="preserve">DOCENTE POR MEDIA TÉCNICA</t>
  </si>
  <si>
    <t xml:space="preserve">elpiar@hotmail.es</t>
  </si>
  <si>
    <t xml:space="preserve">MADELEINE YANES</t>
  </si>
  <si>
    <t xml:space="preserve">DOCENTE POR SEDE ALFONSO LÓPEZ</t>
  </si>
  <si>
    <t xml:space="preserve">madeleiney@hotmail.com</t>
  </si>
  <si>
    <t xml:space="preserve">NIDIA EUGENIA GARCIA C.</t>
  </si>
  <si>
    <t xml:space="preserve">DOCENTE POR PRIMARIA JT</t>
  </si>
  <si>
    <t xml:space="preserve">lic.nidiagarcia@hotmail.com</t>
  </si>
  <si>
    <t xml:space="preserve">LIDERES DEL PLAN DE MEJORAMIENTO - SEGUIMIENTO Y EVALUACIÓN</t>
  </si>
  <si>
    <t xml:space="preserve">GESTIÓN</t>
  </si>
  <si>
    <t xml:space="preserve">MAYRA LILIANA GARCIA NAVARRO</t>
  </si>
  <si>
    <t xml:space="preserve">DOCENTE</t>
  </si>
  <si>
    <t xml:space="preserve">DE LA COMUNIDAD</t>
  </si>
  <si>
    <t xml:space="preserve">SONIA BELQUIS CONTRERAS</t>
  </si>
  <si>
    <t xml:space="preserve">ACADÉMICA</t>
  </si>
  <si>
    <t xml:space="preserve">MYRIAM PAOLA FUENTES</t>
  </si>
  <si>
    <t xml:space="preserve">ADMINISTRATIA Y FINANCIERA</t>
  </si>
  <si>
    <t xml:space="preserve">BLANCA R. HERNÁNDEZ R.</t>
  </si>
  <si>
    <t xml:space="preserve">DIRECTIV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I. E. FRANCISCO DE PAULA SANTANDER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Existe una politica de reconocimientos a los logros a estudiantes y docentes establecidos en el PEI y manual de convivencia.</t>
  </si>
  <si>
    <t xml:space="preserve">Fortalecer el reconocimiento de logros, la identificación de buenas practicas como parte de la cultura institucional.</t>
  </si>
  <si>
    <t xml:space="preserve">A junio del 2023 el establecimiento educativo incrementará en un 90 porciento el uso de la plataforma para exaltar actividades desarrolladas  por alumnos y profesores.</t>
  </si>
  <si>
    <t xml:space="preserve">Publicación de actividades en la plataforma.</t>
  </si>
  <si>
    <t xml:space="preserve">MENSUAL</t>
  </si>
  <si>
    <t xml:space="preserve">Establecer un equipo de docentes afines al área de tecnologia encargados de alimentar y dar publicación de las actividades realizadas.</t>
  </si>
  <si>
    <t xml:space="preserve">Luisa Fernanda Barrera - Camilo Antonio Buitrago</t>
  </si>
  <si>
    <t xml:space="preserve">Organizar y definir la información a publicar por equipos de área.</t>
  </si>
  <si>
    <t xml:space="preserve">Lideres de área</t>
  </si>
  <si>
    <t xml:space="preserve">Garantizar la funcionalidad y aplicabilidad de la plataforma en actividades complementarias al control de notas, asistencia y observador del alumno.</t>
  </si>
  <si>
    <t xml:space="preserve">x</t>
  </si>
  <si>
    <t xml:space="preserve">Camilo Antonio Buitrago -</t>
  </si>
  <si>
    <t xml:space="preserve">Se requiere una comunicación asertiva entre los diferentes estamrentos que conforman el gobierno escolar bajo los imprevistos de la conectividad y apoyados con las herramientas necesarias  para desarrollo de sus  funciones .</t>
  </si>
  <si>
    <t xml:space="preserve">Proporcionar los mecanismos de herramientas para mantener una comunicación asertiva entre los estamentos que conforman el gobierno escolar</t>
  </si>
  <si>
    <t xml:space="preserve">A 31  de marzo del  202 el 100% de los entes pertenecientes al gobierno escolar deben estar conformados.         </t>
  </si>
  <si>
    <t xml:space="preserve">Conformación del gobierno escolar * Verificacion de las actas de conformación de cada ente del gobierno escolar. </t>
  </si>
  <si>
    <t xml:space="preserve">TRIMESTRAL</t>
  </si>
  <si>
    <t xml:space="preserve">Socializar y postular los candidatos a los diferentes cargos a traves de herramientas virtuales y físicas.</t>
  </si>
  <si>
    <t xml:space="preserve">X</t>
  </si>
  <si>
    <t xml:space="preserve">Camilo Antonio Buitrago-Rector                      Ludy Yazmin valencia  - Coordinador a            Blanca Hernandez- Lider de area</t>
  </si>
  <si>
    <t xml:space="preserve">Elegir los integrantes del gobierno escolar empleando las herramientas tecnológicas</t>
  </si>
  <si>
    <t xml:space="preserve">Presentar ante la comunidad educativa de los diferentes entes que hace parte del gobierno escolar.</t>
  </si>
  <si>
    <t xml:space="preserve">Reconocer cada uno de los miembros y elaborar un cronogama de actividades.</t>
  </si>
  <si>
    <t xml:space="preserve">En el mes de Junio el 100% deben estar  funcionando y participando activamente  todos los entes correspondientes al gobierno escolar. </t>
  </si>
  <si>
    <t xml:space="preserve">Funcionamiento y Participación del gobierno escolar</t>
  </si>
  <si>
    <t xml:space="preserve">Facilitar las herramientas tecnológicas y de conectividad a los estudiantes y padres de familia integrantes que hacen parte del gobierno escolar.</t>
  </si>
  <si>
    <t xml:space="preserve">Camilo Antonio Buitrago-Rector                   Consejo Directivo</t>
  </si>
  <si>
    <t xml:space="preserve">Bridar los espacios necesarios para sus reuniones periodicas.</t>
  </si>
  <si>
    <t xml:space="preserve">Camilo Antonio Buitrago-Rector                      Jesúsu Antonio Basto - Coordinador  </t>
  </si>
  <si>
    <t xml:space="preserve">Visualizar las propuestas y las acciones de cada uno de los estamentos que integran el gobierno escolar.</t>
  </si>
  <si>
    <t xml:space="preserve">Ludy Yazmín Valencia - Coordinador  </t>
  </si>
  <si>
    <t xml:space="preserve">Se evaluaran los impactos y logros conseguidos por cada uno de los entes que conforman el gobierno escolar en un 100%. </t>
  </si>
  <si>
    <t xml:space="preserve">Resultado del gobierno escolar</t>
  </si>
  <si>
    <t xml:space="preserve">Hacer seguimiento al cronograma de actividades presentada por los diferentes entes.</t>
  </si>
  <si>
    <t xml:space="preserve">Camilo Antonio Buitrago-Rector                             Ludy Yazmín Valencia - Coordinador </t>
  </si>
  <si>
    <t xml:space="preserve">Evaluar los resultados despues de cada actividad.</t>
  </si>
  <si>
    <t xml:space="preserve">Verificar  continuamente las actas de las reuniones programadas.</t>
  </si>
  <si>
    <t xml:space="preserve">Apoyar las actividades sugeridas por los estamentos que conforman el gobierno escolar.</t>
  </si>
  <si>
    <t xml:space="preserve">Finalizado el año escolar 2023 se cumplirá el 90% con las actividades programadas por los diferentes entes que conforman el gobierno escolar</t>
  </si>
  <si>
    <t xml:space="preserve">Cumplimiento del cronograma </t>
  </si>
  <si>
    <t xml:space="preserve">Dar a conocer a la comunidad educativa   los entes que conforman el gobierno escolar a traves del uso de las TIC.</t>
  </si>
  <si>
    <t xml:space="preserve">Camilo Antonio Buitrago-Rector                              Ludy Yazmín Valencia - jesúsu Antonio basto - Felix maría González - Coordinador </t>
  </si>
  <si>
    <t xml:space="preserve">Socializar de manera virtual las actividades programadas por cada uno de los entes en los espacios proporcionados por la institución.</t>
  </si>
  <si>
    <t xml:space="preserve">Hacer  seguimiento al desarrollo de las actividades programadas.</t>
  </si>
  <si>
    <t xml:space="preserve">Evaluar los resultados después de cada actividad.</t>
  </si>
  <si>
    <t xml:space="preserve">Culminado  el año escolar se contará con un 90% de participación activa en cada uno de los miembros que hacen parte la comunidad educativa bajo un ambiente armonico basado en la comunicación y el trabajo en equipo.</t>
  </si>
  <si>
    <t xml:space="preserve">participación y trabajo en equipo</t>
  </si>
  <si>
    <t xml:space="preserve">Aprovechar los instrumentos  virtuales de la institución y los propios para establecer canales de comunicación entre los integrantes.</t>
  </si>
  <si>
    <t xml:space="preserve">Desarrollar las acciones planeadas fortaleciendo el trabajo equipo y participación de la comunidad educativa.</t>
  </si>
  <si>
    <t xml:space="preserve">Exhaltar las acciones desarrolladas mediante estimulos a través de la página web Institucional y redes sociales.</t>
  </si>
  <si>
    <t xml:space="preserve">Evaluar la eficiencia y eficacia de las actividades realizadas por cada uno de los entes.</t>
  </si>
  <si>
    <t xml:space="preserve">GESTIÓN ACADÉMICA</t>
  </si>
  <si>
    <t xml:space="preserve">Ajuste a la flexibilización curricular y apropiación de evaluación. </t>
  </si>
  <si>
    <t xml:space="preserve">Ajustar mallas de aprendizaje de todas las areas, con base a los resultados de las pruebas internas y externas en años anteriores y epoca de pandemia. </t>
  </si>
  <si>
    <t xml:space="preserve">Finalizado el primer semestre academico 2023, el 90% de los  docentes se integraran los resultados de las pruebas internas y externas en su planeación.
  </t>
  </si>
  <si>
    <t xml:space="preserve">Informe de integración de resultados de pruebas internas y externas.  </t>
  </si>
  <si>
    <t xml:space="preserve">Revisión de los resultados de pruebas internas y externas</t>
  </si>
  <si>
    <t xml:space="preserve">Diseño y orientación de un instrumento  de articulación de resultados</t>
  </si>
  <si>
    <t xml:space="preserve">Implementación de instrumento por cada docente. </t>
  </si>
  <si>
    <t xml:space="preserve">Consolidación de Informes para aportes transitorios al currículo </t>
  </si>
  <si>
    <t xml:space="preserve">Apropiación del analisis de resultados en la planeación curricular. </t>
  </si>
  <si>
    <t xml:space="preserve">Finalizado el año escolar 2023, el 100% de las áreas flexibilizaran su currículo al contexto del trabajo en casa o en la modalidad alternancia según las circunstancias. </t>
  </si>
  <si>
    <t xml:space="preserve">Áreas con mallas de aprendizaje flexibilizadas.</t>
  </si>
  <si>
    <t xml:space="preserve">Revisión de mallas aprendizaje existentes para la flexibilización.</t>
  </si>
  <si>
    <t xml:space="preserve">Flexibilización de mallas aprendizaje al contexto de trabajo en casa o en la modalidad de alternancia. </t>
  </si>
  <si>
    <t xml:space="preserve">Implementación  de las mallas de aprendizaje por cada docente en sus practicas pedagogicas. </t>
  </si>
  <si>
    <t xml:space="preserve">Seguimiento y evaluación de la implementación de las mallas de aprendizaje en la practica pedagogica. </t>
  </si>
  <si>
    <t xml:space="preserve">Ajustar los criterios de evaluación y promoción transitorios para el trabajo en casa o modalidad de alternancia. </t>
  </si>
  <si>
    <t xml:space="preserve">Finalizado el año escolar 2023, el 95% de los estudiantes mejorara el  desempeño académico a partir de la apropiación de los criterios de evaluación y promoción. </t>
  </si>
  <si>
    <t xml:space="preserve">Porcentaje de estudiantes promovidos.</t>
  </si>
  <si>
    <t xml:space="preserve">Revisión, formulación y aprobación de los ajustes transitorios al SIEE</t>
  </si>
  <si>
    <t xml:space="preserve">Socializacion y apropiación de los ajustes transitorios al SIEE.</t>
  </si>
  <si>
    <t xml:space="preserve">Aplicación de la evaluación formativa y autoevaluación en la gestion de aula, en el trabajo en casa o modalidad de alternancia. </t>
  </si>
  <si>
    <t xml:space="preserve">Seguimiento y apoyo en la apropiación del concepto de evaluación a la comunidad educativa. </t>
  </si>
  <si>
    <t xml:space="preserve">ANÁLISIS PERIÓDICO DE LOS RESULTADOS ACADÉMICOS, TENIENDO EN CUENTA LO ESTIPULADO EN LAS COMISIONES D EVALUACIÓN Y PROMOCIÓN.</t>
  </si>
  <si>
    <t xml:space="preserve">ANALIZAR LOS PROCESOS ACADÉMICOS ADOPTADOS DESDE CADA UNA DE LAS ÁREAS.                                                                                                                                                                                                                                                                 SOCIALIZAR CON LOS DOCENTES DE CADA GRADO LO ACORDADO EN LAS COMISIONES DE EVALUACIÓN Y PROMOCIÓN.</t>
  </si>
  <si>
    <t xml:space="preserve">Finalizado cada periodo, se hará socialización de lo acordad en las Comisiones de manera virtual con los docentes de cada grado.</t>
  </si>
  <si>
    <t xml:space="preserve">Cantidad de estudiantes, por grupo, a los que se les debe aplicar acciones de mejoramiento , </t>
  </si>
  <si>
    <t xml:space="preserve">Revisión y ajustes al SIEE</t>
  </si>
  <si>
    <t xml:space="preserve">Seguimiento a los casos caracterizados, en las Comisiones de Evaluación</t>
  </si>
  <si>
    <t xml:space="preserve">Verificación de actas de Comisión de Evaluación y Promoción.</t>
  </si>
  <si>
    <t xml:space="preserve">Control y seguimiento por parte del Consejo Académico.</t>
  </si>
  <si>
    <t xml:space="preserve">Apropiación del link creado por la Institución para la verificación de la sistencia, planteando acciones de mejoramiento para aquellos estudiantes que no tienen acceso a la conectividad o que se les dificulta el proceso del trabajo en casa, Asi  mismo la vinculción  del proyecto PTA, que fortalece el mejoramiento académico. </t>
  </si>
  <si>
    <t xml:space="preserve">Realizar seguimiento a la asistencia, através del registro semanal, para motivar a los estudiantes ausent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enerar acciones de mejoramiento, que conlleven al estudiante a superar sus dificultades.                                                                      Aprovechar  los recursos del PTA, como estrategia para  mejorar el rendimiento académico en los estudiantes.                                                                                                                      </t>
  </si>
  <si>
    <t xml:space="preserve">Finalizado el primer periodo 2023, el 90% de los estudiantes se mantendrán activos en el proceso del trabajo en casa en época de Pandemia.                          El 80% de los estudiantes con dificultades habrán logrado el desarrollo y presentación de los planes de mejoramiento propuesto desde las áreas.</t>
  </si>
  <si>
    <t xml:space="preserve"> Mayoría de estudiantes, cumpliendo con la permanencia y el desarrollo de actividades en casa.</t>
  </si>
  <si>
    <t xml:space="preserve">Socialización a la comunidad educativa acerca del seguimiento y control de la asistencia al trabajo en casa.</t>
  </si>
  <si>
    <t xml:space="preserve">Verificación de las actividades de mejora, propuestas por las diferentes áreas.</t>
  </si>
  <si>
    <t xml:space="preserve">Asignación de valoracionesen la plataforma Ovi</t>
  </si>
  <si>
    <t xml:space="preserve">Estímulos públicos a través de los canales de comunicación, para aquellos estudiantes que se mantienen en el proceso.</t>
  </si>
  <si>
    <t xml:space="preserve">Elaboración de un proyecto de seguimiento de los egresados del Colegio Francisco de Paula Santander.</t>
  </si>
  <si>
    <t xml:space="preserve">Fortalecer canales de comunicación, que permita el acercamiento de los egresados a la Institución, para que haya un vínculo, haciéndolos partícipes de la Comunidad Educativa.</t>
  </si>
  <si>
    <t xml:space="preserve">Finalizado el año 2023, el colegio debe contar con un protecto estructurado sobre el seguimiento a los egresados de la Institución.</t>
  </si>
  <si>
    <t xml:space="preserve">Egresados partícpes de los eventos institucionales.</t>
  </si>
  <si>
    <t xml:space="preserve">Formulación del proyecto</t>
  </si>
  <si>
    <t xml:space="preserve">Socialización y desarrollo del proyecto</t>
  </si>
  <si>
    <t xml:space="preserve">Asociación de egresados</t>
  </si>
  <si>
    <t xml:space="preserve">Dar uso al método constructivista en todas las áreas apropiando los recursos que tienen los estudiantes en casa en tiempos de pandemia.</t>
  </si>
  <si>
    <t xml:space="preserve">Aplicar en las guías de aprendizaje actividades que proporcionen en el estudiante un aprendizaje significativo en el trabajo virtual desde casa.</t>
  </si>
  <si>
    <t xml:space="preserve">Que en el primer semestre académico 2023 el 90% de los estudiantes hayan cumplido satisfactoriamente su trabajo desde casa.</t>
  </si>
  <si>
    <t xml:space="preserve">Planes de aula  ajustadas a la guías de aprendizaje para el trabajo en casa.</t>
  </si>
  <si>
    <t xml:space="preserve">Diseñar la guía de trabajo  teniendo en cuenta los recursos que el estudiante tiene en casa.</t>
  </si>
  <si>
    <t xml:space="preserve">Cada docente de área</t>
  </si>
  <si>
    <t xml:space="preserve">Valorar el trabajo de los estudiantes teniendo en cuenta la aplicación, ejecución y entrega.</t>
  </si>
  <si>
    <t xml:space="preserve">Establecer mecanismos de comunicación con los estudiantes que tienen dificultad de aplicacìón, ejecución y entrega del trabajo en casa.</t>
  </si>
  <si>
    <t xml:space="preserve">Al finalizar el año 2023 la institución  apropie el 95% de la promoción en todos los niveles académicos.</t>
  </si>
  <si>
    <t xml:space="preserve">Matrícula satisfactoria para el año 2022</t>
  </si>
  <si>
    <t xml:space="preserve">Brindar todos los espacios pertinentes para el apoyo y ejecución en el desarrollo de las actividades del trabajo en casa..</t>
  </si>
  <si>
    <t xml:space="preserve">Camilo Antonio Buitrago Bohórquez</t>
  </si>
  <si>
    <t xml:space="preserve">La institución se apropie de llevar un seguimiento oportuno a los estudiantes con mayor dificultad en la elaboración, ejecución y entrega de las guías de trabajo.</t>
  </si>
  <si>
    <t xml:space="preserve">Alimentar los espacios de conectividad que existen en el municipio (biblioteca, parques, casa de la cultura, casas parroquiales), para que los estudiantes se les facilite el trabajo en casa.</t>
  </si>
  <si>
    <t xml:space="preserve">Hacer seguimiento a los estudiantes en el buen uso de los recursos de aprendizaje en casa en tiempos de pandemia.</t>
  </si>
  <si>
    <t xml:space="preserve">Instruir al estudiante en la responsabilidad y cumplimiento que establecen los docentes para el trabajo en casa.</t>
  </si>
  <si>
    <t xml:space="preserve">Al finalizar el año 2023 hayan cumplido satisfactoriamente el trabajo en casa</t>
  </si>
  <si>
    <t xml:space="preserve">Planes de aula</t>
  </si>
  <si>
    <t xml:space="preserve">Especificar, dar claridad a los criterios de evaluación que el docente establece en las actividades de trabajo en casa.</t>
  </si>
  <si>
    <t xml:space="preserve">Facilitar espacios de comunicación con los estudiantes que presentan dificultad en la ejecución y la entrega de los trabajos en casa.</t>
  </si>
  <si>
    <t xml:space="preserve">Proveer todos los espacios que facilita la intitucion para la continuidad del trabajo en casa.</t>
  </si>
  <si>
    <t xml:space="preserve">GESTIÓN ADMINISTRATIVA Y FINANCIERA</t>
  </si>
  <si>
    <t xml:space="preserve">La Institución Educativa cuenta con los equipos necesarios y el personal calificado para realizar el mantenimiento.</t>
  </si>
  <si>
    <t xml:space="preserve">Implementar y desarrollar un programa de mantemiento preventivo y correctivo de equipos que garantice su funcionamiento óptimo.</t>
  </si>
  <si>
    <t xml:space="preserve">Finalizado  el año 2023 se habrá desarrollado el 100% del programa de mantenimiento de equipos</t>
  </si>
  <si>
    <t xml:space="preserve">Número de equipos con mantenimiento</t>
  </si>
  <si>
    <t xml:space="preserve">Diseñar programa de mantenimiento de equipos</t>
  </si>
  <si>
    <t xml:space="preserve">Luisa fernanda barrera</t>
  </si>
  <si>
    <r>
      <rPr>
        <sz val="14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ealizar revisión y clasificación de los equipos</t>
    </r>
  </si>
  <si>
    <t xml:space="preserve">Yuli Paola Sierra</t>
  </si>
  <si>
    <t xml:space="preserve">Ejecutar el programa de mantenimiento de equipos</t>
  </si>
  <si>
    <t xml:space="preserve">Ingeniero contratista</t>
  </si>
  <si>
    <t xml:space="preserve">Realizar evaluación y seguimiento continuo del programa de mantenimiento de equipos</t>
  </si>
  <si>
    <t xml:space="preserve">Luisa Fernanda Barrera</t>
  </si>
  <si>
    <t xml:space="preserve">El gobierno oferta capacitaciones y programas de formación virtuales al personal docente para el mejoramiento de la calidad de la educación.</t>
  </si>
  <si>
    <t xml:space="preserve">Capacitar al personal docente y administrativo de la Insitutción Educativa de acuerdo a las necesidades existentes </t>
  </si>
  <si>
    <t xml:space="preserve">Finalizado  el año 2023 se habrá realizado capacitaciones al 100 % del personal docente y administrativo </t>
  </si>
  <si>
    <t xml:space="preserve">Número de docentes y administrativos capacitados</t>
  </si>
  <si>
    <t xml:space="preserve">Identificar las ofertas de capacitación del MEN</t>
  </si>
  <si>
    <t xml:space="preserve">Ludy Valencia</t>
  </si>
  <si>
    <t xml:space="preserve">Seleccionar las capacitaciones según el perfil del docente y necesidades de la Institución</t>
  </si>
  <si>
    <t xml:space="preserve">Ludy valencia</t>
  </si>
  <si>
    <t xml:space="preserve">Participar activamente en las capacitaciones </t>
  </si>
  <si>
    <t xml:space="preserve">Docentes y Administrativos</t>
  </si>
  <si>
    <t xml:space="preserve">Evidenciar el producto de los encuentros realizados en la práctica docente</t>
  </si>
  <si>
    <t xml:space="preserve">La Institución cuenta con integrantes de la Comunidad Educativa que se destacan y hacen méritos para ser reconocidos por su labor. </t>
  </si>
  <si>
    <t xml:space="preserve">Establecer un plan de estímulos para los integrantes de la comunidad educativa que se destaquen por sus méritos en beneficio de la Institución </t>
  </si>
  <si>
    <t xml:space="preserve">Finalizado el 2023 se habrá desarrollado el 80% del plan de estímulos establecido</t>
  </si>
  <si>
    <t xml:space="preserve">Personal de la comunidad educativa que ha sido reconocido según el plan establecido</t>
  </si>
  <si>
    <t xml:space="preserve">Diseñar un plan de estímulos para los integrantes de la comunidad educativa</t>
  </si>
  <si>
    <t xml:space="preserve">jean carlos Blanco garcía</t>
  </si>
  <si>
    <t xml:space="preserve">Establecer criterios para el reconocimiento de los docentes, administrativos, estudiantes y padres de familia</t>
  </si>
  <si>
    <t xml:space="preserve">Seleccionar los estímulos que serán otorgados, según el mérito.</t>
  </si>
  <si>
    <t xml:space="preserve">Destinar rubros y gestionar recursos  para la compra de los reconocimientos.</t>
  </si>
  <si>
    <t xml:space="preserve">Camilo Antonio Buitrago Bohórquez y consejo directivo</t>
  </si>
  <si>
    <t xml:space="preserve">GESTIÓN DE LA COMUNIDAD</t>
  </si>
  <si>
    <t xml:space="preserve">Para mejorar el proyecto de vida de los estudiantes, utilizar los proyectos productivos de las especialidades, como mecanismo de mejora de su calidad de vida haciendo acompañamiento y seguimiento a esos procesos por parte de orientación escolar.</t>
  </si>
  <si>
    <t xml:space="preserve">Utilizar los proyectos productivos de las especialidades como mecanismo para mejorar la calidad de vida de nuestros estudiantes.</t>
  </si>
  <si>
    <t xml:space="preserve">Para el año 2023 vincular al 25 % de los estudiantes  para que realicen los proyectos productivos como una alternativa de mejora de su calidad de vida</t>
  </si>
  <si>
    <t xml:space="preserve">Proyecto de vida</t>
  </si>
  <si>
    <t xml:space="preserve">Trimestral</t>
  </si>
  <si>
    <t xml:space="preserve">Sensibilizar a través de las especialidades la importancia de los proyectos productivos como altenativa para mejorar la calidad de vida</t>
  </si>
  <si>
    <t xml:space="preserve">Ana Ilse</t>
  </si>
  <si>
    <t xml:space="preserve">Elaborar el plan de acción para articular los proyectos productivos con el proyecto de vida de los estudiantes de Décimo y Once</t>
  </si>
  <si>
    <t xml:space="preserve">Jean Carlos Blanco García</t>
  </si>
  <si>
    <t xml:space="preserve">Realizar actividades complementarias que fortalezcan la elaboración del proyecto de vida de los estudiantes  que busquen mejorar su calidad de vida</t>
  </si>
  <si>
    <t xml:space="preserve">Jean Carlos García</t>
  </si>
  <si>
    <t xml:space="preserve">Propiciar la autoevaluación en los estudiantes para hacer un seguimiento a las mejoras de los proyectos de vida</t>
  </si>
  <si>
    <t xml:space="preserve">Estudiantes de 10 y 11</t>
  </si>
  <si>
    <t xml:space="preserve">Programas de prevención de autocuidado en casa y en todos los lugares que la comunidad frecuenta, dando buen uso de los  protocolos de bioseguridad. </t>
  </si>
  <si>
    <t xml:space="preserve">Mitigar a través de los programas de autocuidado el contagio del Covid19 en la Comunidad Educativa</t>
  </si>
  <si>
    <t xml:space="preserve">Para el año 2023 mitigar con responsabilidad el contagio del Covid19 a un 1%, poniendo en práctica el buen uso de los protocolos de bioseguridad.</t>
  </si>
  <si>
    <t xml:space="preserve">Protocolo de bioseguridad</t>
  </si>
  <si>
    <t xml:space="preserve">Realizar vídeos de prevención, utilizando los protocolos de Bioseguridad</t>
  </si>
  <si>
    <t xml:space="preserve">Estudiantes 11 Multimedia</t>
  </si>
  <si>
    <t xml:space="preserve">Elaborar materiales digitales(Pendones, tarjetas, murales, frangas informativas) con información de las normas de Bioseguridad para evitar el contagio del Covid19</t>
  </si>
  <si>
    <t xml:space="preserve">Estudiantes 10 Cotenidos Digitales</t>
  </si>
  <si>
    <t xml:space="preserve">Realizar etiquetas de recordatorios del buen uso de los protocolos de bioseguridad para todas las actividades que programe la institución.</t>
  </si>
  <si>
    <t xml:space="preserve">Involucrar otros organismos en actividades que promuevan el autocuidado y el buen uso de los protocolos de bioseguridad.</t>
  </si>
  <si>
    <t xml:space="preserve">Gestionar con entes departamentales y municipales actividades que promuevan el buen uso de los protocolos de bioseguridad para evitar el contagio del Covid 19</t>
  </si>
  <si>
    <t xml:space="preserve">Para el año 2023 vincular al 25 % de los entes  para que realicen actividades con la comunidad educativa sobre la prevención del Covid19</t>
  </si>
  <si>
    <t xml:space="preserve">Actividades de prevención por entes departamentales y municipales</t>
  </si>
  <si>
    <t xml:space="preserve">Contactar a través de diferentes medios electrónicos, a los entes departamentales y municipales para que se vinculen con actividades de prevención del Covid 19</t>
  </si>
  <si>
    <t xml:space="preserve">Camilo Antonio Buitrago B.</t>
  </si>
  <si>
    <t xml:space="preserve">Propiciar espacios en nuestra jornada laboral para que los entes se vinculen en la prevención del Covid19, con la Comunidad Educativa.</t>
  </si>
  <si>
    <t xml:space="preserve">Divulgar con la comunidad educativa las actividades propuestas por los entes departamentales y municipales a través de los grupos de Whatsaap, página web y demas medios electrónicos.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nbubo@yahoo.com" TargetMode="External"/><Relationship Id="rId2" Type="http://schemas.openxmlformats.org/officeDocument/2006/relationships/hyperlink" Target="mailto:ludy0370@hotmail.com" TargetMode="External"/><Relationship Id="rId3" Type="http://schemas.openxmlformats.org/officeDocument/2006/relationships/hyperlink" Target="mailto:jesus0961@hotmail.com" TargetMode="External"/><Relationship Id="rId4" Type="http://schemas.openxmlformats.org/officeDocument/2006/relationships/hyperlink" Target="mailto:felixgonzalezvilla@hotmail.com" TargetMode="External"/><Relationship Id="rId5" Type="http://schemas.openxmlformats.org/officeDocument/2006/relationships/hyperlink" Target="mailto:jcblaga02@hotmail.com" TargetMode="External"/><Relationship Id="rId6" Type="http://schemas.openxmlformats.org/officeDocument/2006/relationships/hyperlink" Target="mailto:sarakata12@hotmail.com" TargetMode="External"/><Relationship Id="rId7" Type="http://schemas.openxmlformats.org/officeDocument/2006/relationships/hyperlink" Target="mailto:auramer76@hotmail.com" TargetMode="External"/><Relationship Id="rId8" Type="http://schemas.openxmlformats.org/officeDocument/2006/relationships/hyperlink" Target="mailto:elpiar@hotmail.es" TargetMode="External"/><Relationship Id="rId9" Type="http://schemas.openxmlformats.org/officeDocument/2006/relationships/hyperlink" Target="mailto:madeleiney@hotmail.com" TargetMode="External"/><Relationship Id="rId10" Type="http://schemas.openxmlformats.org/officeDocument/2006/relationships/hyperlink" Target="mailto:lic.nidiagarcia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:I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953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26100009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5784943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n">
        <v>2023</v>
      </c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25</v>
      </c>
      <c r="B14" s="24"/>
      <c r="C14" s="24"/>
      <c r="D14" s="24" t="s">
        <v>26</v>
      </c>
      <c r="E14" s="24"/>
      <c r="F14" s="24"/>
      <c r="G14" s="25" t="s">
        <v>27</v>
      </c>
      <c r="H14" s="25"/>
      <c r="I14" s="25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32</v>
      </c>
      <c r="E16" s="24"/>
      <c r="F16" s="24"/>
      <c r="G16" s="25" t="s">
        <v>33</v>
      </c>
      <c r="H16" s="25"/>
      <c r="I16" s="25"/>
    </row>
    <row r="17" customFormat="false" ht="20.1" hidden="false" customHeight="true" outlineLevel="0" collapsed="false">
      <c r="A17" s="24" t="s">
        <v>34</v>
      </c>
      <c r="B17" s="24"/>
      <c r="C17" s="24"/>
      <c r="D17" s="24" t="s">
        <v>32</v>
      </c>
      <c r="E17" s="24"/>
      <c r="F17" s="24"/>
      <c r="G17" s="25" t="s">
        <v>35</v>
      </c>
      <c r="H17" s="25"/>
      <c r="I17" s="25"/>
    </row>
    <row r="18" customFormat="false" ht="20.1" hidden="false" customHeight="true" outlineLevel="0" collapsed="false">
      <c r="A18" s="24" t="s">
        <v>36</v>
      </c>
      <c r="B18" s="24"/>
      <c r="C18" s="24"/>
      <c r="D18" s="24" t="s">
        <v>37</v>
      </c>
      <c r="E18" s="24"/>
      <c r="F18" s="24"/>
      <c r="G18" s="25" t="s">
        <v>38</v>
      </c>
      <c r="H18" s="25"/>
      <c r="I18" s="25"/>
    </row>
    <row r="19" customFormat="false" ht="20.1" hidden="false" customHeight="true" outlineLevel="0" collapsed="false">
      <c r="A19" s="24" t="s">
        <v>39</v>
      </c>
      <c r="B19" s="24"/>
      <c r="C19" s="24"/>
      <c r="D19" s="24" t="s">
        <v>40</v>
      </c>
      <c r="E19" s="24"/>
      <c r="F19" s="24"/>
      <c r="G19" s="25" t="s">
        <v>41</v>
      </c>
      <c r="H19" s="25"/>
      <c r="I19" s="25"/>
    </row>
    <row r="20" customFormat="false" ht="20.1" hidden="false" customHeight="true" outlineLevel="0" collapsed="false">
      <c r="A20" s="24" t="s">
        <v>42</v>
      </c>
      <c r="B20" s="24"/>
      <c r="C20" s="24"/>
      <c r="D20" s="24" t="s">
        <v>43</v>
      </c>
      <c r="E20" s="24"/>
      <c r="F20" s="24"/>
      <c r="G20" s="25" t="s">
        <v>44</v>
      </c>
      <c r="H20" s="25"/>
      <c r="I20" s="25"/>
    </row>
    <row r="21" customFormat="false" ht="20.1" hidden="false" customHeight="true" outlineLevel="0" collapsed="false">
      <c r="A21" s="24" t="s">
        <v>45</v>
      </c>
      <c r="B21" s="24"/>
      <c r="C21" s="24"/>
      <c r="D21" s="24" t="s">
        <v>46</v>
      </c>
      <c r="E21" s="24"/>
      <c r="F21" s="24"/>
      <c r="G21" s="25" t="s">
        <v>47</v>
      </c>
      <c r="H21" s="25"/>
      <c r="I21" s="25"/>
    </row>
    <row r="22" customFormat="false" ht="20.1" hidden="false" customHeight="true" outlineLevel="0" collapsed="false">
      <c r="A22" s="24" t="s">
        <v>48</v>
      </c>
      <c r="B22" s="24"/>
      <c r="C22" s="24"/>
      <c r="D22" s="24" t="s">
        <v>49</v>
      </c>
      <c r="E22" s="24"/>
      <c r="F22" s="24"/>
      <c r="G22" s="25" t="s">
        <v>50</v>
      </c>
      <c r="H22" s="25"/>
      <c r="I22" s="25"/>
    </row>
    <row r="23" s="26" customFormat="true" ht="20.25" hidden="false" customHeight="false" outlineLevel="0" collapsed="false">
      <c r="A23" s="24" t="s">
        <v>51</v>
      </c>
      <c r="B23" s="24"/>
      <c r="C23" s="24"/>
      <c r="D23" s="24" t="s">
        <v>52</v>
      </c>
      <c r="E23" s="24"/>
      <c r="F23" s="24"/>
      <c r="G23" s="25" t="s">
        <v>53</v>
      </c>
      <c r="H23" s="25"/>
      <c r="I23" s="25"/>
    </row>
    <row r="24" customFormat="false" ht="30" hidden="false" customHeight="true" outlineLevel="0" collapsed="false">
      <c r="A24" s="27" t="s">
        <v>54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55</v>
      </c>
      <c r="H25" s="23"/>
      <c r="I25" s="23"/>
    </row>
    <row r="26" customFormat="false" ht="20.1" hidden="false" customHeight="true" outlineLevel="0" collapsed="false">
      <c r="A26" s="24" t="s">
        <v>56</v>
      </c>
      <c r="B26" s="24"/>
      <c r="C26" s="24"/>
      <c r="D26" s="24" t="s">
        <v>57</v>
      </c>
      <c r="E26" s="24"/>
      <c r="F26" s="24"/>
      <c r="G26" s="24" t="s">
        <v>58</v>
      </c>
      <c r="H26" s="24"/>
      <c r="I26" s="24"/>
    </row>
    <row r="27" customFormat="false" ht="20.1" hidden="false" customHeight="true" outlineLevel="0" collapsed="false">
      <c r="A27" s="24" t="s">
        <v>59</v>
      </c>
      <c r="B27" s="24"/>
      <c r="C27" s="24"/>
      <c r="D27" s="24" t="s">
        <v>57</v>
      </c>
      <c r="E27" s="24"/>
      <c r="F27" s="24"/>
      <c r="G27" s="24" t="s">
        <v>60</v>
      </c>
      <c r="H27" s="24"/>
      <c r="I27" s="24"/>
    </row>
    <row r="28" customFormat="false" ht="20.1" hidden="false" customHeight="true" outlineLevel="0" collapsed="false">
      <c r="A28" s="24" t="s">
        <v>61</v>
      </c>
      <c r="B28" s="24"/>
      <c r="C28" s="24"/>
      <c r="D28" s="24" t="s">
        <v>57</v>
      </c>
      <c r="E28" s="24"/>
      <c r="F28" s="24"/>
      <c r="G28" s="24" t="s">
        <v>62</v>
      </c>
      <c r="H28" s="24"/>
      <c r="I28" s="24"/>
    </row>
    <row r="29" customFormat="false" ht="20.1" hidden="false" customHeight="true" outlineLevel="0" collapsed="false">
      <c r="A29" s="24" t="s">
        <v>63</v>
      </c>
      <c r="B29" s="24"/>
      <c r="C29" s="24"/>
      <c r="D29" s="24" t="s">
        <v>57</v>
      </c>
      <c r="E29" s="24"/>
      <c r="F29" s="24"/>
      <c r="G29" s="24" t="s">
        <v>64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canbubo@yahoo.com"/>
    <hyperlink ref="G15" r:id="rId2" display="ludy0370@hotmail.com"/>
    <hyperlink ref="G16" r:id="rId3" display="jesus0961@hotmail.com"/>
    <hyperlink ref="G17" r:id="rId4" display="felixgonzalezvilla@hotmail.com"/>
    <hyperlink ref="G18" r:id="rId5" display="jcblaga02@hotmail.com"/>
    <hyperlink ref="G19" r:id="rId6" display="sarakata12@hotmail.com"/>
    <hyperlink ref="G20" r:id="rId7" display="auramer76@hotmail.com"/>
    <hyperlink ref="G21" r:id="rId8" display="elpiar@hotmail.es"/>
    <hyperlink ref="G22" r:id="rId9" display="madeleiney@hotmail.com"/>
    <hyperlink ref="G23" r:id="rId10" display="lic.nidiagarc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C2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0.65"/>
    <col collapsed="false" customWidth="true" hidden="false" outlineLevel="0" max="4" min="4" style="29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3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1"/>
      <c r="B1" s="31"/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 t="s">
        <v>1</v>
      </c>
      <c r="P1" s="33"/>
    </row>
    <row r="2" customFormat="false" ht="37.5" hidden="false" customHeight="true" outlineLevel="0" collapsed="false">
      <c r="A2" s="31"/>
      <c r="B2" s="31"/>
      <c r="C2" s="32" t="s">
        <v>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4" t="s">
        <v>65</v>
      </c>
      <c r="P2" s="33" t="s">
        <v>3</v>
      </c>
    </row>
    <row r="3" customFormat="false" ht="32.25" hidden="false" customHeight="true" outlineLevel="0" collapsed="false">
      <c r="A3" s="31"/>
      <c r="B3" s="31"/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66</v>
      </c>
      <c r="P3" s="33"/>
    </row>
    <row r="4" customFormat="false" ht="14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5.5" hidden="false" customHeight="true" outlineLevel="0" collapsed="false">
      <c r="A5" s="36" t="s">
        <v>67</v>
      </c>
      <c r="B5" s="36"/>
      <c r="C5" s="36"/>
      <c r="D5" s="37" t="n">
        <v>2023</v>
      </c>
      <c r="E5" s="37"/>
      <c r="F5" s="37"/>
      <c r="G5" s="38" t="s">
        <v>68</v>
      </c>
      <c r="H5" s="38"/>
      <c r="I5" s="37" t="s">
        <v>69</v>
      </c>
      <c r="J5" s="37"/>
      <c r="K5" s="37"/>
      <c r="L5" s="37"/>
      <c r="M5" s="37"/>
      <c r="N5" s="37"/>
      <c r="O5" s="37"/>
      <c r="P5" s="37"/>
    </row>
    <row r="6" s="41" customFormat="true" ht="26.25" hidden="false" customHeight="true" outlineLevel="0" collapsed="false">
      <c r="A6" s="39" t="s">
        <v>70</v>
      </c>
      <c r="B6" s="39" t="s">
        <v>71</v>
      </c>
      <c r="C6" s="39" t="s">
        <v>72</v>
      </c>
      <c r="D6" s="39" t="s">
        <v>73</v>
      </c>
      <c r="E6" s="39" t="s">
        <v>74</v>
      </c>
      <c r="F6" s="39" t="s">
        <v>75</v>
      </c>
      <c r="G6" s="39" t="s">
        <v>76</v>
      </c>
      <c r="H6" s="40" t="s">
        <v>77</v>
      </c>
      <c r="I6" s="39" t="s">
        <v>78</v>
      </c>
      <c r="J6" s="39"/>
      <c r="K6" s="39"/>
      <c r="L6" s="39"/>
      <c r="M6" s="39"/>
      <c r="N6" s="39" t="s">
        <v>79</v>
      </c>
      <c r="O6" s="39" t="s">
        <v>80</v>
      </c>
      <c r="P6" s="39" t="s">
        <v>81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40"/>
      <c r="I7" s="39" t="s">
        <v>82</v>
      </c>
      <c r="J7" s="39" t="s">
        <v>83</v>
      </c>
      <c r="K7" s="39" t="s">
        <v>84</v>
      </c>
      <c r="L7" s="39" t="s">
        <v>85</v>
      </c>
      <c r="M7" s="39" t="s">
        <v>86</v>
      </c>
      <c r="N7" s="39"/>
      <c r="O7" s="39"/>
      <c r="P7" s="39"/>
    </row>
    <row r="8" customFormat="false" ht="39.95" hidden="false" customHeight="true" outlineLevel="0" collapsed="false">
      <c r="A8" s="42" t="s">
        <v>87</v>
      </c>
      <c r="B8" s="43" t="s">
        <v>88</v>
      </c>
      <c r="C8" s="42" t="s">
        <v>89</v>
      </c>
      <c r="D8" s="42" t="s">
        <v>90</v>
      </c>
      <c r="E8" s="42" t="s">
        <v>91</v>
      </c>
      <c r="F8" s="42" t="s">
        <v>92</v>
      </c>
      <c r="G8" s="42" t="s">
        <v>93</v>
      </c>
      <c r="H8" s="44" t="n">
        <v>0</v>
      </c>
      <c r="I8" s="42"/>
      <c r="J8" s="42"/>
      <c r="K8" s="42"/>
      <c r="L8" s="42"/>
      <c r="M8" s="42"/>
      <c r="N8" s="45" t="n">
        <v>44951</v>
      </c>
      <c r="O8" s="45" t="n">
        <v>44983</v>
      </c>
      <c r="P8" s="46" t="s">
        <v>94</v>
      </c>
    </row>
    <row r="9" customFormat="false" ht="39.95" hidden="false" customHeight="true" outlineLevel="0" collapsed="false">
      <c r="A9" s="42"/>
      <c r="B9" s="43"/>
      <c r="C9" s="42"/>
      <c r="D9" s="42"/>
      <c r="E9" s="42"/>
      <c r="F9" s="42"/>
      <c r="G9" s="42" t="s">
        <v>95</v>
      </c>
      <c r="H9" s="44" t="n">
        <v>0</v>
      </c>
      <c r="I9" s="42"/>
      <c r="J9" s="42"/>
      <c r="K9" s="42"/>
      <c r="L9" s="42"/>
      <c r="M9" s="42"/>
      <c r="N9" s="45" t="n">
        <v>44958</v>
      </c>
      <c r="O9" s="45" t="n">
        <v>45246</v>
      </c>
      <c r="P9" s="46" t="s">
        <v>96</v>
      </c>
    </row>
    <row r="10" customFormat="false" ht="39.95" hidden="false" customHeight="true" outlineLevel="0" collapsed="false">
      <c r="A10" s="42"/>
      <c r="B10" s="43"/>
      <c r="C10" s="42"/>
      <c r="D10" s="42"/>
      <c r="E10" s="42"/>
      <c r="F10" s="42"/>
      <c r="G10" s="42" t="s">
        <v>97</v>
      </c>
      <c r="H10" s="44" t="n">
        <v>4000</v>
      </c>
      <c r="I10" s="42" t="s">
        <v>98</v>
      </c>
      <c r="J10" s="42"/>
      <c r="K10" s="42"/>
      <c r="L10" s="42"/>
      <c r="M10" s="42"/>
      <c r="N10" s="45" t="n">
        <v>44958</v>
      </c>
      <c r="O10" s="45" t="n">
        <v>45260</v>
      </c>
      <c r="P10" s="46" t="s">
        <v>99</v>
      </c>
    </row>
    <row r="11" s="47" customFormat="true" ht="39.95" hidden="false" customHeight="true" outlineLevel="0" collapsed="false">
      <c r="A11" s="42"/>
      <c r="B11" s="43"/>
      <c r="C11" s="42"/>
      <c r="D11" s="42"/>
      <c r="E11" s="42"/>
      <c r="F11" s="42"/>
      <c r="G11" s="42"/>
      <c r="H11" s="44"/>
      <c r="I11" s="42"/>
      <c r="J11" s="42"/>
      <c r="K11" s="42"/>
      <c r="L11" s="42"/>
      <c r="M11" s="42"/>
      <c r="N11" s="45"/>
      <c r="O11" s="45"/>
      <c r="P11" s="46"/>
    </row>
    <row r="12" customFormat="false" ht="39.95" hidden="false" customHeight="true" outlineLevel="0" collapsed="false">
      <c r="A12" s="42" t="s">
        <v>87</v>
      </c>
      <c r="B12" s="43" t="s">
        <v>100</v>
      </c>
      <c r="C12" s="42" t="s">
        <v>101</v>
      </c>
      <c r="D12" s="42" t="s">
        <v>102</v>
      </c>
      <c r="E12" s="42" t="s">
        <v>103</v>
      </c>
      <c r="F12" s="42" t="s">
        <v>104</v>
      </c>
      <c r="G12" s="42" t="s">
        <v>105</v>
      </c>
      <c r="H12" s="44" t="n">
        <v>800</v>
      </c>
      <c r="I12" s="42"/>
      <c r="J12" s="42" t="s">
        <v>106</v>
      </c>
      <c r="K12" s="42"/>
      <c r="L12" s="42"/>
      <c r="M12" s="42"/>
      <c r="N12" s="45" t="n">
        <v>44944</v>
      </c>
      <c r="O12" s="45" t="n">
        <v>45016</v>
      </c>
      <c r="P12" s="42" t="s">
        <v>107</v>
      </c>
    </row>
    <row r="13" customFormat="false" ht="39.95" hidden="false" customHeight="true" outlineLevel="0" collapsed="false">
      <c r="A13" s="42"/>
      <c r="B13" s="43"/>
      <c r="C13" s="42"/>
      <c r="D13" s="42"/>
      <c r="E13" s="42"/>
      <c r="F13" s="42"/>
      <c r="G13" s="42" t="s">
        <v>108</v>
      </c>
      <c r="H13" s="44" t="n">
        <v>100</v>
      </c>
      <c r="I13" s="42"/>
      <c r="J13" s="42" t="s">
        <v>106</v>
      </c>
      <c r="K13" s="42"/>
      <c r="L13" s="42"/>
      <c r="M13" s="42"/>
      <c r="N13" s="45"/>
      <c r="O13" s="45"/>
      <c r="P13" s="42"/>
    </row>
    <row r="14" customFormat="false" ht="39.95" hidden="false" customHeight="true" outlineLevel="0" collapsed="false">
      <c r="A14" s="42"/>
      <c r="B14" s="43"/>
      <c r="C14" s="42"/>
      <c r="D14" s="42"/>
      <c r="E14" s="42"/>
      <c r="F14" s="42"/>
      <c r="G14" s="42" t="s">
        <v>109</v>
      </c>
      <c r="H14" s="44" t="n">
        <v>100</v>
      </c>
      <c r="I14" s="42"/>
      <c r="J14" s="42" t="s">
        <v>106</v>
      </c>
      <c r="K14" s="42"/>
      <c r="L14" s="42"/>
      <c r="M14" s="42"/>
      <c r="N14" s="45"/>
      <c r="O14" s="45"/>
      <c r="P14" s="42"/>
    </row>
    <row r="15" s="47" customFormat="true" ht="39.95" hidden="false" customHeight="true" outlineLevel="0" collapsed="false">
      <c r="A15" s="42"/>
      <c r="B15" s="43"/>
      <c r="C15" s="42"/>
      <c r="D15" s="42"/>
      <c r="E15" s="42"/>
      <c r="F15" s="42"/>
      <c r="G15" s="42" t="s">
        <v>110</v>
      </c>
      <c r="H15" s="44" t="n">
        <v>100</v>
      </c>
      <c r="I15" s="42"/>
      <c r="J15" s="42" t="s">
        <v>106</v>
      </c>
      <c r="K15" s="42"/>
      <c r="L15" s="42"/>
      <c r="M15" s="42"/>
      <c r="N15" s="45"/>
      <c r="O15" s="45"/>
      <c r="P15" s="42"/>
    </row>
    <row r="16" customFormat="false" ht="39.95" hidden="false" customHeight="true" outlineLevel="0" collapsed="false">
      <c r="A16" s="42"/>
      <c r="B16" s="43"/>
      <c r="C16" s="42"/>
      <c r="D16" s="48" t="s">
        <v>111</v>
      </c>
      <c r="E16" s="48" t="s">
        <v>112</v>
      </c>
      <c r="F16" s="48" t="s">
        <v>104</v>
      </c>
      <c r="G16" s="42" t="s">
        <v>113</v>
      </c>
      <c r="H16" s="44" t="n">
        <v>3000</v>
      </c>
      <c r="I16" s="42" t="s">
        <v>106</v>
      </c>
      <c r="J16" s="42"/>
      <c r="K16" s="42"/>
      <c r="L16" s="42"/>
      <c r="M16" s="42"/>
      <c r="N16" s="49" t="n">
        <v>45021</v>
      </c>
      <c r="O16" s="49" t="n">
        <v>45260</v>
      </c>
      <c r="P16" s="46" t="s">
        <v>114</v>
      </c>
    </row>
    <row r="17" customFormat="false" ht="39.95" hidden="false" customHeight="true" outlineLevel="0" collapsed="false">
      <c r="A17" s="42"/>
      <c r="B17" s="43"/>
      <c r="C17" s="42"/>
      <c r="D17" s="42"/>
      <c r="E17" s="42"/>
      <c r="F17" s="42"/>
      <c r="G17" s="42" t="s">
        <v>115</v>
      </c>
      <c r="H17" s="44" t="n">
        <v>0</v>
      </c>
      <c r="I17" s="42"/>
      <c r="J17" s="42"/>
      <c r="K17" s="42"/>
      <c r="L17" s="42"/>
      <c r="M17" s="42"/>
      <c r="N17" s="49"/>
      <c r="O17" s="49"/>
      <c r="P17" s="46" t="s">
        <v>116</v>
      </c>
    </row>
    <row r="18" customFormat="false" ht="43.5" hidden="false" customHeight="true" outlineLevel="0" collapsed="false">
      <c r="A18" s="42"/>
      <c r="B18" s="43"/>
      <c r="C18" s="42"/>
      <c r="D18" s="42"/>
      <c r="E18" s="42"/>
      <c r="F18" s="42"/>
      <c r="G18" s="50" t="s">
        <v>117</v>
      </c>
      <c r="H18" s="48" t="n">
        <v>100</v>
      </c>
      <c r="I18" s="48"/>
      <c r="J18" s="48" t="s">
        <v>106</v>
      </c>
      <c r="K18" s="48"/>
      <c r="L18" s="48"/>
      <c r="M18" s="48"/>
      <c r="N18" s="49"/>
      <c r="O18" s="49"/>
      <c r="P18" s="48" t="s">
        <v>118</v>
      </c>
    </row>
    <row r="19" customFormat="false" ht="39.95" hidden="false" customHeight="true" outlineLevel="0" collapsed="false">
      <c r="A19" s="42"/>
      <c r="B19" s="43"/>
      <c r="C19" s="42"/>
      <c r="D19" s="48" t="s">
        <v>119</v>
      </c>
      <c r="E19" s="48" t="s">
        <v>120</v>
      </c>
      <c r="F19" s="48" t="s">
        <v>104</v>
      </c>
      <c r="G19" s="42" t="s">
        <v>121</v>
      </c>
      <c r="H19" s="44" t="n">
        <v>100</v>
      </c>
      <c r="I19" s="42"/>
      <c r="J19" s="42" t="s">
        <v>106</v>
      </c>
      <c r="K19" s="42"/>
      <c r="L19" s="42"/>
      <c r="M19" s="42"/>
      <c r="N19" s="49" t="n">
        <v>44990</v>
      </c>
      <c r="O19" s="49" t="n">
        <v>45260</v>
      </c>
      <c r="P19" s="48" t="s">
        <v>122</v>
      </c>
    </row>
    <row r="20" customFormat="false" ht="39.95" hidden="false" customHeight="true" outlineLevel="0" collapsed="false">
      <c r="A20" s="42"/>
      <c r="B20" s="43"/>
      <c r="C20" s="42"/>
      <c r="D20" s="42"/>
      <c r="E20" s="42"/>
      <c r="F20" s="42"/>
      <c r="G20" s="42" t="s">
        <v>123</v>
      </c>
      <c r="H20" s="44" t="n">
        <v>100</v>
      </c>
      <c r="I20" s="42"/>
      <c r="J20" s="42" t="s">
        <v>106</v>
      </c>
      <c r="K20" s="42"/>
      <c r="L20" s="42"/>
      <c r="M20" s="42"/>
      <c r="N20" s="49"/>
      <c r="O20" s="49"/>
      <c r="P20" s="48"/>
    </row>
    <row r="21" s="47" customFormat="true" ht="39.95" hidden="false" customHeight="true" outlineLevel="0" collapsed="false">
      <c r="A21" s="42"/>
      <c r="B21" s="43"/>
      <c r="C21" s="42"/>
      <c r="D21" s="48"/>
      <c r="E21" s="48"/>
      <c r="F21" s="48"/>
      <c r="G21" s="50" t="s">
        <v>124</v>
      </c>
      <c r="H21" s="51" t="n">
        <v>100</v>
      </c>
      <c r="I21" s="48"/>
      <c r="J21" s="48" t="s">
        <v>106</v>
      </c>
      <c r="K21" s="48"/>
      <c r="L21" s="48"/>
      <c r="M21" s="48"/>
      <c r="N21" s="49"/>
      <c r="O21" s="49"/>
      <c r="P21" s="48"/>
    </row>
    <row r="22" customFormat="false" ht="39.95" hidden="false" customHeight="true" outlineLevel="0" collapsed="false">
      <c r="A22" s="42"/>
      <c r="B22" s="43"/>
      <c r="C22" s="42" t="s">
        <v>125</v>
      </c>
      <c r="D22" s="42" t="s">
        <v>126</v>
      </c>
      <c r="E22" s="42" t="s">
        <v>127</v>
      </c>
      <c r="F22" s="42" t="s">
        <v>92</v>
      </c>
      <c r="G22" s="42" t="s">
        <v>128</v>
      </c>
      <c r="H22" s="44" t="n">
        <v>8000</v>
      </c>
      <c r="I22" s="42" t="s">
        <v>106</v>
      </c>
      <c r="J22" s="42"/>
      <c r="K22" s="42"/>
      <c r="L22" s="42"/>
      <c r="M22" s="42"/>
      <c r="N22" s="45" t="n">
        <v>45021</v>
      </c>
      <c r="O22" s="45" t="n">
        <v>45260</v>
      </c>
      <c r="P22" s="50" t="s">
        <v>129</v>
      </c>
    </row>
    <row r="23" customFormat="false" ht="39.95" hidden="false" customHeight="true" outlineLevel="0" collapsed="false">
      <c r="A23" s="42"/>
      <c r="B23" s="43"/>
      <c r="C23" s="42"/>
      <c r="D23" s="42"/>
      <c r="E23" s="42"/>
      <c r="F23" s="42"/>
      <c r="G23" s="42" t="s">
        <v>130</v>
      </c>
      <c r="H23" s="44"/>
      <c r="I23" s="42" t="s">
        <v>106</v>
      </c>
      <c r="J23" s="42"/>
      <c r="K23" s="42"/>
      <c r="L23" s="42"/>
      <c r="M23" s="42"/>
      <c r="N23" s="45"/>
      <c r="O23" s="45"/>
      <c r="P23" s="50" t="s">
        <v>129</v>
      </c>
    </row>
    <row r="24" customFormat="false" ht="39.95" hidden="false" customHeight="true" outlineLevel="0" collapsed="false">
      <c r="A24" s="42"/>
      <c r="B24" s="43"/>
      <c r="C24" s="42"/>
      <c r="D24" s="42"/>
      <c r="E24" s="42"/>
      <c r="F24" s="42"/>
      <c r="G24" s="42" t="s">
        <v>131</v>
      </c>
      <c r="H24" s="42" t="n">
        <v>100</v>
      </c>
      <c r="I24" s="42"/>
      <c r="J24" s="42" t="s">
        <v>106</v>
      </c>
      <c r="K24" s="42"/>
      <c r="L24" s="42"/>
      <c r="M24" s="42"/>
      <c r="N24" s="45" t="n">
        <v>45021</v>
      </c>
      <c r="O24" s="45" t="n">
        <v>45260</v>
      </c>
      <c r="P24" s="50" t="s">
        <v>129</v>
      </c>
    </row>
    <row r="25" s="47" customFormat="true" ht="39.95" hidden="false" customHeight="true" outlineLevel="0" collapsed="false">
      <c r="A25" s="42"/>
      <c r="B25" s="43"/>
      <c r="C25" s="42"/>
      <c r="D25" s="42"/>
      <c r="E25" s="42"/>
      <c r="F25" s="42"/>
      <c r="G25" s="42" t="s">
        <v>132</v>
      </c>
      <c r="H25" s="42" t="n">
        <v>100</v>
      </c>
      <c r="I25" s="42"/>
      <c r="J25" s="42" t="s">
        <v>106</v>
      </c>
      <c r="K25" s="42"/>
      <c r="L25" s="42"/>
      <c r="M25" s="42"/>
      <c r="N25" s="45" t="n">
        <v>45021</v>
      </c>
      <c r="O25" s="45" t="n">
        <v>45260</v>
      </c>
      <c r="P25" s="50" t="s">
        <v>129</v>
      </c>
    </row>
    <row r="26" customFormat="false" ht="39.95" hidden="false" customHeight="true" outlineLevel="0" collapsed="false">
      <c r="A26" s="42"/>
      <c r="B26" s="43"/>
      <c r="C26" s="42"/>
      <c r="D26" s="42" t="s">
        <v>133</v>
      </c>
      <c r="E26" s="42" t="s">
        <v>134</v>
      </c>
      <c r="F26" s="42" t="s">
        <v>92</v>
      </c>
      <c r="G26" s="42" t="s">
        <v>135</v>
      </c>
      <c r="H26" s="44" t="n">
        <v>8000</v>
      </c>
      <c r="I26" s="42" t="s">
        <v>106</v>
      </c>
      <c r="J26" s="42"/>
      <c r="K26" s="42"/>
      <c r="L26" s="42"/>
      <c r="M26" s="42"/>
      <c r="N26" s="45" t="n">
        <v>45021</v>
      </c>
      <c r="O26" s="45" t="n">
        <v>45260</v>
      </c>
      <c r="P26" s="50" t="s">
        <v>129</v>
      </c>
    </row>
    <row r="27" customFormat="false" ht="39.95" hidden="false" customHeight="true" outlineLevel="0" collapsed="false">
      <c r="A27" s="42"/>
      <c r="B27" s="43"/>
      <c r="C27" s="42"/>
      <c r="D27" s="42"/>
      <c r="E27" s="42"/>
      <c r="F27" s="42"/>
      <c r="G27" s="42" t="s">
        <v>136</v>
      </c>
      <c r="H27" s="42" t="n">
        <v>200</v>
      </c>
      <c r="I27" s="42" t="s">
        <v>106</v>
      </c>
      <c r="J27" s="42"/>
      <c r="K27" s="42"/>
      <c r="L27" s="42"/>
      <c r="M27" s="42"/>
      <c r="N27" s="45" t="n">
        <v>45021</v>
      </c>
      <c r="O27" s="45" t="n">
        <v>45260</v>
      </c>
      <c r="P27" s="50" t="s">
        <v>129</v>
      </c>
    </row>
    <row r="28" customFormat="false" ht="39.95" hidden="false" customHeight="true" outlineLevel="0" collapsed="false">
      <c r="A28" s="42"/>
      <c r="B28" s="43"/>
      <c r="C28" s="42"/>
      <c r="D28" s="42"/>
      <c r="E28" s="42"/>
      <c r="F28" s="42"/>
      <c r="G28" s="42" t="s">
        <v>137</v>
      </c>
      <c r="H28" s="44" t="n">
        <v>1000</v>
      </c>
      <c r="I28" s="42" t="s">
        <v>106</v>
      </c>
      <c r="J28" s="42"/>
      <c r="K28" s="42"/>
      <c r="L28" s="42"/>
      <c r="M28" s="42"/>
      <c r="N28" s="45" t="n">
        <v>45021</v>
      </c>
      <c r="O28" s="45" t="n">
        <v>45260</v>
      </c>
      <c r="P28" s="50" t="s">
        <v>129</v>
      </c>
    </row>
    <row r="29" s="47" customFormat="true" ht="39.95" hidden="false" customHeight="true" outlineLevel="0" collapsed="false">
      <c r="A29" s="42"/>
      <c r="B29" s="43"/>
      <c r="C29" s="42"/>
      <c r="D29" s="42"/>
      <c r="E29" s="42"/>
      <c r="F29" s="42"/>
      <c r="G29" s="42" t="s">
        <v>138</v>
      </c>
      <c r="H29" s="42" t="n">
        <v>100</v>
      </c>
      <c r="I29" s="42"/>
      <c r="J29" s="42" t="s">
        <v>106</v>
      </c>
      <c r="K29" s="42"/>
      <c r="L29" s="42"/>
      <c r="M29" s="42"/>
      <c r="N29" s="45" t="n">
        <v>45021</v>
      </c>
      <c r="O29" s="45" t="n">
        <v>45260</v>
      </c>
      <c r="P29" s="50" t="s">
        <v>129</v>
      </c>
    </row>
    <row r="30" customFormat="false" ht="39.95" hidden="false" customHeight="true" outlineLevel="0" collapsed="false">
      <c r="A30" s="42" t="s">
        <v>139</v>
      </c>
      <c r="B30" s="43" t="s">
        <v>140</v>
      </c>
      <c r="C30" s="42" t="s">
        <v>141</v>
      </c>
      <c r="D30" s="42" t="s">
        <v>142</v>
      </c>
      <c r="E30" s="42" t="s">
        <v>143</v>
      </c>
      <c r="F30" s="42" t="s">
        <v>104</v>
      </c>
      <c r="G30" s="42" t="s">
        <v>144</v>
      </c>
      <c r="H30" s="44" t="n">
        <v>0</v>
      </c>
      <c r="I30" s="42"/>
      <c r="J30" s="42"/>
      <c r="K30" s="42"/>
      <c r="L30" s="42"/>
      <c r="M30" s="42"/>
      <c r="N30" s="45" t="n">
        <v>45022</v>
      </c>
      <c r="O30" s="45" t="n">
        <v>44955</v>
      </c>
      <c r="P30" s="42" t="s">
        <v>129</v>
      </c>
    </row>
    <row r="31" customFormat="false" ht="39.95" hidden="false" customHeight="true" outlineLevel="0" collapsed="false">
      <c r="A31" s="42"/>
      <c r="B31" s="43"/>
      <c r="C31" s="42"/>
      <c r="D31" s="42"/>
      <c r="E31" s="42"/>
      <c r="F31" s="42"/>
      <c r="G31" s="42" t="s">
        <v>145</v>
      </c>
      <c r="H31" s="44" t="n">
        <v>0</v>
      </c>
      <c r="I31" s="42"/>
      <c r="J31" s="42"/>
      <c r="K31" s="42"/>
      <c r="L31" s="42"/>
      <c r="M31" s="42"/>
      <c r="N31" s="45" t="n">
        <v>45023</v>
      </c>
      <c r="O31" s="45" t="n">
        <v>44948</v>
      </c>
      <c r="P31" s="42"/>
    </row>
    <row r="32" customFormat="false" ht="39.95" hidden="false" customHeight="true" outlineLevel="0" collapsed="false">
      <c r="A32" s="42"/>
      <c r="B32" s="43"/>
      <c r="C32" s="42"/>
      <c r="D32" s="42"/>
      <c r="E32" s="42"/>
      <c r="F32" s="42"/>
      <c r="G32" s="42" t="s">
        <v>146</v>
      </c>
      <c r="H32" s="44" t="n">
        <v>0</v>
      </c>
      <c r="I32" s="42"/>
      <c r="J32" s="42"/>
      <c r="K32" s="42"/>
      <c r="L32" s="42"/>
      <c r="M32" s="42"/>
      <c r="N32" s="45" t="n">
        <v>45024</v>
      </c>
      <c r="O32" s="45" t="n">
        <v>44962</v>
      </c>
      <c r="P32" s="42"/>
    </row>
    <row r="33" customFormat="false" ht="39.95" hidden="false" customHeight="true" outlineLevel="0" collapsed="false">
      <c r="A33" s="42"/>
      <c r="B33" s="43"/>
      <c r="C33" s="42"/>
      <c r="D33" s="42"/>
      <c r="E33" s="42"/>
      <c r="F33" s="42"/>
      <c r="G33" s="42" t="s">
        <v>147</v>
      </c>
      <c r="H33" s="44" t="n">
        <v>0</v>
      </c>
      <c r="I33" s="42"/>
      <c r="J33" s="42"/>
      <c r="K33" s="42"/>
      <c r="L33" s="42"/>
      <c r="M33" s="42"/>
      <c r="N33" s="45" t="n">
        <v>45025</v>
      </c>
      <c r="O33" s="45" t="n">
        <v>44969</v>
      </c>
      <c r="P33" s="42"/>
    </row>
    <row r="34" customFormat="false" ht="39.95" hidden="false" customHeight="true" outlineLevel="0" collapsed="false">
      <c r="A34" s="42"/>
      <c r="B34" s="43"/>
      <c r="C34" s="42"/>
      <c r="D34" s="42"/>
      <c r="E34" s="42"/>
      <c r="F34" s="42"/>
      <c r="G34" s="42" t="s">
        <v>148</v>
      </c>
      <c r="H34" s="44" t="n">
        <v>0</v>
      </c>
      <c r="I34" s="42"/>
      <c r="J34" s="42"/>
      <c r="K34" s="42"/>
      <c r="L34" s="42"/>
      <c r="M34" s="42"/>
      <c r="N34" s="45" t="n">
        <v>45026</v>
      </c>
      <c r="O34" s="45" t="n">
        <v>45095</v>
      </c>
      <c r="P34" s="42"/>
    </row>
    <row r="35" customFormat="false" ht="39.95" hidden="false" customHeight="true" outlineLevel="0" collapsed="false">
      <c r="A35" s="42"/>
      <c r="B35" s="43"/>
      <c r="C35" s="42"/>
      <c r="D35" s="42" t="s">
        <v>149</v>
      </c>
      <c r="E35" s="42" t="s">
        <v>150</v>
      </c>
      <c r="F35" s="42" t="s">
        <v>104</v>
      </c>
      <c r="G35" s="42" t="s">
        <v>151</v>
      </c>
      <c r="H35" s="44" t="n">
        <v>0</v>
      </c>
      <c r="I35" s="42"/>
      <c r="J35" s="42"/>
      <c r="K35" s="42"/>
      <c r="L35" s="42"/>
      <c r="M35" s="42"/>
      <c r="N35" s="45" t="n">
        <v>45027</v>
      </c>
      <c r="O35" s="45" t="n">
        <v>44948</v>
      </c>
      <c r="P35" s="42" t="s">
        <v>129</v>
      </c>
    </row>
    <row r="36" customFormat="false" ht="39.95" hidden="false" customHeight="true" outlineLevel="0" collapsed="false">
      <c r="A36" s="42"/>
      <c r="B36" s="43"/>
      <c r="C36" s="42"/>
      <c r="D36" s="42"/>
      <c r="E36" s="42"/>
      <c r="F36" s="42"/>
      <c r="G36" s="42" t="s">
        <v>152</v>
      </c>
      <c r="H36" s="44" t="n">
        <v>0</v>
      </c>
      <c r="I36" s="42"/>
      <c r="J36" s="42"/>
      <c r="K36" s="42"/>
      <c r="L36" s="42"/>
      <c r="M36" s="42"/>
      <c r="N36" s="45" t="n">
        <v>45028</v>
      </c>
      <c r="O36" s="45" t="n">
        <v>44962</v>
      </c>
      <c r="P36" s="42"/>
    </row>
    <row r="37" customFormat="false" ht="39.95" hidden="false" customHeight="true" outlineLevel="0" collapsed="false">
      <c r="A37" s="42"/>
      <c r="B37" s="43"/>
      <c r="C37" s="42"/>
      <c r="D37" s="42"/>
      <c r="E37" s="42"/>
      <c r="F37" s="42"/>
      <c r="G37" s="42" t="s">
        <v>153</v>
      </c>
      <c r="H37" s="44" t="n">
        <v>0</v>
      </c>
      <c r="I37" s="42"/>
      <c r="J37" s="42"/>
      <c r="K37" s="42"/>
      <c r="L37" s="42"/>
      <c r="M37" s="42"/>
      <c r="N37" s="45" t="n">
        <v>45029</v>
      </c>
      <c r="O37" s="45" t="n">
        <v>45256</v>
      </c>
      <c r="P37" s="42"/>
    </row>
    <row r="38" customFormat="false" ht="39.95" hidden="false" customHeight="true" outlineLevel="0" collapsed="false">
      <c r="A38" s="42"/>
      <c r="B38" s="43"/>
      <c r="C38" s="42"/>
      <c r="D38" s="42"/>
      <c r="E38" s="42"/>
      <c r="F38" s="42"/>
      <c r="G38" s="42" t="s">
        <v>154</v>
      </c>
      <c r="H38" s="44" t="n">
        <v>0</v>
      </c>
      <c r="I38" s="42"/>
      <c r="J38" s="42"/>
      <c r="K38" s="42"/>
      <c r="L38" s="42"/>
      <c r="M38" s="42"/>
      <c r="N38" s="45" t="n">
        <v>45030</v>
      </c>
      <c r="O38" s="45" t="n">
        <v>45256</v>
      </c>
      <c r="P38" s="42"/>
    </row>
    <row r="39" customFormat="false" ht="39.95" hidden="false" customHeight="true" outlineLevel="0" collapsed="false">
      <c r="A39" s="42"/>
      <c r="B39" s="43"/>
      <c r="C39" s="42" t="s">
        <v>155</v>
      </c>
      <c r="D39" s="42" t="s">
        <v>156</v>
      </c>
      <c r="E39" s="42" t="s">
        <v>157</v>
      </c>
      <c r="F39" s="42" t="s">
        <v>104</v>
      </c>
      <c r="G39" s="42" t="s">
        <v>158</v>
      </c>
      <c r="H39" s="44" t="n">
        <v>0</v>
      </c>
      <c r="I39" s="42"/>
      <c r="J39" s="42"/>
      <c r="K39" s="42"/>
      <c r="L39" s="42"/>
      <c r="M39" s="42"/>
      <c r="N39" s="45" t="n">
        <v>45031</v>
      </c>
      <c r="O39" s="45" t="n">
        <v>44983</v>
      </c>
      <c r="P39" s="42" t="s">
        <v>129</v>
      </c>
    </row>
    <row r="40" customFormat="false" ht="39.95" hidden="false" customHeight="true" outlineLevel="0" collapsed="false">
      <c r="A40" s="42"/>
      <c r="B40" s="43"/>
      <c r="C40" s="42"/>
      <c r="D40" s="42"/>
      <c r="E40" s="42"/>
      <c r="F40" s="42"/>
      <c r="G40" s="42" t="s">
        <v>159</v>
      </c>
      <c r="H40" s="44" t="n">
        <v>0</v>
      </c>
      <c r="I40" s="42"/>
      <c r="J40" s="42"/>
      <c r="K40" s="42"/>
      <c r="L40" s="42"/>
      <c r="M40" s="42"/>
      <c r="N40" s="45" t="n">
        <v>45032</v>
      </c>
      <c r="O40" s="45" t="n">
        <v>44990</v>
      </c>
      <c r="P40" s="42"/>
    </row>
    <row r="41" customFormat="false" ht="51" hidden="false" customHeight="false" outlineLevel="0" collapsed="false">
      <c r="A41" s="42"/>
      <c r="B41" s="43"/>
      <c r="C41" s="42"/>
      <c r="D41" s="42"/>
      <c r="E41" s="42"/>
      <c r="F41" s="42"/>
      <c r="G41" s="42" t="s">
        <v>160</v>
      </c>
      <c r="H41" s="44" t="n">
        <v>0</v>
      </c>
      <c r="I41" s="42"/>
      <c r="J41" s="42"/>
      <c r="K41" s="42"/>
      <c r="L41" s="42"/>
      <c r="M41" s="42"/>
      <c r="N41" s="45" t="n">
        <v>45033</v>
      </c>
      <c r="O41" s="45" t="n">
        <v>45256</v>
      </c>
      <c r="P41" s="42"/>
    </row>
    <row r="42" customFormat="false" ht="39.95" hidden="false" customHeight="true" outlineLevel="0" collapsed="false">
      <c r="A42" s="42"/>
      <c r="B42" s="43"/>
      <c r="C42" s="42"/>
      <c r="D42" s="42"/>
      <c r="E42" s="42"/>
      <c r="F42" s="42"/>
      <c r="G42" s="42" t="s">
        <v>161</v>
      </c>
      <c r="H42" s="44" t="n">
        <v>0</v>
      </c>
      <c r="I42" s="42"/>
      <c r="J42" s="42"/>
      <c r="K42" s="42"/>
      <c r="L42" s="42"/>
      <c r="M42" s="42"/>
      <c r="N42" s="45" t="n">
        <v>45034</v>
      </c>
      <c r="O42" s="45" t="n">
        <v>45256</v>
      </c>
      <c r="P42" s="42"/>
    </row>
    <row r="43" customFormat="false" ht="39.95" hidden="false" customHeight="true" outlineLevel="0" collapsed="false">
      <c r="A43" s="52" t="s">
        <v>139</v>
      </c>
      <c r="B43" s="53" t="s">
        <v>162</v>
      </c>
      <c r="C43" s="52" t="s">
        <v>163</v>
      </c>
      <c r="D43" s="52" t="s">
        <v>164</v>
      </c>
      <c r="E43" s="52" t="s">
        <v>165</v>
      </c>
      <c r="F43" s="52" t="s">
        <v>104</v>
      </c>
      <c r="G43" s="52" t="s">
        <v>166</v>
      </c>
      <c r="H43" s="54" t="n">
        <v>0</v>
      </c>
      <c r="I43" s="52"/>
      <c r="J43" s="52"/>
      <c r="K43" s="52"/>
      <c r="L43" s="52"/>
      <c r="M43" s="52"/>
      <c r="N43" s="45" t="n">
        <v>45035</v>
      </c>
      <c r="O43" s="45" t="n">
        <v>45257</v>
      </c>
      <c r="P43" s="50" t="s">
        <v>129</v>
      </c>
    </row>
    <row r="44" customFormat="false" ht="39.95" hidden="false" customHeight="true" outlineLevel="0" collapsed="false">
      <c r="A44" s="52"/>
      <c r="B44" s="53"/>
      <c r="C44" s="52"/>
      <c r="D44" s="52"/>
      <c r="E44" s="52"/>
      <c r="F44" s="52"/>
      <c r="G44" s="42" t="s">
        <v>167</v>
      </c>
      <c r="H44" s="44" t="n">
        <v>0</v>
      </c>
      <c r="I44" s="42"/>
      <c r="J44" s="42"/>
      <c r="K44" s="42"/>
      <c r="L44" s="42"/>
      <c r="M44" s="42"/>
      <c r="N44" s="45" t="n">
        <v>45036</v>
      </c>
      <c r="O44" s="45" t="n">
        <v>45258</v>
      </c>
      <c r="P44" s="50" t="s">
        <v>129</v>
      </c>
    </row>
    <row r="45" customFormat="false" ht="39.95" hidden="false" customHeight="true" outlineLevel="0" collapsed="false">
      <c r="A45" s="52"/>
      <c r="B45" s="53"/>
      <c r="C45" s="52"/>
      <c r="D45" s="52"/>
      <c r="E45" s="52"/>
      <c r="F45" s="52"/>
      <c r="G45" s="42" t="s">
        <v>168</v>
      </c>
      <c r="H45" s="44" t="n">
        <v>100</v>
      </c>
      <c r="I45" s="42" t="s">
        <v>98</v>
      </c>
      <c r="J45" s="42"/>
      <c r="K45" s="42"/>
      <c r="L45" s="42"/>
      <c r="M45" s="42"/>
      <c r="N45" s="45" t="n">
        <v>45037</v>
      </c>
      <c r="O45" s="45" t="n">
        <v>45259</v>
      </c>
      <c r="P45" s="50" t="s">
        <v>129</v>
      </c>
    </row>
    <row r="46" customFormat="false" ht="39.95" hidden="false" customHeight="true" outlineLevel="0" collapsed="false">
      <c r="A46" s="52"/>
      <c r="B46" s="53"/>
      <c r="C46" s="52"/>
      <c r="D46" s="52"/>
      <c r="E46" s="52"/>
      <c r="F46" s="52"/>
      <c r="G46" s="42" t="s">
        <v>169</v>
      </c>
      <c r="H46" s="44" t="n">
        <v>0</v>
      </c>
      <c r="I46" s="42"/>
      <c r="J46" s="42"/>
      <c r="K46" s="42"/>
      <c r="L46" s="42"/>
      <c r="M46" s="42"/>
      <c r="N46" s="45" t="n">
        <v>45038</v>
      </c>
      <c r="O46" s="45" t="n">
        <v>45260</v>
      </c>
      <c r="P46" s="50" t="s">
        <v>129</v>
      </c>
    </row>
    <row r="47" customFormat="false" ht="39.95" hidden="false" customHeight="true" outlineLevel="0" collapsed="false">
      <c r="A47" s="42" t="s">
        <v>139</v>
      </c>
      <c r="B47" s="43" t="s">
        <v>170</v>
      </c>
      <c r="C47" s="42" t="s">
        <v>171</v>
      </c>
      <c r="D47" s="42" t="s">
        <v>172</v>
      </c>
      <c r="E47" s="42" t="s">
        <v>173</v>
      </c>
      <c r="F47" s="42" t="s">
        <v>104</v>
      </c>
      <c r="G47" s="42" t="s">
        <v>174</v>
      </c>
      <c r="H47" s="44" t="n">
        <v>0</v>
      </c>
      <c r="I47" s="42"/>
      <c r="J47" s="42"/>
      <c r="K47" s="42"/>
      <c r="L47" s="42"/>
      <c r="M47" s="42"/>
      <c r="N47" s="45" t="n">
        <v>45039</v>
      </c>
      <c r="O47" s="45" t="n">
        <v>45261</v>
      </c>
      <c r="P47" s="50" t="s">
        <v>129</v>
      </c>
    </row>
    <row r="48" customFormat="false" ht="39.95" hidden="false" customHeight="true" outlineLevel="0" collapsed="false">
      <c r="A48" s="42"/>
      <c r="B48" s="43"/>
      <c r="C48" s="42"/>
      <c r="D48" s="42"/>
      <c r="E48" s="42"/>
      <c r="F48" s="42"/>
      <c r="G48" s="42" t="s">
        <v>175</v>
      </c>
      <c r="H48" s="44" t="n">
        <v>0</v>
      </c>
      <c r="I48" s="42"/>
      <c r="J48" s="42"/>
      <c r="K48" s="42"/>
      <c r="L48" s="42"/>
      <c r="M48" s="42"/>
      <c r="N48" s="45" t="n">
        <v>45040</v>
      </c>
      <c r="O48" s="45" t="n">
        <v>45262</v>
      </c>
      <c r="P48" s="50" t="s">
        <v>129</v>
      </c>
    </row>
    <row r="49" customFormat="false" ht="39.95" hidden="false" customHeight="true" outlineLevel="0" collapsed="false">
      <c r="A49" s="42"/>
      <c r="B49" s="43"/>
      <c r="C49" s="42"/>
      <c r="D49" s="42"/>
      <c r="E49" s="42"/>
      <c r="F49" s="42"/>
      <c r="G49" s="42" t="s">
        <v>176</v>
      </c>
      <c r="H49" s="42" t="n">
        <v>0</v>
      </c>
      <c r="I49" s="42"/>
      <c r="J49" s="42"/>
      <c r="K49" s="42"/>
      <c r="L49" s="42"/>
      <c r="M49" s="42"/>
      <c r="N49" s="45" t="n">
        <v>45041</v>
      </c>
      <c r="O49" s="45" t="n">
        <v>45263</v>
      </c>
      <c r="P49" s="50" t="s">
        <v>129</v>
      </c>
    </row>
    <row r="50" customFormat="false" ht="39.95" hidden="false" customHeight="true" outlineLevel="0" collapsed="false">
      <c r="A50" s="42"/>
      <c r="B50" s="43"/>
      <c r="C50" s="42"/>
      <c r="D50" s="42"/>
      <c r="E50" s="42"/>
      <c r="F50" s="42"/>
      <c r="G50" s="42" t="s">
        <v>177</v>
      </c>
      <c r="H50" s="42" t="n">
        <v>0</v>
      </c>
      <c r="I50" s="42"/>
      <c r="J50" s="42"/>
      <c r="K50" s="42"/>
      <c r="L50" s="42"/>
      <c r="M50" s="42"/>
      <c r="N50" s="45" t="n">
        <v>45042</v>
      </c>
      <c r="O50" s="45" t="n">
        <v>45264</v>
      </c>
      <c r="P50" s="50" t="s">
        <v>129</v>
      </c>
    </row>
    <row r="51" customFormat="false" ht="39.95" hidden="false" customHeight="true" outlineLevel="0" collapsed="false">
      <c r="A51" s="42" t="s">
        <v>139</v>
      </c>
      <c r="B51" s="43" t="s">
        <v>178</v>
      </c>
      <c r="C51" s="42" t="s">
        <v>179</v>
      </c>
      <c r="D51" s="42" t="s">
        <v>180</v>
      </c>
      <c r="E51" s="42" t="s">
        <v>181</v>
      </c>
      <c r="F51" s="42" t="s">
        <v>104</v>
      </c>
      <c r="G51" s="42" t="s">
        <v>182</v>
      </c>
      <c r="H51" s="44" t="n">
        <v>1000</v>
      </c>
      <c r="I51" s="42" t="s">
        <v>98</v>
      </c>
      <c r="J51" s="42"/>
      <c r="K51" s="42"/>
      <c r="L51" s="42"/>
      <c r="M51" s="42"/>
      <c r="N51" s="45" t="n">
        <v>45043</v>
      </c>
      <c r="O51" s="45" t="n">
        <v>45046</v>
      </c>
      <c r="P51" s="50" t="s">
        <v>129</v>
      </c>
    </row>
    <row r="52" customFormat="false" ht="39.95" hidden="false" customHeight="true" outlineLevel="0" collapsed="false">
      <c r="A52" s="42"/>
      <c r="B52" s="43"/>
      <c r="C52" s="42"/>
      <c r="D52" s="42"/>
      <c r="E52" s="42"/>
      <c r="F52" s="42"/>
      <c r="G52" s="42" t="s">
        <v>183</v>
      </c>
      <c r="H52" s="44" t="n">
        <v>0</v>
      </c>
      <c r="I52" s="42"/>
      <c r="J52" s="42"/>
      <c r="K52" s="42"/>
      <c r="L52" s="42"/>
      <c r="M52" s="42"/>
      <c r="N52" s="45" t="n">
        <v>45044</v>
      </c>
      <c r="O52" s="45" t="n">
        <v>45047</v>
      </c>
      <c r="P52" s="50" t="s">
        <v>129</v>
      </c>
    </row>
    <row r="53" customFormat="false" ht="39.95" hidden="false" customHeight="true" outlineLevel="0" collapsed="false">
      <c r="A53" s="42"/>
      <c r="B53" s="43"/>
      <c r="C53" s="42"/>
      <c r="D53" s="42"/>
      <c r="E53" s="42"/>
      <c r="F53" s="42"/>
      <c r="G53" s="42" t="s">
        <v>184</v>
      </c>
      <c r="H53" s="44" t="n">
        <v>0</v>
      </c>
      <c r="I53" s="42"/>
      <c r="J53" s="42"/>
      <c r="K53" s="42"/>
      <c r="L53" s="42"/>
      <c r="M53" s="42"/>
      <c r="N53" s="45" t="n">
        <v>45045</v>
      </c>
      <c r="O53" s="45" t="n">
        <v>45048</v>
      </c>
      <c r="P53" s="50" t="s">
        <v>129</v>
      </c>
    </row>
    <row r="54" customFormat="false" ht="39.95" hidden="false" customHeight="true" outlineLevel="0" collapsed="false">
      <c r="A54" s="42"/>
      <c r="B54" s="43"/>
      <c r="C54" s="42"/>
      <c r="D54" s="42"/>
      <c r="E54" s="42"/>
      <c r="F54" s="42"/>
      <c r="G54" s="42"/>
      <c r="H54" s="44" t="n">
        <v>0</v>
      </c>
      <c r="I54" s="42"/>
      <c r="J54" s="42"/>
      <c r="K54" s="42"/>
      <c r="L54" s="42"/>
      <c r="M54" s="42"/>
      <c r="N54" s="45" t="n">
        <v>45046</v>
      </c>
      <c r="O54" s="45" t="n">
        <v>45049</v>
      </c>
      <c r="P54" s="50" t="s">
        <v>129</v>
      </c>
    </row>
    <row r="55" customFormat="false" ht="39.95" hidden="false" customHeight="true" outlineLevel="0" collapsed="false">
      <c r="A55" s="48" t="s">
        <v>139</v>
      </c>
      <c r="B55" s="55" t="s">
        <v>185</v>
      </c>
      <c r="C55" s="48" t="s">
        <v>186</v>
      </c>
      <c r="D55" s="48" t="s">
        <v>187</v>
      </c>
      <c r="E55" s="48" t="s">
        <v>188</v>
      </c>
      <c r="F55" s="48" t="s">
        <v>92</v>
      </c>
      <c r="G55" s="42" t="s">
        <v>189</v>
      </c>
      <c r="H55" s="44" t="n">
        <v>0</v>
      </c>
      <c r="I55" s="42"/>
      <c r="J55" s="42"/>
      <c r="K55" s="42"/>
      <c r="L55" s="42"/>
      <c r="M55" s="42"/>
      <c r="N55" s="45" t="n">
        <v>45047</v>
      </c>
      <c r="O55" s="45" t="n">
        <v>45050</v>
      </c>
      <c r="P55" s="46" t="s">
        <v>190</v>
      </c>
    </row>
    <row r="56" customFormat="false" ht="39.95" hidden="false" customHeight="true" outlineLevel="0" collapsed="false">
      <c r="A56" s="48"/>
      <c r="B56" s="55"/>
      <c r="C56" s="48"/>
      <c r="D56" s="48"/>
      <c r="E56" s="48"/>
      <c r="F56" s="48"/>
      <c r="G56" s="42" t="s">
        <v>191</v>
      </c>
      <c r="H56" s="44" t="n">
        <v>0</v>
      </c>
      <c r="I56" s="42"/>
      <c r="J56" s="42"/>
      <c r="K56" s="42"/>
      <c r="L56" s="42"/>
      <c r="M56" s="42"/>
      <c r="N56" s="45" t="n">
        <v>45048</v>
      </c>
      <c r="O56" s="45" t="n">
        <v>45051</v>
      </c>
      <c r="P56" s="46" t="s">
        <v>190</v>
      </c>
    </row>
    <row r="57" customFormat="false" ht="39.95" hidden="false" customHeight="true" outlineLevel="0" collapsed="false">
      <c r="A57" s="48"/>
      <c r="B57" s="55"/>
      <c r="C57" s="48"/>
      <c r="D57" s="48"/>
      <c r="E57" s="48"/>
      <c r="F57" s="48"/>
      <c r="G57" s="42" t="s">
        <v>192</v>
      </c>
      <c r="H57" s="44" t="n">
        <v>0</v>
      </c>
      <c r="I57" s="42"/>
      <c r="J57" s="42"/>
      <c r="K57" s="42"/>
      <c r="L57" s="42"/>
      <c r="M57" s="42"/>
      <c r="N57" s="45" t="n">
        <v>45049</v>
      </c>
      <c r="O57" s="45" t="n">
        <v>45052</v>
      </c>
      <c r="P57" s="50" t="s">
        <v>129</v>
      </c>
    </row>
    <row r="58" customFormat="false" ht="39.95" hidden="false" customHeight="true" outlineLevel="0" collapsed="false">
      <c r="A58" s="48"/>
      <c r="B58" s="55"/>
      <c r="C58" s="48"/>
      <c r="D58" s="48" t="s">
        <v>193</v>
      </c>
      <c r="E58" s="48" t="s">
        <v>194</v>
      </c>
      <c r="F58" s="48" t="s">
        <v>104</v>
      </c>
      <c r="G58" s="42" t="s">
        <v>195</v>
      </c>
      <c r="H58" s="44" t="n">
        <v>0</v>
      </c>
      <c r="I58" s="42"/>
      <c r="J58" s="42"/>
      <c r="K58" s="42"/>
      <c r="L58" s="42"/>
      <c r="M58" s="42"/>
      <c r="N58" s="45" t="n">
        <v>45050</v>
      </c>
      <c r="O58" s="45" t="n">
        <v>45053</v>
      </c>
      <c r="P58" s="46" t="s">
        <v>196</v>
      </c>
    </row>
    <row r="59" customFormat="false" ht="39.95" hidden="false" customHeight="true" outlineLevel="0" collapsed="false">
      <c r="A59" s="48"/>
      <c r="B59" s="55"/>
      <c r="C59" s="48"/>
      <c r="D59" s="48"/>
      <c r="E59" s="48"/>
      <c r="F59" s="48"/>
      <c r="G59" s="42" t="s">
        <v>197</v>
      </c>
      <c r="H59" s="44" t="n">
        <v>0</v>
      </c>
      <c r="I59" s="42"/>
      <c r="J59" s="42"/>
      <c r="K59" s="42"/>
      <c r="L59" s="42"/>
      <c r="M59" s="42"/>
      <c r="N59" s="45" t="n">
        <v>45051</v>
      </c>
      <c r="O59" s="45" t="n">
        <v>45054</v>
      </c>
      <c r="P59" s="46" t="s">
        <v>196</v>
      </c>
    </row>
    <row r="60" customFormat="false" ht="39.95" hidden="false" customHeight="true" outlineLevel="0" collapsed="false">
      <c r="A60" s="48"/>
      <c r="B60" s="55"/>
      <c r="C60" s="48"/>
      <c r="D60" s="48"/>
      <c r="E60" s="48"/>
      <c r="F60" s="48"/>
      <c r="G60" s="42" t="s">
        <v>198</v>
      </c>
      <c r="H60" s="42" t="n">
        <v>0</v>
      </c>
      <c r="I60" s="42"/>
      <c r="J60" s="42"/>
      <c r="K60" s="42"/>
      <c r="L60" s="42"/>
      <c r="M60" s="42"/>
      <c r="N60" s="45" t="n">
        <v>45052</v>
      </c>
      <c r="O60" s="45" t="n">
        <v>45055</v>
      </c>
      <c r="P60" s="46" t="s">
        <v>196</v>
      </c>
    </row>
    <row r="61" customFormat="false" ht="39.95" hidden="false" customHeight="true" outlineLevel="0" collapsed="false">
      <c r="A61" s="48" t="s">
        <v>139</v>
      </c>
      <c r="B61" s="55" t="s">
        <v>199</v>
      </c>
      <c r="C61" s="48" t="s">
        <v>200</v>
      </c>
      <c r="D61" s="48" t="s">
        <v>201</v>
      </c>
      <c r="E61" s="48" t="s">
        <v>202</v>
      </c>
      <c r="F61" s="48" t="s">
        <v>104</v>
      </c>
      <c r="G61" s="42" t="s">
        <v>203</v>
      </c>
      <c r="H61" s="44" t="n">
        <v>0</v>
      </c>
      <c r="I61" s="42"/>
      <c r="J61" s="42"/>
      <c r="K61" s="42"/>
      <c r="L61" s="42"/>
      <c r="M61" s="42"/>
      <c r="N61" s="45" t="n">
        <v>45053</v>
      </c>
      <c r="O61" s="45" t="n">
        <v>45056</v>
      </c>
      <c r="P61" s="50" t="s">
        <v>129</v>
      </c>
    </row>
    <row r="62" customFormat="false" ht="39.95" hidden="false" customHeight="true" outlineLevel="0" collapsed="false">
      <c r="A62" s="48"/>
      <c r="B62" s="55"/>
      <c r="C62" s="48"/>
      <c r="D62" s="48"/>
      <c r="E62" s="48"/>
      <c r="F62" s="48"/>
      <c r="G62" s="42" t="s">
        <v>204</v>
      </c>
      <c r="H62" s="44" t="n">
        <v>0</v>
      </c>
      <c r="I62" s="42"/>
      <c r="J62" s="42"/>
      <c r="K62" s="42"/>
      <c r="L62" s="42"/>
      <c r="M62" s="42"/>
      <c r="N62" s="45" t="n">
        <v>45054</v>
      </c>
      <c r="O62" s="45" t="n">
        <v>45057</v>
      </c>
      <c r="P62" s="46" t="s">
        <v>196</v>
      </c>
    </row>
    <row r="63" customFormat="false" ht="39.95" hidden="false" customHeight="true" outlineLevel="0" collapsed="false">
      <c r="A63" s="48"/>
      <c r="B63" s="55"/>
      <c r="C63" s="48"/>
      <c r="D63" s="48"/>
      <c r="E63" s="48"/>
      <c r="F63" s="48"/>
      <c r="G63" s="42" t="s">
        <v>205</v>
      </c>
      <c r="H63" s="44" t="n">
        <v>0</v>
      </c>
      <c r="I63" s="42"/>
      <c r="J63" s="42"/>
      <c r="K63" s="42"/>
      <c r="L63" s="42"/>
      <c r="M63" s="42"/>
      <c r="N63" s="45" t="n">
        <v>45055</v>
      </c>
      <c r="O63" s="45" t="n">
        <v>45058</v>
      </c>
      <c r="P63" s="46" t="s">
        <v>196</v>
      </c>
    </row>
    <row r="64" customFormat="false" ht="39.95" hidden="false" customHeight="true" outlineLevel="0" collapsed="false">
      <c r="A64" s="42" t="s">
        <v>206</v>
      </c>
      <c r="B64" s="43" t="s">
        <v>207</v>
      </c>
      <c r="C64" s="42" t="s">
        <v>208</v>
      </c>
      <c r="D64" s="42" t="s">
        <v>209</v>
      </c>
      <c r="E64" s="42" t="s">
        <v>210</v>
      </c>
      <c r="F64" s="42" t="s">
        <v>104</v>
      </c>
      <c r="G64" s="42" t="s">
        <v>211</v>
      </c>
      <c r="H64" s="44" t="n">
        <v>50</v>
      </c>
      <c r="I64" s="42" t="s">
        <v>106</v>
      </c>
      <c r="J64" s="42"/>
      <c r="K64" s="42"/>
      <c r="L64" s="42"/>
      <c r="M64" s="42"/>
      <c r="N64" s="45" t="n">
        <v>45056</v>
      </c>
      <c r="O64" s="45" t="n">
        <v>45059</v>
      </c>
      <c r="P64" s="46" t="s">
        <v>212</v>
      </c>
    </row>
    <row r="65" customFormat="false" ht="39.95" hidden="false" customHeight="true" outlineLevel="0" collapsed="false">
      <c r="A65" s="42"/>
      <c r="B65" s="43"/>
      <c r="C65" s="42"/>
      <c r="D65" s="42"/>
      <c r="E65" s="42"/>
      <c r="F65" s="42"/>
      <c r="G65" s="56" t="s">
        <v>213</v>
      </c>
      <c r="H65" s="44" t="n">
        <v>2500</v>
      </c>
      <c r="I65" s="42" t="s">
        <v>106</v>
      </c>
      <c r="J65" s="42"/>
      <c r="K65" s="42"/>
      <c r="L65" s="42"/>
      <c r="M65" s="42"/>
      <c r="N65" s="45" t="n">
        <v>45057</v>
      </c>
      <c r="O65" s="45" t="n">
        <v>45060</v>
      </c>
      <c r="P65" s="46" t="s">
        <v>214</v>
      </c>
    </row>
    <row r="66" customFormat="false" ht="39.95" hidden="false" customHeight="true" outlineLevel="0" collapsed="false">
      <c r="A66" s="42"/>
      <c r="B66" s="43"/>
      <c r="C66" s="42"/>
      <c r="D66" s="42"/>
      <c r="E66" s="42"/>
      <c r="F66" s="42"/>
      <c r="G66" s="42" t="s">
        <v>215</v>
      </c>
      <c r="H66" s="44" t="n">
        <v>12500</v>
      </c>
      <c r="I66" s="42" t="s">
        <v>106</v>
      </c>
      <c r="J66" s="42"/>
      <c r="K66" s="42"/>
      <c r="L66" s="42"/>
      <c r="M66" s="42"/>
      <c r="N66" s="45" t="n">
        <v>45058</v>
      </c>
      <c r="O66" s="45" t="n">
        <v>45061</v>
      </c>
      <c r="P66" s="46" t="s">
        <v>216</v>
      </c>
    </row>
    <row r="67" customFormat="false" ht="39.95" hidden="false" customHeight="true" outlineLevel="0" collapsed="false">
      <c r="A67" s="42"/>
      <c r="B67" s="43"/>
      <c r="C67" s="42"/>
      <c r="D67" s="42"/>
      <c r="E67" s="42"/>
      <c r="F67" s="42"/>
      <c r="G67" s="42" t="s">
        <v>217</v>
      </c>
      <c r="H67" s="44" t="n">
        <v>50</v>
      </c>
      <c r="I67" s="42" t="s">
        <v>106</v>
      </c>
      <c r="J67" s="42"/>
      <c r="K67" s="42"/>
      <c r="L67" s="42"/>
      <c r="M67" s="42"/>
      <c r="N67" s="45" t="n">
        <v>45059</v>
      </c>
      <c r="O67" s="45" t="n">
        <v>45062</v>
      </c>
      <c r="P67" s="46" t="s">
        <v>218</v>
      </c>
    </row>
    <row r="68" customFormat="false" ht="39.95" hidden="false" customHeight="true" outlineLevel="0" collapsed="false">
      <c r="A68" s="42" t="s">
        <v>206</v>
      </c>
      <c r="B68" s="43" t="s">
        <v>219</v>
      </c>
      <c r="C68" s="42" t="s">
        <v>220</v>
      </c>
      <c r="D68" s="42" t="s">
        <v>221</v>
      </c>
      <c r="E68" s="42" t="s">
        <v>222</v>
      </c>
      <c r="F68" s="42" t="s">
        <v>104</v>
      </c>
      <c r="G68" s="42" t="s">
        <v>223</v>
      </c>
      <c r="H68" s="44" t="n">
        <v>0</v>
      </c>
      <c r="I68" s="42"/>
      <c r="J68" s="42"/>
      <c r="K68" s="42"/>
      <c r="L68" s="42"/>
      <c r="M68" s="42"/>
      <c r="N68" s="45" t="n">
        <v>45060</v>
      </c>
      <c r="O68" s="45" t="n">
        <v>45063</v>
      </c>
      <c r="P68" s="46" t="s">
        <v>224</v>
      </c>
    </row>
    <row r="69" customFormat="false" ht="39.95" hidden="false" customHeight="true" outlineLevel="0" collapsed="false">
      <c r="A69" s="42"/>
      <c r="B69" s="43"/>
      <c r="C69" s="42"/>
      <c r="D69" s="42"/>
      <c r="E69" s="42"/>
      <c r="F69" s="42"/>
      <c r="G69" s="42" t="s">
        <v>225</v>
      </c>
      <c r="H69" s="44" t="n">
        <v>0</v>
      </c>
      <c r="I69" s="42"/>
      <c r="J69" s="42"/>
      <c r="K69" s="42"/>
      <c r="L69" s="42"/>
      <c r="M69" s="42"/>
      <c r="N69" s="45" t="n">
        <v>45061</v>
      </c>
      <c r="O69" s="45" t="n">
        <v>45064</v>
      </c>
      <c r="P69" s="46" t="s">
        <v>226</v>
      </c>
    </row>
    <row r="70" customFormat="false" ht="39.95" hidden="false" customHeight="true" outlineLevel="0" collapsed="false">
      <c r="A70" s="42"/>
      <c r="B70" s="43"/>
      <c r="C70" s="42"/>
      <c r="D70" s="42"/>
      <c r="E70" s="42"/>
      <c r="F70" s="42"/>
      <c r="G70" s="42" t="s">
        <v>227</v>
      </c>
      <c r="H70" s="42" t="n">
        <v>300</v>
      </c>
      <c r="I70" s="42"/>
      <c r="J70" s="42"/>
      <c r="K70" s="42"/>
      <c r="L70" s="42"/>
      <c r="M70" s="42" t="s">
        <v>106</v>
      </c>
      <c r="N70" s="45" t="n">
        <v>45062</v>
      </c>
      <c r="O70" s="45" t="n">
        <v>45065</v>
      </c>
      <c r="P70" s="46" t="s">
        <v>228</v>
      </c>
    </row>
    <row r="71" customFormat="false" ht="39.95" hidden="false" customHeight="true" outlineLevel="0" collapsed="false">
      <c r="A71" s="42"/>
      <c r="B71" s="43"/>
      <c r="C71" s="42"/>
      <c r="D71" s="42"/>
      <c r="E71" s="42"/>
      <c r="F71" s="42"/>
      <c r="G71" s="42" t="s">
        <v>229</v>
      </c>
      <c r="H71" s="42" t="n">
        <v>300</v>
      </c>
      <c r="I71" s="42"/>
      <c r="J71" s="42"/>
      <c r="K71" s="42"/>
      <c r="L71" s="42"/>
      <c r="M71" s="42" t="s">
        <v>106</v>
      </c>
      <c r="N71" s="45" t="n">
        <v>45063</v>
      </c>
      <c r="O71" s="45" t="n">
        <v>45066</v>
      </c>
      <c r="P71" s="46" t="s">
        <v>228</v>
      </c>
    </row>
    <row r="72" customFormat="false" ht="39.95" hidden="false" customHeight="true" outlineLevel="0" collapsed="false">
      <c r="A72" s="42" t="s">
        <v>206</v>
      </c>
      <c r="B72" s="43" t="s">
        <v>230</v>
      </c>
      <c r="C72" s="42" t="s">
        <v>231</v>
      </c>
      <c r="D72" s="42" t="s">
        <v>232</v>
      </c>
      <c r="E72" s="42" t="s">
        <v>233</v>
      </c>
      <c r="F72" s="42" t="s">
        <v>104</v>
      </c>
      <c r="G72" s="42" t="s">
        <v>234</v>
      </c>
      <c r="H72" s="44" t="n">
        <v>50</v>
      </c>
      <c r="I72" s="42" t="s">
        <v>106</v>
      </c>
      <c r="J72" s="42"/>
      <c r="K72" s="42"/>
      <c r="L72" s="42"/>
      <c r="M72" s="42"/>
      <c r="N72" s="45" t="n">
        <v>45064</v>
      </c>
      <c r="O72" s="45" t="n">
        <v>45067</v>
      </c>
      <c r="P72" s="46" t="s">
        <v>235</v>
      </c>
    </row>
    <row r="73" customFormat="false" ht="39.95" hidden="false" customHeight="true" outlineLevel="0" collapsed="false">
      <c r="A73" s="42"/>
      <c r="B73" s="43"/>
      <c r="C73" s="42"/>
      <c r="D73" s="42"/>
      <c r="E73" s="42"/>
      <c r="F73" s="42"/>
      <c r="G73" s="42" t="s">
        <v>236</v>
      </c>
      <c r="H73" s="44" t="n">
        <v>0</v>
      </c>
      <c r="I73" s="42"/>
      <c r="J73" s="42"/>
      <c r="K73" s="42"/>
      <c r="L73" s="42"/>
      <c r="M73" s="42"/>
      <c r="N73" s="45" t="n">
        <v>45065</v>
      </c>
      <c r="O73" s="45" t="n">
        <v>45068</v>
      </c>
      <c r="P73" s="46" t="s">
        <v>235</v>
      </c>
    </row>
    <row r="74" customFormat="false" ht="39.95" hidden="false" customHeight="true" outlineLevel="0" collapsed="false">
      <c r="A74" s="42"/>
      <c r="B74" s="43"/>
      <c r="C74" s="42"/>
      <c r="D74" s="42"/>
      <c r="E74" s="42"/>
      <c r="F74" s="42"/>
      <c r="G74" s="42" t="s">
        <v>237</v>
      </c>
      <c r="H74" s="44" t="n">
        <v>0</v>
      </c>
      <c r="I74" s="42"/>
      <c r="J74" s="42"/>
      <c r="K74" s="42"/>
      <c r="L74" s="42"/>
      <c r="M74" s="42"/>
      <c r="N74" s="45" t="n">
        <v>45066</v>
      </c>
      <c r="O74" s="45" t="n">
        <v>45069</v>
      </c>
      <c r="P74" s="46" t="s">
        <v>235</v>
      </c>
    </row>
    <row r="75" customFormat="false" ht="39.95" hidden="false" customHeight="true" outlineLevel="0" collapsed="false">
      <c r="A75" s="42"/>
      <c r="B75" s="43"/>
      <c r="C75" s="42"/>
      <c r="D75" s="42"/>
      <c r="E75" s="42"/>
      <c r="F75" s="42"/>
      <c r="G75" s="42" t="s">
        <v>238</v>
      </c>
      <c r="H75" s="44" t="n">
        <v>1000</v>
      </c>
      <c r="I75" s="42"/>
      <c r="J75" s="42"/>
      <c r="K75" s="42"/>
      <c r="L75" s="42"/>
      <c r="M75" s="42" t="s">
        <v>106</v>
      </c>
      <c r="N75" s="45" t="n">
        <v>45067</v>
      </c>
      <c r="O75" s="45" t="n">
        <v>45070</v>
      </c>
      <c r="P75" s="46" t="s">
        <v>239</v>
      </c>
    </row>
    <row r="76" customFormat="false" ht="39.95" hidden="false" customHeight="true" outlineLevel="0" collapsed="false">
      <c r="A76" s="42" t="s">
        <v>240</v>
      </c>
      <c r="B76" s="43" t="s">
        <v>241</v>
      </c>
      <c r="C76" s="42" t="s">
        <v>242</v>
      </c>
      <c r="D76" s="42" t="s">
        <v>243</v>
      </c>
      <c r="E76" s="42" t="s">
        <v>244</v>
      </c>
      <c r="F76" s="42" t="s">
        <v>245</v>
      </c>
      <c r="G76" s="42" t="s">
        <v>246</v>
      </c>
      <c r="H76" s="44" t="n">
        <v>0</v>
      </c>
      <c r="I76" s="42"/>
      <c r="J76" s="42"/>
      <c r="K76" s="42"/>
      <c r="L76" s="42"/>
      <c r="M76" s="42"/>
      <c r="N76" s="45" t="n">
        <v>45068</v>
      </c>
      <c r="O76" s="45" t="n">
        <v>45071</v>
      </c>
      <c r="P76" s="46" t="s">
        <v>247</v>
      </c>
    </row>
    <row r="77" customFormat="false" ht="39.95" hidden="false" customHeight="true" outlineLevel="0" collapsed="false">
      <c r="A77" s="42"/>
      <c r="B77" s="43"/>
      <c r="C77" s="42"/>
      <c r="D77" s="42"/>
      <c r="E77" s="42"/>
      <c r="F77" s="42"/>
      <c r="G77" s="42" t="s">
        <v>248</v>
      </c>
      <c r="H77" s="44" t="n">
        <v>0</v>
      </c>
      <c r="I77" s="42"/>
      <c r="J77" s="42"/>
      <c r="K77" s="42"/>
      <c r="L77" s="42"/>
      <c r="M77" s="42"/>
      <c r="N77" s="45" t="n">
        <v>45069</v>
      </c>
      <c r="O77" s="45" t="n">
        <v>45072</v>
      </c>
      <c r="P77" s="46" t="s">
        <v>249</v>
      </c>
    </row>
    <row r="78" customFormat="false" ht="39.95" hidden="false" customHeight="true" outlineLevel="0" collapsed="false">
      <c r="A78" s="42"/>
      <c r="B78" s="43"/>
      <c r="C78" s="42"/>
      <c r="D78" s="42"/>
      <c r="E78" s="42"/>
      <c r="F78" s="42"/>
      <c r="G78" s="42" t="s">
        <v>250</v>
      </c>
      <c r="H78" s="44" t="n">
        <v>200</v>
      </c>
      <c r="I78" s="42" t="s">
        <v>98</v>
      </c>
      <c r="J78" s="42"/>
      <c r="K78" s="42"/>
      <c r="L78" s="42"/>
      <c r="M78" s="42" t="s">
        <v>98</v>
      </c>
      <c r="N78" s="45" t="n">
        <v>45070</v>
      </c>
      <c r="O78" s="45" t="n">
        <v>45073</v>
      </c>
      <c r="P78" s="46" t="s">
        <v>251</v>
      </c>
    </row>
    <row r="79" customFormat="false" ht="39.95" hidden="false" customHeight="true" outlineLevel="0" collapsed="false">
      <c r="A79" s="42"/>
      <c r="B79" s="43"/>
      <c r="C79" s="42"/>
      <c r="D79" s="42"/>
      <c r="E79" s="42"/>
      <c r="F79" s="42"/>
      <c r="G79" s="42" t="s">
        <v>252</v>
      </c>
      <c r="H79" s="44" t="n">
        <v>100</v>
      </c>
      <c r="I79" s="42" t="s">
        <v>98</v>
      </c>
      <c r="J79" s="42"/>
      <c r="K79" s="42"/>
      <c r="L79" s="42"/>
      <c r="M79" s="42"/>
      <c r="N79" s="45" t="n">
        <v>45071</v>
      </c>
      <c r="O79" s="45" t="n">
        <v>45074</v>
      </c>
      <c r="P79" s="46" t="s">
        <v>253</v>
      </c>
    </row>
    <row r="80" customFormat="false" ht="39.95" hidden="false" customHeight="true" outlineLevel="0" collapsed="false">
      <c r="A80" s="48" t="s">
        <v>240</v>
      </c>
      <c r="B80" s="55" t="s">
        <v>254</v>
      </c>
      <c r="C80" s="48" t="s">
        <v>255</v>
      </c>
      <c r="D80" s="48" t="s">
        <v>256</v>
      </c>
      <c r="E80" s="48" t="s">
        <v>257</v>
      </c>
      <c r="F80" s="48" t="s">
        <v>245</v>
      </c>
      <c r="G80" s="42" t="s">
        <v>258</v>
      </c>
      <c r="H80" s="44" t="n">
        <v>100</v>
      </c>
      <c r="I80" s="42" t="s">
        <v>98</v>
      </c>
      <c r="J80" s="42"/>
      <c r="K80" s="42"/>
      <c r="L80" s="42"/>
      <c r="M80" s="42"/>
      <c r="N80" s="45" t="n">
        <v>45072</v>
      </c>
      <c r="O80" s="45" t="n">
        <v>45075</v>
      </c>
      <c r="P80" s="46" t="s">
        <v>259</v>
      </c>
    </row>
    <row r="81" customFormat="false" ht="39.95" hidden="false" customHeight="true" outlineLevel="0" collapsed="false">
      <c r="A81" s="48"/>
      <c r="B81" s="55"/>
      <c r="C81" s="48"/>
      <c r="D81" s="48"/>
      <c r="E81" s="48"/>
      <c r="F81" s="48"/>
      <c r="G81" s="42" t="s">
        <v>260</v>
      </c>
      <c r="H81" s="44" t="n">
        <v>0</v>
      </c>
      <c r="I81" s="42"/>
      <c r="J81" s="42"/>
      <c r="K81" s="42"/>
      <c r="L81" s="42"/>
      <c r="M81" s="42"/>
      <c r="N81" s="45" t="n">
        <v>45073</v>
      </c>
      <c r="O81" s="45" t="n">
        <v>45076</v>
      </c>
      <c r="P81" s="46" t="s">
        <v>261</v>
      </c>
    </row>
    <row r="82" customFormat="false" ht="39.95" hidden="false" customHeight="true" outlineLevel="0" collapsed="false">
      <c r="A82" s="48"/>
      <c r="B82" s="55"/>
      <c r="C82" s="48"/>
      <c r="D82" s="48"/>
      <c r="E82" s="48"/>
      <c r="F82" s="48"/>
      <c r="G82" s="42" t="s">
        <v>262</v>
      </c>
      <c r="H82" s="42" t="n">
        <v>0</v>
      </c>
      <c r="I82" s="42"/>
      <c r="J82" s="42"/>
      <c r="K82" s="42"/>
      <c r="L82" s="42"/>
      <c r="M82" s="42"/>
      <c r="N82" s="45" t="n">
        <v>45074</v>
      </c>
      <c r="O82" s="45" t="n">
        <v>45077</v>
      </c>
      <c r="P82" s="46" t="s">
        <v>224</v>
      </c>
    </row>
    <row r="83" customFormat="false" ht="39.95" hidden="false" customHeight="true" outlineLevel="0" collapsed="false">
      <c r="A83" s="48" t="s">
        <v>240</v>
      </c>
      <c r="B83" s="55" t="s">
        <v>263</v>
      </c>
      <c r="C83" s="48" t="s">
        <v>264</v>
      </c>
      <c r="D83" s="48" t="s">
        <v>265</v>
      </c>
      <c r="E83" s="48" t="s">
        <v>266</v>
      </c>
      <c r="F83" s="48" t="s">
        <v>104</v>
      </c>
      <c r="G83" s="42" t="s">
        <v>267</v>
      </c>
      <c r="H83" s="44" t="n">
        <v>0</v>
      </c>
      <c r="I83" s="42"/>
      <c r="J83" s="42"/>
      <c r="K83" s="42"/>
      <c r="L83" s="42"/>
      <c r="M83" s="42"/>
      <c r="N83" s="45" t="n">
        <v>45075</v>
      </c>
      <c r="O83" s="45" t="n">
        <v>45078</v>
      </c>
      <c r="P83" s="46" t="s">
        <v>268</v>
      </c>
    </row>
    <row r="84" customFormat="false" ht="39.95" hidden="false" customHeight="true" outlineLevel="0" collapsed="false">
      <c r="A84" s="48"/>
      <c r="B84" s="55"/>
      <c r="C84" s="48"/>
      <c r="D84" s="48"/>
      <c r="E84" s="48"/>
      <c r="F84" s="48"/>
      <c r="G84" s="42" t="s">
        <v>269</v>
      </c>
      <c r="H84" s="44" t="n">
        <v>0</v>
      </c>
      <c r="I84" s="42"/>
      <c r="J84" s="42"/>
      <c r="K84" s="42"/>
      <c r="L84" s="42"/>
      <c r="M84" s="42"/>
      <c r="N84" s="45" t="n">
        <v>45076</v>
      </c>
      <c r="O84" s="45" t="n">
        <v>45079</v>
      </c>
      <c r="P84" s="46" t="s">
        <v>268</v>
      </c>
    </row>
    <row r="85" customFormat="false" ht="39.95" hidden="false" customHeight="true" outlineLevel="0" collapsed="false">
      <c r="A85" s="48"/>
      <c r="B85" s="55"/>
      <c r="C85" s="48"/>
      <c r="D85" s="48"/>
      <c r="E85" s="48"/>
      <c r="F85" s="48"/>
      <c r="G85" s="42" t="s">
        <v>270</v>
      </c>
      <c r="H85" s="44" t="n">
        <v>0</v>
      </c>
      <c r="I85" s="42"/>
      <c r="J85" s="42"/>
      <c r="K85" s="42"/>
      <c r="L85" s="42"/>
      <c r="M85" s="42"/>
      <c r="N85" s="45" t="n">
        <v>45077</v>
      </c>
      <c r="O85" s="45" t="n">
        <v>45080</v>
      </c>
      <c r="P85" s="46" t="s">
        <v>224</v>
      </c>
    </row>
    <row r="86" customFormat="false" ht="39.95" hidden="false" customHeight="true" outlineLevel="0" collapsed="false">
      <c r="A86" s="42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5"/>
      <c r="O86" s="45"/>
      <c r="P86" s="46"/>
    </row>
    <row r="87" customFormat="false" ht="39.95" hidden="false" customHeight="true" outlineLevel="0" collapsed="false">
      <c r="A87" s="42"/>
      <c r="B87" s="43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5"/>
      <c r="O87" s="45"/>
      <c r="P87" s="46"/>
    </row>
    <row r="88" customFormat="false" ht="39.95" hidden="false" customHeight="true" outlineLevel="0" collapsed="false">
      <c r="A88" s="42"/>
      <c r="B88" s="43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5"/>
      <c r="O88" s="45"/>
      <c r="P88" s="46"/>
    </row>
    <row r="89" customFormat="false" ht="39.95" hidden="false" customHeight="true" outlineLevel="0" collapsed="false">
      <c r="A89" s="42"/>
      <c r="B89" s="43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5"/>
      <c r="O89" s="45"/>
      <c r="P89" s="46"/>
    </row>
    <row r="90" customFormat="false" ht="39.95" hidden="false" customHeight="true" outlineLevel="0" collapsed="false">
      <c r="A90" s="42"/>
      <c r="B90" s="43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5"/>
      <c r="O90" s="45"/>
      <c r="P90" s="46"/>
    </row>
    <row r="91" customFormat="false" ht="39.95" hidden="false" customHeight="true" outlineLevel="0" collapsed="false">
      <c r="A91" s="42"/>
      <c r="B91" s="43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5"/>
      <c r="O91" s="45"/>
      <c r="P91" s="46"/>
    </row>
    <row r="92" customFormat="false" ht="39.95" hidden="false" customHeight="true" outlineLevel="0" collapsed="false">
      <c r="A92" s="42"/>
      <c r="B92" s="43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5"/>
      <c r="O92" s="45"/>
      <c r="P92" s="46"/>
    </row>
    <row r="93" customFormat="false" ht="39.95" hidden="false" customHeight="true" outlineLevel="0" collapsed="false">
      <c r="A93" s="42"/>
      <c r="B93" s="43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5"/>
      <c r="O93" s="45"/>
      <c r="P93" s="46"/>
    </row>
    <row r="94" customFormat="false" ht="39.95" hidden="false" customHeight="true" outlineLevel="0" collapsed="false">
      <c r="A94" s="42"/>
      <c r="B94" s="43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5"/>
      <c r="O94" s="45"/>
      <c r="P94" s="46"/>
    </row>
    <row r="95" customFormat="false" ht="39.95" hidden="false" customHeight="true" outlineLevel="0" collapsed="false">
      <c r="A95" s="42"/>
      <c r="B95" s="43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5"/>
      <c r="O95" s="45"/>
      <c r="P95" s="46"/>
    </row>
    <row r="96" customFormat="false" ht="39.95" hidden="false" customHeight="true" outlineLevel="0" collapsed="false">
      <c r="A96" s="42"/>
      <c r="B96" s="43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5"/>
      <c r="O96" s="45"/>
      <c r="P96" s="46"/>
    </row>
    <row r="97" customFormat="false" ht="39.95" hidden="false" customHeight="true" outlineLevel="0" collapsed="false">
      <c r="A97" s="42"/>
      <c r="B97" s="43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5"/>
      <c r="O97" s="45"/>
      <c r="P97" s="46"/>
    </row>
    <row r="98" customFormat="false" ht="39.95" hidden="false" customHeight="true" outlineLevel="0" collapsed="false">
      <c r="A98" s="28"/>
      <c r="B98" s="57"/>
      <c r="C98" s="57"/>
      <c r="D98" s="57"/>
      <c r="E98" s="28"/>
      <c r="F98" s="28"/>
      <c r="G98" s="28"/>
      <c r="H98" s="58"/>
      <c r="I98" s="28"/>
      <c r="J98" s="28"/>
      <c r="K98" s="28"/>
      <c r="L98" s="28"/>
      <c r="M98" s="28"/>
      <c r="N98" s="28"/>
      <c r="O98" s="28"/>
      <c r="P98" s="28"/>
    </row>
    <row r="99" customFormat="false" ht="39.95" hidden="false" customHeight="true" outlineLevel="0" collapsed="false">
      <c r="A99" s="28"/>
      <c r="B99" s="57"/>
      <c r="C99" s="57"/>
      <c r="D99" s="57"/>
      <c r="E99" s="28"/>
      <c r="F99" s="28"/>
      <c r="G99" s="28"/>
      <c r="H99" s="58"/>
      <c r="I99" s="28"/>
      <c r="J99" s="28"/>
      <c r="K99" s="28"/>
      <c r="L99" s="28"/>
      <c r="M99" s="28"/>
      <c r="N99" s="28"/>
      <c r="O99" s="28"/>
      <c r="P99" s="28"/>
    </row>
    <row r="100" customFormat="false" ht="39.95" hidden="false" customHeight="true" outlineLevel="0" collapsed="false">
      <c r="A100" s="28"/>
      <c r="B100" s="57"/>
      <c r="C100" s="57"/>
      <c r="D100" s="57"/>
      <c r="E100" s="28"/>
      <c r="F100" s="28"/>
      <c r="G100" s="28"/>
      <c r="H100" s="58"/>
      <c r="I100" s="28"/>
      <c r="J100" s="28"/>
      <c r="K100" s="28"/>
      <c r="L100" s="28"/>
      <c r="M100" s="28"/>
      <c r="N100" s="28"/>
      <c r="O100" s="28"/>
      <c r="P100" s="28"/>
    </row>
    <row r="101" customFormat="false" ht="39.95" hidden="false" customHeight="true" outlineLevel="0" collapsed="false">
      <c r="A101" s="28"/>
      <c r="B101" s="57"/>
      <c r="C101" s="57"/>
      <c r="D101" s="57"/>
      <c r="E101" s="28"/>
      <c r="F101" s="28"/>
      <c r="G101" s="28"/>
      <c r="H101" s="58"/>
      <c r="I101" s="28"/>
      <c r="J101" s="28"/>
      <c r="K101" s="28"/>
      <c r="L101" s="28"/>
      <c r="M101" s="28"/>
      <c r="N101" s="28"/>
      <c r="O101" s="28"/>
      <c r="P101" s="28"/>
    </row>
    <row r="102" customFormat="false" ht="39.95" hidden="false" customHeight="true" outlineLevel="0" collapsed="false">
      <c r="A102" s="28"/>
      <c r="B102" s="57"/>
      <c r="C102" s="57"/>
      <c r="D102" s="57"/>
      <c r="E102" s="28"/>
      <c r="F102" s="28"/>
      <c r="G102" s="28"/>
      <c r="H102" s="5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28"/>
      <c r="B103" s="57"/>
      <c r="C103" s="57"/>
      <c r="D103" s="57"/>
      <c r="E103" s="28"/>
      <c r="F103" s="28"/>
      <c r="G103" s="28"/>
      <c r="H103" s="58"/>
      <c r="I103" s="28"/>
      <c r="J103" s="28"/>
      <c r="K103" s="28"/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28"/>
      <c r="B104" s="57"/>
      <c r="C104" s="57"/>
      <c r="D104" s="57"/>
      <c r="E104" s="28"/>
      <c r="F104" s="28"/>
      <c r="G104" s="28"/>
      <c r="H104" s="58"/>
      <c r="I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A105" s="28"/>
      <c r="B105" s="57"/>
      <c r="C105" s="57"/>
      <c r="D105" s="57"/>
      <c r="E105" s="28"/>
      <c r="F105" s="28"/>
      <c r="G105" s="28"/>
      <c r="H105" s="5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28"/>
      <c r="B106" s="57"/>
      <c r="C106" s="57"/>
      <c r="D106" s="57"/>
      <c r="E106" s="28"/>
      <c r="F106" s="28"/>
      <c r="G106" s="28"/>
      <c r="H106" s="58"/>
      <c r="I106" s="28"/>
      <c r="J106" s="28"/>
      <c r="K106" s="28"/>
      <c r="L106" s="28"/>
      <c r="M106" s="28"/>
      <c r="N106" s="28"/>
      <c r="O106" s="28"/>
      <c r="P106" s="28"/>
    </row>
    <row r="107" customFormat="false" ht="12.75" hidden="false" customHeight="false" outlineLevel="0" collapsed="false">
      <c r="A107" s="28"/>
      <c r="B107" s="57"/>
      <c r="C107" s="57"/>
      <c r="D107" s="57"/>
      <c r="E107" s="28"/>
      <c r="F107" s="28"/>
      <c r="G107" s="28"/>
      <c r="H107" s="5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28"/>
      <c r="B108" s="57"/>
      <c r="C108" s="57"/>
      <c r="D108" s="57"/>
      <c r="E108" s="28"/>
      <c r="F108" s="28"/>
      <c r="G108" s="28"/>
      <c r="H108" s="58"/>
      <c r="I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28"/>
      <c r="B109" s="57"/>
      <c r="C109" s="57"/>
      <c r="D109" s="57"/>
      <c r="E109" s="28"/>
      <c r="F109" s="28"/>
      <c r="G109" s="28"/>
      <c r="H109" s="58"/>
      <c r="I109" s="28"/>
      <c r="J109" s="28"/>
      <c r="K109" s="28"/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A110" s="28"/>
      <c r="B110" s="57"/>
      <c r="C110" s="57"/>
      <c r="D110" s="57"/>
      <c r="E110" s="28"/>
      <c r="F110" s="28"/>
      <c r="G110" s="28"/>
      <c r="H110" s="58"/>
      <c r="I110" s="28"/>
      <c r="J110" s="28"/>
      <c r="K110" s="28"/>
      <c r="L110" s="28"/>
      <c r="M110" s="28"/>
      <c r="N110" s="28"/>
      <c r="O110" s="28"/>
      <c r="P110" s="28"/>
    </row>
    <row r="111" customFormat="false" ht="12.75" hidden="false" customHeight="false" outlineLevel="0" collapsed="false">
      <c r="A111" s="28"/>
      <c r="B111" s="57"/>
      <c r="C111" s="57"/>
      <c r="D111" s="57"/>
      <c r="E111" s="28"/>
      <c r="F111" s="28"/>
      <c r="G111" s="28"/>
      <c r="H111" s="58"/>
      <c r="I111" s="28"/>
      <c r="J111" s="28"/>
      <c r="K111" s="28"/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28"/>
      <c r="B112" s="57"/>
      <c r="C112" s="57"/>
      <c r="D112" s="57"/>
      <c r="E112" s="28"/>
      <c r="F112" s="28"/>
      <c r="G112" s="28"/>
      <c r="H112" s="58"/>
      <c r="I112" s="28"/>
      <c r="J112" s="28"/>
      <c r="K112" s="28"/>
      <c r="L112" s="28"/>
      <c r="M112" s="28"/>
      <c r="N112" s="28"/>
      <c r="O112" s="28"/>
      <c r="P112" s="28"/>
    </row>
    <row r="113" customFormat="false" ht="12.75" hidden="false" customHeight="false" outlineLevel="0" collapsed="false">
      <c r="A113" s="28"/>
      <c r="B113" s="57"/>
      <c r="C113" s="57"/>
      <c r="D113" s="57"/>
      <c r="E113" s="28"/>
      <c r="F113" s="28"/>
      <c r="G113" s="28"/>
      <c r="H113" s="58"/>
      <c r="I113" s="28"/>
      <c r="J113" s="28"/>
      <c r="K113" s="28"/>
      <c r="L113" s="28"/>
      <c r="M113" s="28"/>
      <c r="N113" s="28"/>
      <c r="O113" s="28"/>
      <c r="P113" s="28"/>
    </row>
    <row r="114" customFormat="false" ht="12.75" hidden="false" customHeight="false" outlineLevel="0" collapsed="false">
      <c r="A114" s="28"/>
      <c r="B114" s="57"/>
      <c r="C114" s="57"/>
      <c r="D114" s="57"/>
      <c r="E114" s="28"/>
      <c r="F114" s="28"/>
      <c r="G114" s="28"/>
      <c r="H114" s="58"/>
      <c r="I114" s="28"/>
      <c r="J114" s="28"/>
      <c r="K114" s="28"/>
      <c r="L114" s="28"/>
      <c r="M114" s="28"/>
      <c r="N114" s="28"/>
      <c r="O114" s="28"/>
      <c r="P114" s="28"/>
    </row>
    <row r="115" customFormat="false" ht="12.75" hidden="false" customHeight="false" outlineLevel="0" collapsed="false">
      <c r="A115" s="28"/>
      <c r="B115" s="57"/>
      <c r="C115" s="57"/>
      <c r="D115" s="57"/>
      <c r="E115" s="28"/>
      <c r="F115" s="28"/>
      <c r="G115" s="28"/>
      <c r="H115" s="58"/>
      <c r="I115" s="28"/>
      <c r="J115" s="28"/>
      <c r="K115" s="28"/>
      <c r="L115" s="28"/>
      <c r="M115" s="28"/>
      <c r="N115" s="28"/>
      <c r="O115" s="28"/>
      <c r="P115" s="28"/>
    </row>
    <row r="116" customFormat="false" ht="12.75" hidden="false" customHeight="false" outlineLevel="0" collapsed="false">
      <c r="A116" s="28"/>
      <c r="B116" s="57"/>
      <c r="C116" s="57"/>
      <c r="D116" s="57"/>
      <c r="E116" s="28"/>
      <c r="F116" s="28"/>
      <c r="G116" s="28"/>
      <c r="H116" s="58"/>
      <c r="I116" s="28"/>
      <c r="J116" s="28"/>
      <c r="K116" s="28"/>
      <c r="L116" s="28"/>
      <c r="M116" s="28"/>
      <c r="N116" s="28"/>
      <c r="O116" s="28"/>
      <c r="P116" s="28"/>
    </row>
    <row r="117" customFormat="false" ht="12.75" hidden="false" customHeight="false" outlineLevel="0" collapsed="false">
      <c r="A117" s="28"/>
      <c r="B117" s="57"/>
      <c r="C117" s="57"/>
      <c r="D117" s="57"/>
      <c r="E117" s="28"/>
      <c r="F117" s="28"/>
      <c r="G117" s="28"/>
      <c r="H117" s="58"/>
      <c r="I117" s="28"/>
      <c r="J117" s="28"/>
      <c r="K117" s="28"/>
      <c r="L117" s="28"/>
      <c r="M117" s="28"/>
      <c r="N117" s="28"/>
      <c r="O117" s="28"/>
      <c r="P117" s="28"/>
    </row>
    <row r="118" customFormat="false" ht="12.75" hidden="false" customHeight="false" outlineLevel="0" collapsed="false">
      <c r="A118" s="28"/>
      <c r="B118" s="57"/>
      <c r="C118" s="57"/>
      <c r="D118" s="57"/>
      <c r="E118" s="28"/>
      <c r="F118" s="28"/>
      <c r="G118" s="28"/>
      <c r="H118" s="58"/>
      <c r="I118" s="28"/>
      <c r="J118" s="28"/>
      <c r="K118" s="28"/>
      <c r="L118" s="28"/>
      <c r="M118" s="28"/>
      <c r="N118" s="28"/>
      <c r="O118" s="28"/>
      <c r="P118" s="28"/>
    </row>
    <row r="119" customFormat="false" ht="12.75" hidden="false" customHeight="false" outlineLevel="0" collapsed="false">
      <c r="A119" s="28"/>
      <c r="B119" s="57"/>
      <c r="C119" s="57"/>
      <c r="D119" s="57"/>
      <c r="E119" s="28"/>
      <c r="F119" s="28"/>
      <c r="G119" s="28"/>
      <c r="H119" s="58"/>
      <c r="I119" s="28"/>
      <c r="J119" s="28"/>
      <c r="K119" s="28"/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A120" s="28"/>
      <c r="B120" s="57"/>
      <c r="C120" s="57"/>
      <c r="D120" s="57"/>
      <c r="E120" s="28"/>
      <c r="F120" s="28"/>
      <c r="G120" s="28"/>
      <c r="H120" s="58"/>
      <c r="I120" s="28"/>
      <c r="J120" s="28"/>
      <c r="K120" s="28"/>
      <c r="L120" s="28"/>
      <c r="M120" s="28"/>
      <c r="N120" s="28"/>
      <c r="O120" s="28"/>
      <c r="P120" s="28"/>
    </row>
    <row r="121" customFormat="false" ht="12.75" hidden="false" customHeight="false" outlineLevel="0" collapsed="false">
      <c r="A121" s="28"/>
      <c r="B121" s="57"/>
      <c r="C121" s="57"/>
      <c r="D121" s="57"/>
      <c r="E121" s="28"/>
      <c r="F121" s="28"/>
      <c r="G121" s="28"/>
      <c r="H121" s="58"/>
      <c r="I121" s="28"/>
      <c r="J121" s="28"/>
      <c r="K121" s="28"/>
      <c r="L121" s="28"/>
      <c r="M121" s="28"/>
      <c r="N121" s="28"/>
      <c r="O121" s="28"/>
      <c r="P121" s="28"/>
    </row>
    <row r="122" customFormat="false" ht="12.75" hidden="false" customHeight="false" outlineLevel="0" collapsed="false">
      <c r="A122" s="28"/>
      <c r="B122" s="57"/>
      <c r="C122" s="57"/>
      <c r="D122" s="57"/>
      <c r="E122" s="28"/>
      <c r="F122" s="28"/>
      <c r="G122" s="28"/>
      <c r="H122" s="58"/>
      <c r="I122" s="28"/>
      <c r="J122" s="28"/>
      <c r="K122" s="28"/>
      <c r="L122" s="28"/>
      <c r="M122" s="28"/>
      <c r="N122" s="28"/>
      <c r="O122" s="28"/>
      <c r="P122" s="28"/>
    </row>
    <row r="123" customFormat="false" ht="12.75" hidden="false" customHeight="false" outlineLevel="0" collapsed="false">
      <c r="A123" s="28"/>
      <c r="B123" s="57"/>
      <c r="C123" s="57"/>
      <c r="D123" s="57"/>
      <c r="E123" s="28"/>
      <c r="F123" s="28"/>
      <c r="G123" s="28"/>
      <c r="H123" s="58"/>
      <c r="I123" s="28"/>
      <c r="J123" s="28"/>
      <c r="K123" s="28"/>
      <c r="L123" s="28"/>
      <c r="M123" s="28"/>
      <c r="N123" s="28"/>
      <c r="O123" s="28"/>
      <c r="P123" s="28"/>
    </row>
    <row r="124" customFormat="false" ht="12.75" hidden="false" customHeight="false" outlineLevel="0" collapsed="false">
      <c r="A124" s="28"/>
      <c r="B124" s="57"/>
      <c r="C124" s="57"/>
      <c r="D124" s="57"/>
      <c r="E124" s="28"/>
      <c r="F124" s="28"/>
      <c r="G124" s="28"/>
      <c r="H124" s="58"/>
      <c r="I124" s="28"/>
      <c r="J124" s="28"/>
      <c r="K124" s="28"/>
      <c r="L124" s="28"/>
      <c r="M124" s="28"/>
      <c r="N124" s="28"/>
      <c r="O124" s="28"/>
      <c r="P124" s="28"/>
    </row>
    <row r="125" customFormat="false" ht="12.75" hidden="false" customHeight="false" outlineLevel="0" collapsed="false">
      <c r="A125" s="28"/>
      <c r="B125" s="57"/>
      <c r="C125" s="57"/>
      <c r="D125" s="57"/>
      <c r="E125" s="28"/>
      <c r="F125" s="28"/>
      <c r="G125" s="28"/>
      <c r="H125" s="58"/>
      <c r="I125" s="28"/>
      <c r="J125" s="28"/>
      <c r="K125" s="28"/>
      <c r="L125" s="28"/>
      <c r="M125" s="28"/>
      <c r="N125" s="28"/>
      <c r="O125" s="28"/>
      <c r="P125" s="28"/>
    </row>
    <row r="126" customFormat="false" ht="12.75" hidden="false" customHeight="false" outlineLevel="0" collapsed="false">
      <c r="A126" s="28"/>
      <c r="B126" s="57"/>
      <c r="C126" s="57"/>
      <c r="D126" s="57"/>
      <c r="E126" s="28"/>
      <c r="F126" s="28"/>
      <c r="G126" s="28"/>
      <c r="H126" s="58"/>
      <c r="I126" s="28"/>
      <c r="J126" s="28"/>
      <c r="K126" s="28"/>
      <c r="L126" s="28"/>
      <c r="M126" s="28"/>
      <c r="N126" s="28"/>
      <c r="O126" s="28"/>
      <c r="P126" s="28"/>
    </row>
    <row r="127" customFormat="false" ht="12.75" hidden="false" customHeight="false" outlineLevel="0" collapsed="false">
      <c r="A127" s="28"/>
      <c r="B127" s="57"/>
      <c r="C127" s="57"/>
      <c r="D127" s="57"/>
      <c r="E127" s="28"/>
      <c r="F127" s="28"/>
      <c r="G127" s="28"/>
      <c r="H127" s="58"/>
      <c r="I127" s="28"/>
      <c r="J127" s="28"/>
      <c r="K127" s="28"/>
      <c r="L127" s="28"/>
      <c r="M127" s="28"/>
      <c r="N127" s="28"/>
      <c r="O127" s="28"/>
      <c r="P127" s="28"/>
    </row>
    <row r="128" customFormat="false" ht="12.75" hidden="false" customHeight="false" outlineLevel="0" collapsed="false">
      <c r="A128" s="28"/>
      <c r="B128" s="57"/>
      <c r="C128" s="57"/>
      <c r="D128" s="57"/>
      <c r="E128" s="28"/>
      <c r="F128" s="28"/>
      <c r="G128" s="28"/>
      <c r="H128" s="58"/>
      <c r="I128" s="28"/>
      <c r="J128" s="28"/>
      <c r="K128" s="28"/>
      <c r="L128" s="28"/>
      <c r="M128" s="28"/>
      <c r="N128" s="28"/>
      <c r="O128" s="28"/>
      <c r="P128" s="28"/>
    </row>
    <row r="129" customFormat="false" ht="12.75" hidden="false" customHeight="false" outlineLevel="0" collapsed="false">
      <c r="A129" s="28"/>
      <c r="B129" s="57"/>
      <c r="C129" s="57"/>
      <c r="D129" s="57"/>
      <c r="E129" s="28"/>
      <c r="F129" s="28"/>
      <c r="G129" s="28"/>
      <c r="H129" s="58"/>
      <c r="I129" s="28"/>
      <c r="J129" s="28"/>
      <c r="K129" s="28"/>
      <c r="L129" s="28"/>
      <c r="M129" s="28"/>
      <c r="N129" s="28"/>
      <c r="O129" s="28"/>
      <c r="P129" s="28"/>
    </row>
    <row r="130" customFormat="false" ht="12.75" hidden="false" customHeight="false" outlineLevel="0" collapsed="false">
      <c r="A130" s="28"/>
      <c r="B130" s="57"/>
      <c r="C130" s="57"/>
      <c r="D130" s="57"/>
      <c r="E130" s="28"/>
      <c r="F130" s="28"/>
      <c r="G130" s="28"/>
      <c r="H130" s="58"/>
      <c r="I130" s="28"/>
      <c r="J130" s="28"/>
      <c r="K130" s="28"/>
      <c r="L130" s="28"/>
      <c r="M130" s="28"/>
      <c r="N130" s="28"/>
      <c r="O130" s="28"/>
      <c r="P130" s="28"/>
    </row>
    <row r="131" customFormat="false" ht="12.75" hidden="false" customHeight="false" outlineLevel="0" collapsed="false">
      <c r="A131" s="28"/>
      <c r="B131" s="57"/>
      <c r="C131" s="57"/>
      <c r="D131" s="57"/>
      <c r="E131" s="28"/>
      <c r="F131" s="28"/>
      <c r="G131" s="28"/>
      <c r="H131" s="58"/>
      <c r="I131" s="28"/>
      <c r="J131" s="28"/>
      <c r="K131" s="28"/>
      <c r="L131" s="28"/>
      <c r="M131" s="28"/>
      <c r="N131" s="28"/>
      <c r="O131" s="28"/>
      <c r="P131" s="28"/>
    </row>
    <row r="132" customFormat="false" ht="12.75" hidden="false" customHeight="false" outlineLevel="0" collapsed="false">
      <c r="A132" s="28"/>
      <c r="B132" s="57"/>
      <c r="C132" s="57"/>
      <c r="D132" s="57"/>
      <c r="E132" s="28"/>
      <c r="F132" s="28"/>
      <c r="G132" s="28"/>
      <c r="H132" s="58"/>
      <c r="I132" s="28"/>
      <c r="J132" s="28"/>
      <c r="K132" s="28"/>
      <c r="L132" s="28"/>
      <c r="M132" s="28"/>
      <c r="N132" s="28"/>
      <c r="O132" s="28"/>
      <c r="P132" s="28"/>
    </row>
    <row r="133" customFormat="false" ht="12.75" hidden="false" customHeight="false" outlineLevel="0" collapsed="false">
      <c r="A133" s="28"/>
      <c r="B133" s="57"/>
      <c r="C133" s="57"/>
      <c r="D133" s="57"/>
      <c r="E133" s="28"/>
      <c r="F133" s="28"/>
      <c r="G133" s="28"/>
      <c r="H133" s="58"/>
      <c r="I133" s="28"/>
      <c r="J133" s="28"/>
      <c r="K133" s="28"/>
      <c r="L133" s="28"/>
      <c r="M133" s="28"/>
      <c r="N133" s="28"/>
      <c r="O133" s="28"/>
      <c r="P133" s="28"/>
    </row>
    <row r="134" customFormat="false" ht="12.75" hidden="false" customHeight="false" outlineLevel="0" collapsed="false">
      <c r="A134" s="28"/>
      <c r="B134" s="57"/>
      <c r="C134" s="57"/>
      <c r="D134" s="57"/>
      <c r="E134" s="28"/>
      <c r="F134" s="28"/>
      <c r="G134" s="28"/>
      <c r="H134" s="58"/>
      <c r="I134" s="28"/>
      <c r="J134" s="28"/>
      <c r="K134" s="28"/>
      <c r="L134" s="28"/>
      <c r="M134" s="28"/>
      <c r="N134" s="28"/>
      <c r="O134" s="28"/>
      <c r="P134" s="28"/>
    </row>
    <row r="135" customFormat="false" ht="12.75" hidden="false" customHeight="false" outlineLevel="0" collapsed="false">
      <c r="A135" s="28"/>
      <c r="B135" s="57"/>
      <c r="C135" s="57"/>
      <c r="D135" s="57"/>
      <c r="E135" s="28"/>
      <c r="F135" s="28"/>
      <c r="G135" s="28"/>
      <c r="H135" s="58"/>
      <c r="I135" s="28"/>
      <c r="J135" s="28"/>
      <c r="K135" s="28"/>
      <c r="L135" s="28"/>
      <c r="M135" s="28"/>
      <c r="N135" s="28"/>
      <c r="O135" s="28"/>
      <c r="P135" s="28"/>
    </row>
    <row r="136" customFormat="false" ht="12.75" hidden="false" customHeight="false" outlineLevel="0" collapsed="false">
      <c r="A136" s="28"/>
      <c r="B136" s="57"/>
      <c r="C136" s="57"/>
      <c r="D136" s="57"/>
      <c r="E136" s="28"/>
      <c r="F136" s="28"/>
      <c r="G136" s="28"/>
      <c r="H136" s="58"/>
      <c r="I136" s="28"/>
      <c r="J136" s="28"/>
      <c r="K136" s="28"/>
      <c r="L136" s="28"/>
      <c r="M136" s="28"/>
      <c r="N136" s="28"/>
      <c r="O136" s="28"/>
      <c r="P136" s="28"/>
    </row>
    <row r="137" customFormat="false" ht="12.75" hidden="false" customHeight="false" outlineLevel="0" collapsed="false">
      <c r="A137" s="28"/>
      <c r="B137" s="57"/>
      <c r="C137" s="57"/>
      <c r="D137" s="57"/>
      <c r="E137" s="28"/>
      <c r="F137" s="28"/>
      <c r="G137" s="28"/>
      <c r="H137" s="58"/>
      <c r="I137" s="28"/>
      <c r="J137" s="28"/>
      <c r="K137" s="28"/>
      <c r="L137" s="28"/>
      <c r="M137" s="28"/>
      <c r="N137" s="28"/>
      <c r="O137" s="28"/>
      <c r="P137" s="28"/>
    </row>
    <row r="175" customFormat="false" ht="11.25" hidden="false" customHeight="false" outlineLevel="0" collapsed="false">
      <c r="F175" s="0" t="s">
        <v>271</v>
      </c>
    </row>
    <row r="176" customFormat="false" ht="11.25" hidden="false" customHeight="false" outlineLevel="0" collapsed="false">
      <c r="F176" s="0" t="s">
        <v>92</v>
      </c>
    </row>
    <row r="177" customFormat="false" ht="11.25" hidden="false" customHeight="false" outlineLevel="0" collapsed="false">
      <c r="F177" s="0" t="s">
        <v>104</v>
      </c>
    </row>
  </sheetData>
  <mergeCells count="162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A12:A29"/>
    <mergeCell ref="B12:B29"/>
    <mergeCell ref="C12:C21"/>
    <mergeCell ref="D12:D15"/>
    <mergeCell ref="E12:E15"/>
    <mergeCell ref="F12:F15"/>
    <mergeCell ref="N12:N15"/>
    <mergeCell ref="O12:O15"/>
    <mergeCell ref="P12:P15"/>
    <mergeCell ref="D16:D18"/>
    <mergeCell ref="E16:E18"/>
    <mergeCell ref="F16:F18"/>
    <mergeCell ref="N16:N18"/>
    <mergeCell ref="O16:O18"/>
    <mergeCell ref="D19:D21"/>
    <mergeCell ref="E19:E21"/>
    <mergeCell ref="F19:F21"/>
    <mergeCell ref="N19:N21"/>
    <mergeCell ref="O19:O21"/>
    <mergeCell ref="P19:P21"/>
    <mergeCell ref="C22:C29"/>
    <mergeCell ref="D22:D25"/>
    <mergeCell ref="E22:E25"/>
    <mergeCell ref="F22:F25"/>
    <mergeCell ref="H22:H23"/>
    <mergeCell ref="N22:N23"/>
    <mergeCell ref="O22:O23"/>
    <mergeCell ref="D26:D29"/>
    <mergeCell ref="E26:E29"/>
    <mergeCell ref="F26:F29"/>
    <mergeCell ref="A30:A42"/>
    <mergeCell ref="B30:B42"/>
    <mergeCell ref="C30:C38"/>
    <mergeCell ref="D30:D34"/>
    <mergeCell ref="E30:E34"/>
    <mergeCell ref="F30:F34"/>
    <mergeCell ref="P30:P34"/>
    <mergeCell ref="D35:D38"/>
    <mergeCell ref="E35:E38"/>
    <mergeCell ref="F35:F38"/>
    <mergeCell ref="P35:P38"/>
    <mergeCell ref="C39:C42"/>
    <mergeCell ref="D39:D42"/>
    <mergeCell ref="E39:E42"/>
    <mergeCell ref="F39:F42"/>
    <mergeCell ref="P39:P42"/>
    <mergeCell ref="A43:A46"/>
    <mergeCell ref="B43:B46"/>
    <mergeCell ref="C43:C46"/>
    <mergeCell ref="D43:D46"/>
    <mergeCell ref="E43:E46"/>
    <mergeCell ref="F43:F46"/>
    <mergeCell ref="A47:A50"/>
    <mergeCell ref="B47:B50"/>
    <mergeCell ref="C47:C50"/>
    <mergeCell ref="D47:D50"/>
    <mergeCell ref="E47:E50"/>
    <mergeCell ref="F47:F50"/>
    <mergeCell ref="A51:A54"/>
    <mergeCell ref="B51:B54"/>
    <mergeCell ref="C51:C54"/>
    <mergeCell ref="D51:D54"/>
    <mergeCell ref="E51:E54"/>
    <mergeCell ref="F51:F54"/>
    <mergeCell ref="A55:A60"/>
    <mergeCell ref="B55:B60"/>
    <mergeCell ref="C55:C60"/>
    <mergeCell ref="D55:D57"/>
    <mergeCell ref="E55:E57"/>
    <mergeCell ref="F55:F57"/>
    <mergeCell ref="D58:D60"/>
    <mergeCell ref="E58:E60"/>
    <mergeCell ref="F58:F60"/>
    <mergeCell ref="A61:A63"/>
    <mergeCell ref="B61:B63"/>
    <mergeCell ref="C61:C63"/>
    <mergeCell ref="D61:D63"/>
    <mergeCell ref="E61:E63"/>
    <mergeCell ref="F61:F63"/>
    <mergeCell ref="A64:A67"/>
    <mergeCell ref="B64:B67"/>
    <mergeCell ref="C64:C67"/>
    <mergeCell ref="D64:D67"/>
    <mergeCell ref="E64:E67"/>
    <mergeCell ref="F64:F67"/>
    <mergeCell ref="A68:A71"/>
    <mergeCell ref="B68:B71"/>
    <mergeCell ref="C68:C71"/>
    <mergeCell ref="D68:D71"/>
    <mergeCell ref="E68:E71"/>
    <mergeCell ref="F68:F71"/>
    <mergeCell ref="A72:A75"/>
    <mergeCell ref="B72:B75"/>
    <mergeCell ref="C72:C75"/>
    <mergeCell ref="D72:D75"/>
    <mergeCell ref="E72:E75"/>
    <mergeCell ref="F72:F75"/>
    <mergeCell ref="A76:A79"/>
    <mergeCell ref="B76:B79"/>
    <mergeCell ref="C76:C79"/>
    <mergeCell ref="D76:D79"/>
    <mergeCell ref="E76:E79"/>
    <mergeCell ref="F76:F79"/>
    <mergeCell ref="A80:A82"/>
    <mergeCell ref="B80:B82"/>
    <mergeCell ref="C80:C82"/>
    <mergeCell ref="D80:D82"/>
    <mergeCell ref="E80:E82"/>
    <mergeCell ref="F80:F82"/>
    <mergeCell ref="A83:A85"/>
    <mergeCell ref="B83:B85"/>
    <mergeCell ref="C83:C85"/>
    <mergeCell ref="D83:D85"/>
    <mergeCell ref="E83:E85"/>
    <mergeCell ref="F83:F85"/>
    <mergeCell ref="A86:A89"/>
    <mergeCell ref="B86:B89"/>
    <mergeCell ref="C86:C89"/>
    <mergeCell ref="D86:D89"/>
    <mergeCell ref="E86:E89"/>
    <mergeCell ref="F86:F89"/>
    <mergeCell ref="A90:A93"/>
    <mergeCell ref="B90:B93"/>
    <mergeCell ref="C90:C93"/>
    <mergeCell ref="D90:D93"/>
    <mergeCell ref="E90:E93"/>
    <mergeCell ref="F90:F93"/>
    <mergeCell ref="A94:A97"/>
    <mergeCell ref="B94:B97"/>
    <mergeCell ref="C94:C97"/>
    <mergeCell ref="D94:D97"/>
    <mergeCell ref="E94:E97"/>
    <mergeCell ref="F94:F97"/>
  </mergeCells>
  <dataValidations count="8">
    <dataValidation allowBlank="true" errorStyle="stop" operator="between" showDropDown="false" showErrorMessage="true" showInputMessage="false" sqref="F86 F90 F94" type="list">
      <formula1>$F$174:$F$177</formula1>
      <formula2>0</formula2>
    </dataValidation>
    <dataValidation allowBlank="true" errorStyle="stop" operator="between" showDropDown="false" showErrorMessage="true" showInputMessage="false" sqref="F30 F35 F39" type="list">
      <formula1>$F$162:$F$165</formula1>
      <formula2>0</formula2>
    </dataValidation>
    <dataValidation allowBlank="true" errorStyle="stop" operator="between" showDropDown="false" showErrorMessage="true" showInputMessage="false" sqref="F43 F47 F51 F55 F58 F61" type="list">
      <formula1>$F$165:$F$168</formula1>
      <formula2>0</formula2>
    </dataValidation>
    <dataValidation allowBlank="true" errorStyle="stop" operator="between" showDropDown="false" showErrorMessage="true" showInputMessage="false" sqref="F64 F68 F72 F76 F80 F83" type="list">
      <formula1>$F$168:$F$171</formula1>
      <formula2>0</formula2>
    </dataValidation>
    <dataValidation allowBlank="true" errorStyle="stop" operator="between" showDropDown="false" showErrorMessage="true" showInputMessage="false" sqref="F8" type="list">
      <formula1>$F$170:$F$173</formula1>
      <formula2>0</formula2>
    </dataValidation>
    <dataValidation allowBlank="true" errorStyle="stop" operator="between" showDropDown="false" showErrorMessage="true" showInputMessage="false" sqref="F12 F16" type="list">
      <formula1>$F$166:$F$169</formula1>
      <formula2>0</formula2>
    </dataValidation>
    <dataValidation allowBlank="true" errorStyle="stop" operator="between" showDropDown="false" showErrorMessage="true" showInputMessage="false" sqref="F19" type="list">
      <formula1>$F$167:$F$170</formula1>
      <formula2>0</formula2>
    </dataValidation>
    <dataValidation allowBlank="true" errorStyle="stop" operator="between" showDropDown="false" showErrorMessage="true" showInputMessage="false" sqref="F22 F26" type="list">
      <formula1>$F$164:$F$1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4-11T14:19:56Z</cp:lastPrinted>
  <dcterms:modified xsi:type="dcterms:W3CDTF">2023-08-19T00:05:56Z</dcterms:modified>
  <cp:revision>0</cp:revision>
  <dc:subject/>
  <dc:title/>
</cp:coreProperties>
</file>