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ON EDUCATIVA FRANCISCO DE PAULA SANTANDER</t>
  </si>
  <si>
    <t xml:space="preserve">2022 NOVIEMBRE</t>
  </si>
  <si>
    <t xml:space="preserve">Código DANE</t>
  </si>
  <si>
    <t xml:space="preserve">Dirección</t>
  </si>
  <si>
    <t xml:space="preserve">Sede principal Av. 10 • 1-07 Barrio Alfonso López </t>
  </si>
  <si>
    <t xml:space="preserve">Municipio</t>
  </si>
  <si>
    <t xml:space="preserve">El Zulia </t>
  </si>
  <si>
    <t xml:space="preserve">Correo electronico</t>
  </si>
  <si>
    <t xml:space="preserve">ie.franciscodepaula@gmail.com</t>
  </si>
  <si>
    <t xml:space="preserve">Telefono</t>
  </si>
  <si>
    <t xml:space="preserve">Rector o Director</t>
  </si>
  <si>
    <t xml:space="preserve">CAMILO ANTONIO BUITRAGO BOHORQUEZ</t>
  </si>
  <si>
    <t xml:space="preserve">Horizonte</t>
  </si>
  <si>
    <t xml:space="preserve">DESCRIPCIÓN EQUIPO DE CALIDAD </t>
  </si>
  <si>
    <t xml:space="preserve">NOMBRE</t>
  </si>
  <si>
    <t xml:space="preserve">CARGO</t>
  </si>
  <si>
    <t xml:space="preserve">E-MAIL</t>
  </si>
  <si>
    <t xml:space="preserve">CAMILO ANTONIO  BUITRAGO B.</t>
  </si>
  <si>
    <t xml:space="preserve">RECTOR</t>
  </si>
  <si>
    <t xml:space="preserve">canbubo@yahoo.com</t>
  </si>
  <si>
    <t xml:space="preserve">ALBA MARINA CONTRERAS CAÑAS</t>
  </si>
  <si>
    <t xml:space="preserve">COORDINADOR</t>
  </si>
  <si>
    <t xml:space="preserve">almacoca.coecol@hotmail.com</t>
  </si>
  <si>
    <t xml:space="preserve">JESUS ANTONIO BASTO</t>
  </si>
  <si>
    <t xml:space="preserve">jesus0961@hotmail.com</t>
  </si>
  <si>
    <t xml:space="preserve">FELIX GONZALEZ </t>
  </si>
  <si>
    <t xml:space="preserve">gonzalezfelix141@gmail.com</t>
  </si>
  <si>
    <t xml:space="preserve">JHAN CARLOS BLANCO</t>
  </si>
  <si>
    <t xml:space="preserve">ORIENTADOR ESCOLAR</t>
  </si>
  <si>
    <t xml:space="preserve">JCBLAGA02@HOTMAIL.COM</t>
  </si>
  <si>
    <t xml:space="preserve">SONIA DE JESÚS RUIZ C.</t>
  </si>
  <si>
    <t xml:space="preserve">DOCENTE DE APOYO</t>
  </si>
  <si>
    <t xml:space="preserve">sarakata12@hotmail.com</t>
  </si>
  <si>
    <t xml:space="preserve">AURA MERCEDES VARGAS P.</t>
  </si>
  <si>
    <t xml:space="preserve">DOCENTE POR BÁSICA SECUNDARIA</t>
  </si>
  <si>
    <t xml:space="preserve">auramer76@hotmail.com</t>
  </si>
  <si>
    <t xml:space="preserve">LUZ ELENA PINEDA ARAQUE</t>
  </si>
  <si>
    <t xml:space="preserve">DOCENTE POR MEDIA TÉCNICA</t>
  </si>
  <si>
    <t xml:space="preserve">elpiar@hotmail.es</t>
  </si>
  <si>
    <t xml:space="preserve">MADELEINE YANES</t>
  </si>
  <si>
    <t xml:space="preserve">DOCENTE POR SEDE ALFONSO LÓPEZ</t>
  </si>
  <si>
    <t xml:space="preserve">madeleiney@hotmail.com</t>
  </si>
  <si>
    <t xml:space="preserve">NIDIA EUGENIA GARCIA C.</t>
  </si>
  <si>
    <t xml:space="preserve">DOCENTE POR PRIMARIA JT</t>
  </si>
  <si>
    <t xml:space="preserve">lic.nidiagarcia@hotmail.com</t>
  </si>
  <si>
    <t xml:space="preserve">LIDERES DEL PLAN DE MEJORAMIENTO - SEGUIMIENTO Y EVALUACIÓN</t>
  </si>
  <si>
    <t xml:space="preserve">GESTIÓN</t>
  </si>
  <si>
    <t xml:space="preserve">BLANCA HERNANDEZ</t>
  </si>
  <si>
    <t xml:space="preserve">DOCENTE</t>
  </si>
  <si>
    <t xml:space="preserve">COMUNITARIA</t>
  </si>
  <si>
    <t xml:space="preserve">MAYRA LILIANA GARCIA</t>
  </si>
  <si>
    <t xml:space="preserve">ACADÉMICA</t>
  </si>
  <si>
    <t xml:space="preserve">ALVARO LOPEZ </t>
  </si>
  <si>
    <t xml:space="preserve">ADMINISTRATIA Y FINANCIERA</t>
  </si>
  <si>
    <t xml:space="preserve">ELIAS CHACON </t>
  </si>
  <si>
    <t xml:space="preserve">DIRECTIVA</t>
  </si>
  <si>
    <t xml:space="preserve">Nombre del Establecimiento Educativo:</t>
  </si>
  <si>
    <t xml:space="preserve">Colegio Francisco de Paula Santander</t>
  </si>
  <si>
    <t xml:space="preserve">El Zulia</t>
  </si>
  <si>
    <t xml:space="preserve">GESTION </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ACADEMICA</t>
  </si>
  <si>
    <t xml:space="preserve">Realizar un proceso de apropiación del enfoque metodológico, mediante la creación de espacios pedagógicos para la autoformación. </t>
  </si>
  <si>
    <t xml:space="preserve">al terminar el año lectivo los docentes en su totalidad tendran en cuenta en el proceso academico el enfoque pedagocico constrtuctivista teniendo en cuenta las diversas formas de aprendizaje significativo. 
"al terminar el año lectivo en un 85% trabajarán  las estrategias de enseñanza
teniendo en cuenta los intereses, ideas y experiencias de los
estudiantes de acuerdo al contexto pero no hay un criterio unificado con relación al estilo pedagógico"
</t>
  </si>
  <si>
    <t xml:space="preserve">Enfoque  constructivista/áreas del conocimiento</t>
  </si>
  <si>
    <t xml:space="preserve">Realizar jornadas pedagógicas de autoformación docente “enfoque metodológico institucional.</t>
  </si>
  <si>
    <t xml:space="preserve">TERMINADA</t>
  </si>
  <si>
    <t xml:space="preserve">Estrategias didácticas/ aprendizaje significativo</t>
  </si>
  <si>
    <t xml:space="preserve">Realizar reuniones por conjuntos de grados para la socialización de las experiencias metodológicas teniendo en cuenta las diferentes formas que se puede dar en el constructivismo.</t>
  </si>
  <si>
    <t xml:space="preserve">Estilo pedagógico/docentes apropiados </t>
  </si>
  <si>
    <t xml:space="preserve">Realizar jornadas pedagógicas prácticas “Estilo pedagógico” .</t>
  </si>
  <si>
    <t xml:space="preserve">EN EJECUCION</t>
  </si>
  <si>
    <t xml:space="preserve">Estrategias pedagógicas/plan  de estudios </t>
  </si>
  <si>
    <t xml:space="preserve">Orientar las estrategias pedagógicas para una mejor apropiación del proceso enseñanza aprendizaje en cada una de las áreas.</t>
  </si>
  <si>
    <t xml:space="preserve">Áreas/recursos educativos </t>
  </si>
  <si>
    <t xml:space="preserve">Elaborar documento por parte de directivos  para establecer los criterios y priorizar el uso adecuado de recursos para el aprendizaje.</t>
  </si>
  <si>
    <t xml:space="preserve">Socializar el documento con los docentes.  </t>
  </si>
  <si>
    <t xml:space="preserve">al terminar el año lectivo cada una de las áreas, implementadas en las sedes contaran con un 60% de los recursos educativos.       
                                                                                                                                                                                      Teniendo en cuenta la priorización de contenidos, elaborados en el día E, y la propuesta de evaluar para avanzar , se implementaran en un 80% los recursos para las áreas focalizadas.                                                                                                                                                                                                                                                                                                                                                                                       </t>
  </si>
  <si>
    <t xml:space="preserve">Áreas priorizadas/recursos educativos </t>
  </si>
  <si>
    <t xml:space="preserve">Solicitar para cada sede los recursos para la enseñanza según las necesidades.</t>
  </si>
  <si>
    <t xml:space="preserve">Análisis de resultados/necesidades detectadas en el área. </t>
  </si>
  <si>
    <t xml:space="preserve">Realizar control y seguimiento del cumplimiento de los criterios para el uso de recursos para el aprendizaje.</t>
  </si>
  <si>
    <t xml:space="preserve">DIRECTIVA </t>
  </si>
  <si>
    <t xml:space="preserve">Buscar estrategias que conlleven al buen funcionamiento de la asamblea de padres de familia </t>
  </si>
  <si>
    <t xml:space="preserve">al terminar el primer semestre academico la institucion  educativa francisco de paula santander logra en un 80% consolidar la asistencia de los padres de familia a las asambleas que se programan. </t>
  </si>
  <si>
    <t xml:space="preserve">consolidacion totalidad padres de familia colfrancisco </t>
  </si>
  <si>
    <t xml:space="preserve">Integrar al padre  de familia de forma activa en el proceso de formacion del estudiante, a traves de la participacion en los diferentes encuentros. </t>
  </si>
  <si>
    <t xml:space="preserve">Incentivar al estudiante en la parte pedagogica con la participacion del padre de familia en los diversos eventos frtaleciendo competencias enfocadas en el ser</t>
  </si>
  <si>
    <t xml:space="preserve">Establecer una comunicación activa con las familias  a través de los diferentes medios </t>
  </si>
  <si>
    <t xml:space="preserve">01/26/2022</t>
  </si>
  <si>
    <t xml:space="preserve">Diagnostico y priorizacion de competencias </t>
  </si>
  <si>
    <t xml:space="preserve">Plantear desde el consejo directivo , un direccionamiento estratatégico  que involucre la comunidad educativa </t>
  </si>
  <si>
    <t xml:space="preserve">Brindar espacios de formacion con diversos entidades gubernamentales, donde mas del 60 % de participantes asimilen la informacion y se involucren en la corresponsabilidad en el proceso educativo.</t>
  </si>
  <si>
    <t xml:space="preserve">Resignificacion PEI/ estrategias inclusivas  </t>
  </si>
  <si>
    <t xml:space="preserve">Involucrar a  la comunidad educativa en el diseño de las diferents propuestas dadas en la resignificacion del PEI .</t>
  </si>
  <si>
    <t xml:space="preserve">Direccionar el consejo directivo a traves de directrices la resignificacion de los difetentes insu mos que conforman el PEI</t>
  </si>
  <si>
    <t xml:space="preserve">involucrar a la comunidad educativa en la resignificacion del PEI</t>
  </si>
  <si>
    <t xml:space="preserve">socializacion de trabajos elaborados en los diferentes gestiones </t>
  </si>
  <si>
    <t xml:space="preserve">ADMINISTRATIVA </t>
  </si>
  <si>
    <t xml:space="preserve">mejorar los espacios, la  adecuacion de los tiempos y el personal  para agilizar el proceso de matricula, teniendo en cuenta las necesidades de la comunidad educativa </t>
  </si>
  <si>
    <t xml:space="preserve">Al iniciar el proceso de matricula priorizar en un 90%adecuar los espacios y el personal para la agilizar los procesos en los tiempos previstos.</t>
  </si>
  <si>
    <t xml:space="preserve">agilizacion matricula </t>
  </si>
  <si>
    <t xml:space="preserve">organizar un cronograma de atencion a padres de familia.</t>
  </si>
  <si>
    <t xml:space="preserve">fijar espacios de atencion a padre de familia nuevos. </t>
  </si>
  <si>
    <t xml:space="preserve">Ajustar en el cronograma los tiempos de matricula para los estudiantes que inician la tecnica, al igual paro los del grado once</t>
  </si>
  <si>
    <t xml:space="preserve">!8/08/2022</t>
  </si>
  <si>
    <t xml:space="preserve">buscar un operador que logre agilizar lo relacionado con internet en la institucion francisco de paula s.</t>
  </si>
  <si>
    <t xml:space="preserve">pruebas con el internet en los 4 puntos estrategicos de la isntitucion </t>
  </si>
  <si>
    <t xml:space="preserve">cobertura total de la red  en la isntitucion </t>
  </si>
  <si>
    <t xml:space="preserve">garantizar los recursos equitativamente priorizando  las necesidades de las areas.</t>
  </si>
  <si>
    <t xml:space="preserve">cada una de las areas en los diferentes grupos de trabajo y de acuerdo al analisis hecho en su  area en un 80% definira y soportara las necesidades, tanto de equipos como de recursos que se hacen necesario para el buen desarrollo de estas. </t>
  </si>
  <si>
    <t xml:space="preserve">areas/recursos educativos</t>
  </si>
  <si>
    <t xml:space="preserve">Diagnóstico tanto de áreas del conocimiento como de recursos físicos para identificar las necesidades existentes en la institución.</t>
  </si>
  <si>
    <t xml:space="preserve">Realizar un inventario de los equipos y material didactico mas los enseres que tiene la institucion</t>
  </si>
  <si>
    <t xml:space="preserve">las diferentes areas del conocimiento tendran a su alcanse lo necesario en un 90% para el desarrollo de las actividades academicas </t>
  </si>
  <si>
    <t xml:space="preserve">recursos didacticos y de computo al alcance de las areas.</t>
  </si>
  <si>
    <t xml:space="preserve">trabajo en grupo por areas del conocimiento para la elaboracion de necesidades de acuerdo al contexto de cada una. </t>
  </si>
  <si>
    <t xml:space="preserve">*Presentación del listado de necesidades al consejo directivo para su respectiva aprobación.</t>
  </si>
  <si>
    <t xml:space="preserve">arreglo de equipos de computo de la institucion </t>
  </si>
  <si>
    <t xml:space="preserve">priorizacion de enseres y equipos audiovisuales como tv, para los salones </t>
  </si>
  <si>
    <t xml:space="preserve">COMUNITARIA </t>
  </si>
  <si>
    <t xml:space="preserve">Establecer los criterios que conlleven a la participacion de las familias como actores princiipales en el proceso de enseñanzsa aprendizaje</t>
  </si>
  <si>
    <t xml:space="preserve">Implementar estrategias que conlleven a la participacion de las familias  como actores principales en el proceso de enseñanzsa aprendizaje. </t>
  </si>
  <si>
    <t xml:space="preserve">Asistencia padres de familia por grados / la totalidad de integrantes a la asamblea.</t>
  </si>
  <si>
    <t xml:space="preserve">cada una de las areas debe  buscar el acompañamiento real del padre de familia en las diversas actividades de la institucion implementando el proyecto de area.</t>
  </si>
  <si>
    <t xml:space="preserve">elaborar propuestas que permitan involucrar a la familia de forma activa en la isntitucion. </t>
  </si>
  <si>
    <t xml:space="preserve">Programar escuela de padres para cada grupos de grados, donde la tematica sea dinamizada, pro docentes, agentes externos,  entre otros.</t>
  </si>
  <si>
    <t xml:space="preserve">Identificar las problematicas existentes en el contexto estudiantil , priorizando aquellos que alteran la paz y la convivencia dentro y fuera de la isntitucion. </t>
  </si>
  <si>
    <t xml:space="preserve">Casos priorizados/propuestas de trabajos articulados desde los proyectos transversales como con las entidades gubernamentales.</t>
  </si>
  <si>
    <t xml:space="preserve">Realizar un diagnostico por parte de directivas, orientador y docentes donde se prioricen problemas asociados a los riesgos psicosociales presentes en la instiucion.</t>
  </si>
  <si>
    <t xml:space="preserve">elabacion de la ruta de escenarios de riesgo asociados a fenomenos amenazantes tanto del entorno fisico, como el psicosocial,</t>
  </si>
  <si>
    <t xml:space="preserve">plasmar en el pegir  los protocolos en caso de  presentarse situaciones que coloque en riesgo la salud fisica y mental de los docentes, estudiantes, administrativos en el contexto de la institucion.</t>
  </si>
  <si>
    <t xml:space="preserve">NO INICI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General"/>
    <numFmt numFmtId="170"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b val="true"/>
      <sz val="12"/>
      <name val="Arial"/>
      <family val="2"/>
    </font>
    <font>
      <sz val="10"/>
      <color rgb="FF000000"/>
      <name val="Arial"/>
      <family val="2"/>
    </font>
    <font>
      <sz val="11"/>
      <name val="Arial"/>
      <family val="2"/>
    </font>
    <font>
      <u val="single"/>
      <sz val="11"/>
      <color rgb="FF0000FF"/>
      <name val="Arial"/>
      <family val="2"/>
    </font>
    <font>
      <u val="single"/>
      <sz val="8"/>
      <color rgb="FF0000FF"/>
      <name val="Arial"/>
      <family val="2"/>
    </font>
    <font>
      <b val="true"/>
      <sz val="16"/>
      <color rgb="FF000000"/>
      <name val="Arial"/>
      <family val="2"/>
    </font>
    <font>
      <sz val="14"/>
      <name val="Arial"/>
      <family val="2"/>
    </font>
    <font>
      <sz val="16"/>
      <color rgb="FF000000"/>
      <name val="Arial"/>
      <family val="2"/>
    </font>
    <font>
      <u val="single"/>
      <sz val="6.4"/>
      <color rgb="FF800080"/>
      <name val="Arial"/>
      <family val="2"/>
    </font>
    <font>
      <b val="true"/>
      <sz val="11"/>
      <color rgb="FF000000"/>
      <name val="Calibri"/>
      <family val="2"/>
    </font>
    <font>
      <b val="true"/>
      <sz val="14"/>
      <color rgb="FF000000"/>
      <name val="Arial"/>
      <family val="2"/>
    </font>
    <font>
      <u val="single"/>
      <sz val="11"/>
      <color rgb="FF800080"/>
      <name val="Arial"/>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FFCC00"/>
        <bgColor rgb="FFFFFF00"/>
      </patternFill>
    </fill>
    <fill>
      <patternFill patternType="solid">
        <fgColor rgb="FFCC99FF"/>
        <bgColor rgb="FF9999FF"/>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3" applyFont="false" applyBorder="true" applyAlignment="true" applyProtection="false">
      <alignment horizontal="center" vertical="bottom" textRotation="0" wrapText="false" indent="0" shrinkToFit="false"/>
      <protection locked="true" hidden="false"/>
    </xf>
    <xf numFmtId="165" fontId="4" fillId="0" borderId="2" xfId="23" applyFont="true" applyBorder="true" applyAlignment="true" applyProtection="false">
      <alignment horizontal="center" vertical="center" textRotation="0" wrapText="true" indent="0" shrinkToFit="false"/>
      <protection locked="true" hidden="false"/>
    </xf>
    <xf numFmtId="165" fontId="4" fillId="0" borderId="2" xfId="23"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4" fillId="0" borderId="7" xfId="23" applyFont="true" applyBorder="true" applyAlignment="true" applyProtection="false">
      <alignment horizontal="center" vertical="center" textRotation="0" wrapText="true" indent="0" shrinkToFit="false"/>
      <protection locked="true" hidden="false"/>
    </xf>
    <xf numFmtId="165" fontId="4" fillId="0" borderId="2" xfId="23"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4" fillId="0" borderId="9" xfId="23"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4" fillId="0" borderId="11" xfId="23"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1" fillId="6" borderId="2" xfId="21" applyFont="true" applyBorder="true" applyAlignment="true" applyProtection="true">
      <alignment horizontal="center" vertical="center" textRotation="0" wrapText="true" indent="0" shrinkToFit="false"/>
      <protection locked="true" hidden="false"/>
    </xf>
    <xf numFmtId="169" fontId="20" fillId="6" borderId="2" xfId="21" applyFont="true" applyBorder="true" applyAlignment="true" applyProtection="true">
      <alignment horizontal="left" vertical="center" textRotation="0" wrapText="true" indent="0" shrinkToFit="false"/>
      <protection locked="true" hidden="false"/>
    </xf>
    <xf numFmtId="166" fontId="20" fillId="6" borderId="2" xfId="21" applyFont="true" applyBorder="true" applyAlignment="true" applyProtection="true">
      <alignment horizontal="center" vertical="center" textRotation="0" wrapText="true" indent="0" shrinkToFit="false"/>
      <protection locked="true" hidden="false"/>
    </xf>
    <xf numFmtId="164" fontId="20" fillId="6" borderId="2" xfId="21" applyFont="true" applyBorder="true" applyAlignment="true" applyProtection="true">
      <alignment horizontal="center" vertical="center" textRotation="0" wrapText="true" indent="0" shrinkToFit="false"/>
      <protection locked="true" hidden="false"/>
    </xf>
    <xf numFmtId="164" fontId="11" fillId="6" borderId="2" xfId="21"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20" fillId="6" borderId="2" xfId="21" applyFont="true" applyBorder="true" applyAlignment="true" applyProtection="true">
      <alignment horizontal="left"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9" fontId="8" fillId="3" borderId="2" xfId="0" applyFont="true" applyBorder="true" applyAlignment="true" applyProtection="false">
      <alignment horizontal="center" vertical="center" textRotation="0" wrapText="true" indent="0" shrinkToFit="false"/>
      <protection locked="true" hidden="false"/>
    </xf>
    <xf numFmtId="166" fontId="6" fillId="3"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20" fillId="3" borderId="2" xfId="21" applyFont="true" applyBorder="true" applyAlignment="true" applyProtection="true">
      <alignment horizontal="center" vertical="center" textRotation="0" wrapText="true" indent="0" shrinkToFit="false"/>
      <protection locked="true" hidden="false"/>
    </xf>
    <xf numFmtId="169" fontId="8" fillId="3" borderId="7"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6" fontId="6" fillId="3"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20" fillId="3" borderId="7" xfId="21"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70" fontId="6"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20" fillId="2" borderId="2" xfId="21"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6" fontId="6" fillId="6" borderId="2"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center" vertical="top" textRotation="0" wrapText="tru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2"/>
    <cellStyle name="Normal 2" xfId="23"/>
    <cellStyle name="Normal 3" xfId="24"/>
    <cellStyle name="Normal 4" xfId="25"/>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franciscodepaula@gmail.com" TargetMode="External"/><Relationship Id="rId2" Type="http://schemas.openxmlformats.org/officeDocument/2006/relationships/hyperlink" Target="mailto:canbubo@yahoo.com" TargetMode="External"/><Relationship Id="rId3" Type="http://schemas.openxmlformats.org/officeDocument/2006/relationships/hyperlink" Target="mailto:almacoca.coecol@hotmail.com" TargetMode="External"/><Relationship Id="rId4" Type="http://schemas.openxmlformats.org/officeDocument/2006/relationships/hyperlink" Target="mailto:jesus0961@hotmail.com" TargetMode="External"/><Relationship Id="rId5" Type="http://schemas.openxmlformats.org/officeDocument/2006/relationships/hyperlink" Target="mailto:gonzalezfelix141@gmail.com" TargetMode="External"/><Relationship Id="rId6" Type="http://schemas.openxmlformats.org/officeDocument/2006/relationships/hyperlink" Target="mailto:JCBLAGA02@HOTMAIL.COM" TargetMode="External"/><Relationship Id="rId7" Type="http://schemas.openxmlformats.org/officeDocument/2006/relationships/hyperlink" Target="mailto:sarakata12@hotmail.com" TargetMode="External"/><Relationship Id="rId8" Type="http://schemas.openxmlformats.org/officeDocument/2006/relationships/hyperlink" Target="mailto:auramer76@hotmail.com" TargetMode="External"/><Relationship Id="rId9" Type="http://schemas.openxmlformats.org/officeDocument/2006/relationships/hyperlink" Target="mailto:elpiar@hotmail.es" TargetMode="External"/><Relationship Id="rId10" Type="http://schemas.openxmlformats.org/officeDocument/2006/relationships/hyperlink" Target="mailto:madeleiney@hotmail.com" TargetMode="External"/><Relationship Id="rId11" Type="http://schemas.openxmlformats.org/officeDocument/2006/relationships/hyperlink" Target="mailto:lic.nidiagarcia@hot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4" t="s">
        <v>5</v>
      </c>
      <c r="I3" s="4"/>
    </row>
    <row r="4" customFormat="false" ht="29.45" hidden="false" customHeight="true" outlineLevel="0" collapsed="false">
      <c r="A4" s="7" t="s">
        <v>6</v>
      </c>
      <c r="B4" s="7"/>
      <c r="C4" s="7"/>
      <c r="D4" s="7"/>
      <c r="E4" s="7"/>
      <c r="F4" s="7"/>
      <c r="G4" s="7"/>
      <c r="H4" s="7"/>
      <c r="I4" s="7"/>
    </row>
    <row r="5" customFormat="false" ht="27.6" hidden="false" customHeight="true" outlineLevel="0" collapsed="false">
      <c r="A5" s="8" t="s">
        <v>7</v>
      </c>
      <c r="B5" s="8"/>
      <c r="C5" s="8"/>
      <c r="D5" s="8"/>
      <c r="E5" s="8"/>
      <c r="F5" s="8"/>
      <c r="G5" s="8"/>
      <c r="H5" s="8"/>
      <c r="I5" s="8"/>
    </row>
    <row r="6" customFormat="false" ht="23.25" hidden="false" customHeight="true" outlineLevel="0" collapsed="false">
      <c r="A6" s="9" t="s">
        <v>8</v>
      </c>
      <c r="B6" s="9"/>
      <c r="C6" s="9"/>
      <c r="D6" s="9"/>
      <c r="E6" s="9"/>
      <c r="F6" s="10" t="s">
        <v>9</v>
      </c>
      <c r="G6" s="10"/>
      <c r="H6" s="10"/>
      <c r="I6" s="10"/>
    </row>
    <row r="7" customFormat="false" ht="22.5" hidden="false" customHeight="true" outlineLevel="0" collapsed="false">
      <c r="A7" s="11" t="s">
        <v>10</v>
      </c>
      <c r="B7" s="11"/>
      <c r="C7" s="11"/>
      <c r="D7" s="11"/>
      <c r="E7" s="11"/>
      <c r="F7" s="12" t="s">
        <v>11</v>
      </c>
      <c r="G7" s="12"/>
      <c r="H7" s="12"/>
      <c r="I7" s="12"/>
    </row>
    <row r="8" customFormat="false" ht="20.1" hidden="false" customHeight="true" outlineLevel="0" collapsed="false">
      <c r="A8" s="11"/>
      <c r="B8" s="11"/>
      <c r="C8" s="11"/>
      <c r="D8" s="11"/>
      <c r="E8" s="11"/>
      <c r="F8" s="13" t="s">
        <v>12</v>
      </c>
      <c r="G8" s="13"/>
      <c r="H8" s="14" t="n">
        <v>154261000099</v>
      </c>
      <c r="I8" s="14"/>
    </row>
    <row r="9" customFormat="false" ht="20.1" hidden="false" customHeight="true" outlineLevel="0" collapsed="false">
      <c r="A9" s="15" t="s">
        <v>13</v>
      </c>
      <c r="B9" s="15"/>
      <c r="C9" s="16" t="s">
        <v>14</v>
      </c>
      <c r="D9" s="16"/>
      <c r="E9" s="16"/>
      <c r="F9" s="15" t="s">
        <v>15</v>
      </c>
      <c r="G9" s="15"/>
      <c r="H9" s="17" t="s">
        <v>16</v>
      </c>
      <c r="I9" s="17"/>
    </row>
    <row r="10" customFormat="false" ht="20.1" hidden="false" customHeight="true" outlineLevel="0" collapsed="false">
      <c r="A10" s="15" t="s">
        <v>17</v>
      </c>
      <c r="B10" s="15"/>
      <c r="C10" s="18" t="s">
        <v>18</v>
      </c>
      <c r="D10" s="18"/>
      <c r="E10" s="18"/>
      <c r="F10" s="19" t="s">
        <v>19</v>
      </c>
      <c r="G10" s="19"/>
      <c r="H10" s="14" t="n">
        <v>5784943</v>
      </c>
      <c r="I10" s="14"/>
    </row>
    <row r="11" customFormat="false" ht="20.1" hidden="false" customHeight="true" outlineLevel="0" collapsed="false">
      <c r="A11" s="15" t="s">
        <v>20</v>
      </c>
      <c r="B11" s="15"/>
      <c r="C11" s="20" t="s">
        <v>21</v>
      </c>
      <c r="D11" s="20"/>
      <c r="E11" s="20"/>
      <c r="F11" s="19" t="s">
        <v>22</v>
      </c>
      <c r="G11" s="19"/>
      <c r="H11" s="21" t="n">
        <v>2021</v>
      </c>
      <c r="I11" s="21"/>
    </row>
    <row r="12" customFormat="false" ht="19.5" hidden="false" customHeight="true" outlineLevel="0" collapsed="false">
      <c r="A12" s="22" t="s">
        <v>23</v>
      </c>
      <c r="B12" s="22"/>
      <c r="C12" s="22"/>
      <c r="D12" s="22"/>
      <c r="E12" s="22"/>
      <c r="F12" s="22"/>
      <c r="G12" s="22"/>
      <c r="H12" s="22"/>
      <c r="I12" s="22"/>
    </row>
    <row r="13" customFormat="false" ht="20.1" hidden="false" customHeight="true" outlineLevel="0" collapsed="false">
      <c r="A13" s="23" t="s">
        <v>24</v>
      </c>
      <c r="B13" s="23"/>
      <c r="C13" s="23"/>
      <c r="D13" s="23" t="s">
        <v>25</v>
      </c>
      <c r="E13" s="23"/>
      <c r="F13" s="23"/>
      <c r="G13" s="23" t="s">
        <v>26</v>
      </c>
      <c r="H13" s="23"/>
      <c r="I13" s="23"/>
    </row>
    <row r="14" customFormat="false" ht="20.1" hidden="false" customHeight="true" outlineLevel="0" collapsed="false">
      <c r="A14" s="24" t="s">
        <v>27</v>
      </c>
      <c r="B14" s="24"/>
      <c r="C14" s="24"/>
      <c r="D14" s="24" t="s">
        <v>28</v>
      </c>
      <c r="E14" s="24"/>
      <c r="F14" s="24"/>
      <c r="G14" s="25" t="s">
        <v>29</v>
      </c>
      <c r="H14" s="25"/>
      <c r="I14" s="25"/>
    </row>
    <row r="15" customFormat="false" ht="20.1" hidden="false" customHeight="true" outlineLevel="0" collapsed="false">
      <c r="A15" s="24" t="s">
        <v>30</v>
      </c>
      <c r="B15" s="24"/>
      <c r="C15" s="24"/>
      <c r="D15" s="24" t="s">
        <v>31</v>
      </c>
      <c r="E15" s="24"/>
      <c r="F15" s="24"/>
      <c r="G15" s="26" t="s">
        <v>32</v>
      </c>
      <c r="H15" s="26"/>
      <c r="I15" s="26"/>
    </row>
    <row r="16" customFormat="false" ht="20.1" hidden="false" customHeight="true" outlineLevel="0" collapsed="false">
      <c r="A16" s="24" t="s">
        <v>33</v>
      </c>
      <c r="B16" s="24"/>
      <c r="C16" s="24"/>
      <c r="D16" s="24" t="s">
        <v>31</v>
      </c>
      <c r="E16" s="24"/>
      <c r="F16" s="24"/>
      <c r="G16" s="25" t="s">
        <v>34</v>
      </c>
      <c r="H16" s="25"/>
      <c r="I16" s="25"/>
    </row>
    <row r="17" customFormat="false" ht="20.1" hidden="false" customHeight="true" outlineLevel="0" collapsed="false">
      <c r="A17" s="24" t="s">
        <v>35</v>
      </c>
      <c r="B17" s="24"/>
      <c r="C17" s="24"/>
      <c r="D17" s="24" t="s">
        <v>31</v>
      </c>
      <c r="E17" s="24"/>
      <c r="F17" s="24"/>
      <c r="G17" s="26" t="s">
        <v>36</v>
      </c>
      <c r="H17" s="26"/>
      <c r="I17" s="26"/>
    </row>
    <row r="18" customFormat="false" ht="20.1" hidden="false" customHeight="true" outlineLevel="0" collapsed="false">
      <c r="A18" s="24" t="s">
        <v>37</v>
      </c>
      <c r="B18" s="24"/>
      <c r="C18" s="24"/>
      <c r="D18" s="24" t="s">
        <v>38</v>
      </c>
      <c r="E18" s="24"/>
      <c r="F18" s="24"/>
      <c r="G18" s="26" t="s">
        <v>39</v>
      </c>
      <c r="H18" s="26"/>
      <c r="I18" s="26"/>
    </row>
    <row r="19" customFormat="false" ht="20.1" hidden="false" customHeight="true" outlineLevel="0" collapsed="false">
      <c r="A19" s="24" t="s">
        <v>40</v>
      </c>
      <c r="B19" s="24"/>
      <c r="C19" s="24"/>
      <c r="D19" s="24" t="s">
        <v>41</v>
      </c>
      <c r="E19" s="24"/>
      <c r="F19" s="24"/>
      <c r="G19" s="25" t="s">
        <v>42</v>
      </c>
      <c r="H19" s="25"/>
      <c r="I19" s="25"/>
    </row>
    <row r="20" customFormat="false" ht="20.1" hidden="false" customHeight="true" outlineLevel="0" collapsed="false">
      <c r="A20" s="24" t="s">
        <v>43</v>
      </c>
      <c r="B20" s="24"/>
      <c r="C20" s="24"/>
      <c r="D20" s="24" t="s">
        <v>44</v>
      </c>
      <c r="E20" s="24"/>
      <c r="F20" s="24"/>
      <c r="G20" s="25" t="s">
        <v>45</v>
      </c>
      <c r="H20" s="25"/>
      <c r="I20" s="25"/>
    </row>
    <row r="21" customFormat="false" ht="20.1" hidden="false" customHeight="true" outlineLevel="0" collapsed="false">
      <c r="A21" s="24" t="s">
        <v>46</v>
      </c>
      <c r="B21" s="24"/>
      <c r="C21" s="24"/>
      <c r="D21" s="24" t="s">
        <v>47</v>
      </c>
      <c r="E21" s="24"/>
      <c r="F21" s="24"/>
      <c r="G21" s="25" t="s">
        <v>48</v>
      </c>
      <c r="H21" s="25"/>
      <c r="I21" s="25"/>
    </row>
    <row r="22" customFormat="false" ht="20.1" hidden="false" customHeight="true" outlineLevel="0" collapsed="false">
      <c r="A22" s="24" t="s">
        <v>49</v>
      </c>
      <c r="B22" s="24"/>
      <c r="C22" s="24"/>
      <c r="D22" s="24" t="s">
        <v>50</v>
      </c>
      <c r="E22" s="24"/>
      <c r="F22" s="24"/>
      <c r="G22" s="25" t="s">
        <v>51</v>
      </c>
      <c r="H22" s="25"/>
      <c r="I22" s="25"/>
    </row>
    <row r="23" s="27" customFormat="true" ht="20.25" hidden="false" customHeight="false" outlineLevel="0" collapsed="false">
      <c r="A23" s="24" t="s">
        <v>52</v>
      </c>
      <c r="B23" s="24"/>
      <c r="C23" s="24"/>
      <c r="D23" s="24" t="s">
        <v>53</v>
      </c>
      <c r="E23" s="24"/>
      <c r="F23" s="24"/>
      <c r="G23" s="25" t="s">
        <v>54</v>
      </c>
      <c r="H23" s="25"/>
      <c r="I23" s="25"/>
    </row>
    <row r="24" customFormat="false" ht="30" hidden="false" customHeight="true" outlineLevel="0" collapsed="false">
      <c r="A24" s="28" t="s">
        <v>55</v>
      </c>
      <c r="B24" s="28"/>
      <c r="C24" s="28"/>
      <c r="D24" s="28"/>
      <c r="E24" s="28"/>
      <c r="F24" s="28"/>
      <c r="G24" s="28"/>
      <c r="H24" s="28"/>
      <c r="I24" s="28"/>
    </row>
    <row r="25" customFormat="false" ht="33.75" hidden="false" customHeight="true" outlineLevel="0" collapsed="false">
      <c r="A25" s="23" t="s">
        <v>24</v>
      </c>
      <c r="B25" s="23"/>
      <c r="C25" s="23"/>
      <c r="D25" s="23" t="s">
        <v>25</v>
      </c>
      <c r="E25" s="23"/>
      <c r="F25" s="23"/>
      <c r="G25" s="23" t="s">
        <v>56</v>
      </c>
      <c r="H25" s="23"/>
      <c r="I25" s="23"/>
    </row>
    <row r="26" customFormat="false" ht="20.1" hidden="false" customHeight="true" outlineLevel="0" collapsed="false">
      <c r="A26" s="24" t="s">
        <v>57</v>
      </c>
      <c r="B26" s="24"/>
      <c r="C26" s="24"/>
      <c r="D26" s="24" t="s">
        <v>58</v>
      </c>
      <c r="E26" s="24"/>
      <c r="F26" s="24"/>
      <c r="G26" s="24" t="s">
        <v>59</v>
      </c>
      <c r="H26" s="24"/>
      <c r="I26" s="24"/>
    </row>
    <row r="27" customFormat="false" ht="20.1" hidden="false" customHeight="true" outlineLevel="0" collapsed="false">
      <c r="A27" s="24" t="s">
        <v>60</v>
      </c>
      <c r="B27" s="24"/>
      <c r="C27" s="24"/>
      <c r="D27" s="24" t="s">
        <v>58</v>
      </c>
      <c r="E27" s="24"/>
      <c r="F27" s="24"/>
      <c r="G27" s="24" t="s">
        <v>61</v>
      </c>
      <c r="H27" s="24"/>
      <c r="I27" s="24"/>
    </row>
    <row r="28" customFormat="false" ht="20.1" hidden="false" customHeight="true" outlineLevel="0" collapsed="false">
      <c r="A28" s="24" t="s">
        <v>62</v>
      </c>
      <c r="B28" s="24"/>
      <c r="C28" s="24"/>
      <c r="D28" s="24" t="s">
        <v>58</v>
      </c>
      <c r="E28" s="24"/>
      <c r="F28" s="24"/>
      <c r="G28" s="24" t="s">
        <v>63</v>
      </c>
      <c r="H28" s="24"/>
      <c r="I28" s="24"/>
    </row>
    <row r="29" customFormat="false" ht="20.1" hidden="false" customHeight="true" outlineLevel="0" collapsed="false">
      <c r="A29" s="24" t="s">
        <v>64</v>
      </c>
      <c r="B29" s="24"/>
      <c r="C29" s="24"/>
      <c r="D29" s="24" t="s">
        <v>58</v>
      </c>
      <c r="E29" s="24"/>
      <c r="F29" s="24"/>
      <c r="G29" s="24" t="s">
        <v>65</v>
      </c>
      <c r="H29" s="24"/>
      <c r="I29" s="24"/>
    </row>
    <row r="30" customFormat="false" ht="20.1" hidden="false" customHeight="true" outlineLevel="0" collapsed="false">
      <c r="A30" s="29"/>
      <c r="B30" s="29"/>
      <c r="C30" s="29"/>
      <c r="D30" s="29"/>
      <c r="E30" s="29"/>
      <c r="F30" s="29"/>
      <c r="G30" s="29"/>
      <c r="H30" s="29"/>
      <c r="I30" s="29"/>
    </row>
    <row r="31" customFormat="false" ht="20.1" hidden="false" customHeight="true" outlineLevel="0" collapsed="false">
      <c r="A31" s="29"/>
      <c r="B31" s="29"/>
      <c r="C31" s="29"/>
      <c r="D31" s="29"/>
      <c r="E31" s="29"/>
      <c r="F31" s="29"/>
      <c r="G31" s="29"/>
      <c r="H31" s="29"/>
      <c r="I31" s="29"/>
    </row>
    <row r="32" customFormat="false" ht="20.1" hidden="false" customHeight="true" outlineLevel="0" collapsed="false">
      <c r="A32" s="29"/>
      <c r="B32" s="29"/>
      <c r="C32" s="29"/>
      <c r="D32" s="29"/>
      <c r="E32" s="29"/>
      <c r="F32" s="29"/>
      <c r="G32" s="29"/>
      <c r="H32" s="29"/>
      <c r="I32" s="29"/>
    </row>
  </sheetData>
  <mergeCells count="85">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franciscodepaula@gmail.com"/>
    <hyperlink ref="G14" r:id="rId2" display="canbubo@yahoo.com"/>
    <hyperlink ref="G15" r:id="rId3" display="almacoca.coecol@hotmail.com"/>
    <hyperlink ref="G16" r:id="rId4" display="jesus0961@hotmail.com"/>
    <hyperlink ref="G17" r:id="rId5" display="gonzalezfelix141@gmail.com"/>
    <hyperlink ref="G18" r:id="rId6" display="JCBLAGA02@HOTMAIL.COM"/>
    <hyperlink ref="G19" r:id="rId7" display="sarakata12@hotmail.com"/>
    <hyperlink ref="G20" r:id="rId8" display="auramer76@hotmail.com"/>
    <hyperlink ref="G21" r:id="rId9" display="elpiar@hotmail.es"/>
    <hyperlink ref="G22" r:id="rId10" display="madeleiney@hotmail.com"/>
    <hyperlink ref="G23" r:id="rId11" display="lic.nidiagarcia@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9"/>
  <sheetViews>
    <sheetView showFormulas="false" showGridLines="true" showRowColHeaders="true" showZeros="true" rightToLeft="false" tabSelected="true" showOutlineSymbols="true" defaultGridColor="true" view="pageBreakPreview" topLeftCell="A35" colorId="64" zoomScale="90" zoomScaleNormal="100" zoomScalePageLayoutView="90" workbookViewId="0">
      <selection pane="topLeft" activeCell="B36" activeCellId="0" sqref="B36:B41"/>
    </sheetView>
  </sheetViews>
  <sheetFormatPr defaultColWidth="9.328125" defaultRowHeight="11.25" zeroHeight="false" outlineLevelRow="0" outlineLevelCol="0"/>
  <cols>
    <col collapsed="false" customWidth="true" hidden="false" outlineLevel="0" max="1" min="1" style="0" width="35.16"/>
    <col collapsed="false" customWidth="true" hidden="false" outlineLevel="0" max="2" min="2" style="0" width="29.16"/>
    <col collapsed="false" customWidth="true" hidden="false" outlineLevel="0" max="3" min="3" style="30" width="34.82"/>
    <col collapsed="false" customWidth="true" hidden="false" outlineLevel="0" max="4" min="4" style="30" width="33.65"/>
    <col collapsed="false" customWidth="true" hidden="false" outlineLevel="0" max="5" min="5" style="30" width="13.82"/>
    <col collapsed="false" customWidth="true" hidden="false" outlineLevel="0" max="6" min="6" style="30" width="16.65"/>
    <col collapsed="false" customWidth="true" hidden="false" outlineLevel="0" max="7" min="7" style="30" width="13.99"/>
    <col collapsed="false" customWidth="true" hidden="false" outlineLevel="0" max="8" min="8" style="30" width="17.82"/>
    <col collapsed="false" customWidth="true" hidden="false" outlineLevel="0" max="9" min="9" style="30" width="13.99"/>
    <col collapsed="false" customWidth="true" hidden="false" outlineLevel="0" max="10" min="10" style="30" width="19.82"/>
    <col collapsed="false" customWidth="true" hidden="false" outlineLevel="0" max="11" min="11" style="30" width="15.33"/>
    <col collapsed="false" customWidth="true" hidden="false" outlineLevel="0" max="12" min="12" style="30" width="71.5"/>
    <col collapsed="false" customWidth="true" hidden="false" outlineLevel="0" max="13" min="13" style="0" width="20.49"/>
  </cols>
  <sheetData>
    <row r="1" customFormat="false" ht="22.5" hidden="false" customHeight="true" outlineLevel="0" collapsed="false">
      <c r="A1" s="31"/>
      <c r="B1" s="32"/>
      <c r="C1" s="33" t="s">
        <v>0</v>
      </c>
      <c r="D1" s="33"/>
      <c r="E1" s="33"/>
      <c r="F1" s="33"/>
      <c r="G1" s="33"/>
      <c r="H1" s="33"/>
      <c r="I1" s="33"/>
      <c r="J1" s="33"/>
      <c r="K1" s="33"/>
      <c r="L1" s="33"/>
      <c r="M1" s="34"/>
    </row>
    <row r="2" customFormat="false" ht="13.5" hidden="false" customHeight="true" outlineLevel="0" collapsed="false">
      <c r="A2" s="31"/>
      <c r="B2" s="35"/>
      <c r="C2" s="36" t="s">
        <v>2</v>
      </c>
      <c r="D2" s="36"/>
      <c r="E2" s="36"/>
      <c r="F2" s="36"/>
      <c r="G2" s="36"/>
      <c r="H2" s="36"/>
      <c r="I2" s="36"/>
      <c r="J2" s="36"/>
      <c r="K2" s="36"/>
      <c r="L2" s="36"/>
      <c r="M2" s="34" t="s">
        <v>3</v>
      </c>
    </row>
    <row r="3" customFormat="false" ht="15.75" hidden="false" customHeight="true" outlineLevel="0" collapsed="false">
      <c r="A3" s="31"/>
      <c r="B3" s="37"/>
      <c r="C3" s="38" t="s">
        <v>4</v>
      </c>
      <c r="D3" s="38"/>
      <c r="E3" s="38"/>
      <c r="F3" s="38"/>
      <c r="G3" s="38"/>
      <c r="H3" s="38"/>
      <c r="I3" s="38"/>
      <c r="J3" s="38"/>
      <c r="K3" s="38"/>
      <c r="L3" s="38"/>
      <c r="M3" s="34"/>
    </row>
    <row r="4" customFormat="false" ht="24" hidden="false" customHeight="true" outlineLevel="0" collapsed="false">
      <c r="A4" s="39" t="s">
        <v>6</v>
      </c>
      <c r="B4" s="39"/>
      <c r="C4" s="39"/>
      <c r="D4" s="39"/>
      <c r="E4" s="39"/>
      <c r="F4" s="39"/>
      <c r="G4" s="39"/>
      <c r="H4" s="39"/>
      <c r="I4" s="39"/>
      <c r="J4" s="39"/>
      <c r="K4" s="39"/>
      <c r="L4" s="39"/>
      <c r="M4" s="39"/>
    </row>
    <row r="5" customFormat="false" ht="35.45" hidden="false" customHeight="true" outlineLevel="0" collapsed="false">
      <c r="A5" s="40" t="s">
        <v>66</v>
      </c>
      <c r="B5" s="40"/>
      <c r="C5" s="40"/>
      <c r="D5" s="41" t="s">
        <v>67</v>
      </c>
      <c r="E5" s="41"/>
      <c r="F5" s="41"/>
      <c r="G5" s="41"/>
      <c r="H5" s="41"/>
      <c r="I5" s="42" t="s">
        <v>15</v>
      </c>
      <c r="J5" s="42"/>
      <c r="K5" s="42"/>
      <c r="L5" s="43" t="s">
        <v>68</v>
      </c>
      <c r="M5" s="43"/>
    </row>
    <row r="6" s="45" customFormat="true" ht="26.25" hidden="false" customHeight="true" outlineLevel="0" collapsed="false">
      <c r="A6" s="44" t="s">
        <v>69</v>
      </c>
      <c r="B6" s="44" t="s">
        <v>70</v>
      </c>
      <c r="C6" s="44" t="s">
        <v>71</v>
      </c>
      <c r="D6" s="44" t="s">
        <v>72</v>
      </c>
      <c r="E6" s="44" t="s">
        <v>73</v>
      </c>
      <c r="F6" s="44" t="s">
        <v>74</v>
      </c>
      <c r="G6" s="44" t="s">
        <v>75</v>
      </c>
      <c r="H6" s="44" t="s">
        <v>76</v>
      </c>
      <c r="I6" s="44" t="s">
        <v>75</v>
      </c>
      <c r="J6" s="44" t="s">
        <v>77</v>
      </c>
      <c r="K6" s="44" t="s">
        <v>75</v>
      </c>
      <c r="L6" s="44" t="s">
        <v>78</v>
      </c>
      <c r="M6" s="44" t="s">
        <v>79</v>
      </c>
    </row>
    <row r="7" customFormat="false" ht="21.75" hidden="false" customHeight="true" outlineLevel="0" collapsed="false">
      <c r="A7" s="44"/>
      <c r="B7" s="44"/>
      <c r="C7" s="44"/>
      <c r="D7" s="44"/>
      <c r="E7" s="44"/>
      <c r="F7" s="44"/>
      <c r="G7" s="44"/>
      <c r="H7" s="44"/>
      <c r="I7" s="44"/>
      <c r="J7" s="44"/>
      <c r="K7" s="44"/>
      <c r="L7" s="44"/>
      <c r="M7" s="44"/>
    </row>
    <row r="8" s="52" customFormat="true" ht="57" hidden="false" customHeight="true" outlineLevel="0" collapsed="false">
      <c r="A8" s="46" t="s">
        <v>80</v>
      </c>
      <c r="B8" s="47" t="s">
        <v>81</v>
      </c>
      <c r="C8" s="47" t="s">
        <v>82</v>
      </c>
      <c r="D8" s="47" t="s">
        <v>83</v>
      </c>
      <c r="E8" s="48" t="n">
        <f aca="false">G8+I8+K8</f>
        <v>100</v>
      </c>
      <c r="F8" s="49" t="n">
        <v>44617</v>
      </c>
      <c r="G8" s="50" t="n">
        <v>15</v>
      </c>
      <c r="H8" s="49" t="n">
        <v>44706</v>
      </c>
      <c r="I8" s="50" t="n">
        <v>40</v>
      </c>
      <c r="J8" s="49" t="n">
        <v>44837</v>
      </c>
      <c r="K8" s="48" t="n">
        <v>45</v>
      </c>
      <c r="L8" s="51" t="s">
        <v>84</v>
      </c>
      <c r="M8" s="50" t="s">
        <v>85</v>
      </c>
    </row>
    <row r="9" s="52" customFormat="true" ht="85.5" hidden="false" customHeight="true" outlineLevel="0" collapsed="false">
      <c r="A9" s="46"/>
      <c r="B9" s="47"/>
      <c r="C9" s="47"/>
      <c r="D9" s="47" t="s">
        <v>86</v>
      </c>
      <c r="E9" s="48" t="n">
        <f aca="false">G9+I9+K9</f>
        <v>100</v>
      </c>
      <c r="F9" s="49" t="n">
        <v>44617</v>
      </c>
      <c r="G9" s="50" t="n">
        <v>10</v>
      </c>
      <c r="H9" s="49" t="n">
        <v>44719</v>
      </c>
      <c r="I9" s="50" t="n">
        <v>30</v>
      </c>
      <c r="J9" s="49" t="n">
        <v>44837</v>
      </c>
      <c r="K9" s="48" t="n">
        <v>60</v>
      </c>
      <c r="L9" s="51" t="s">
        <v>87</v>
      </c>
      <c r="M9" s="50" t="s">
        <v>85</v>
      </c>
    </row>
    <row r="10" s="52" customFormat="true" ht="49.5" hidden="false" customHeight="true" outlineLevel="0" collapsed="false">
      <c r="A10" s="46"/>
      <c r="B10" s="47"/>
      <c r="C10" s="47"/>
      <c r="D10" s="47" t="s">
        <v>88</v>
      </c>
      <c r="E10" s="48" t="n">
        <f aca="false">G10+I10+K10</f>
        <v>100</v>
      </c>
      <c r="F10" s="49" t="n">
        <v>44641</v>
      </c>
      <c r="G10" s="50" t="n">
        <v>20</v>
      </c>
      <c r="H10" s="49" t="n">
        <v>44719</v>
      </c>
      <c r="I10" s="50" t="n">
        <v>40</v>
      </c>
      <c r="J10" s="49" t="n">
        <v>44890</v>
      </c>
      <c r="K10" s="48" t="n">
        <v>40</v>
      </c>
      <c r="L10" s="51" t="s">
        <v>89</v>
      </c>
      <c r="M10" s="50" t="s">
        <v>90</v>
      </c>
    </row>
    <row r="11" s="52" customFormat="true" ht="67.5" hidden="false" customHeight="true" outlineLevel="0" collapsed="false">
      <c r="A11" s="46"/>
      <c r="B11" s="47"/>
      <c r="C11" s="47"/>
      <c r="D11" s="47" t="s">
        <v>91</v>
      </c>
      <c r="E11" s="48" t="n">
        <f aca="false">G11+I11+K11</f>
        <v>100</v>
      </c>
      <c r="F11" s="49" t="n">
        <v>44575</v>
      </c>
      <c r="G11" s="50" t="n">
        <v>25</v>
      </c>
      <c r="H11" s="49" t="n">
        <v>44641</v>
      </c>
      <c r="I11" s="50" t="n">
        <v>35</v>
      </c>
      <c r="J11" s="49" t="n">
        <v>44701</v>
      </c>
      <c r="K11" s="48" t="n">
        <v>40</v>
      </c>
      <c r="L11" s="51" t="s">
        <v>92</v>
      </c>
      <c r="M11" s="50" t="s">
        <v>90</v>
      </c>
    </row>
    <row r="12" customFormat="false" ht="62.25" hidden="false" customHeight="true" outlineLevel="0" collapsed="false">
      <c r="A12" s="46"/>
      <c r="B12" s="47"/>
      <c r="C12" s="47"/>
      <c r="D12" s="47" t="s">
        <v>93</v>
      </c>
      <c r="E12" s="48" t="n">
        <f aca="false">G12+I12+K12</f>
        <v>70</v>
      </c>
      <c r="F12" s="49" t="n">
        <v>44571</v>
      </c>
      <c r="G12" s="50" t="n">
        <v>35</v>
      </c>
      <c r="H12" s="49"/>
      <c r="I12" s="50"/>
      <c r="J12" s="49" t="n">
        <v>44854</v>
      </c>
      <c r="K12" s="48" t="n">
        <v>35</v>
      </c>
      <c r="L12" s="51" t="s">
        <v>94</v>
      </c>
      <c r="M12" s="50" t="s">
        <v>90</v>
      </c>
    </row>
    <row r="13" customFormat="false" ht="49.5" hidden="false" customHeight="true" outlineLevel="0" collapsed="false">
      <c r="A13" s="46"/>
      <c r="B13" s="47"/>
      <c r="C13" s="47"/>
      <c r="D13" s="47"/>
      <c r="E13" s="48" t="n">
        <f aca="false">G13+I13+K13</f>
        <v>160</v>
      </c>
      <c r="F13" s="49" t="n">
        <v>44575</v>
      </c>
      <c r="G13" s="50" t="n">
        <v>25</v>
      </c>
      <c r="H13" s="49" t="n">
        <v>44641</v>
      </c>
      <c r="I13" s="50" t="n">
        <v>35</v>
      </c>
      <c r="J13" s="53" t="n">
        <v>44854</v>
      </c>
      <c r="K13" s="48" t="n">
        <v>100</v>
      </c>
      <c r="L13" s="47" t="s">
        <v>95</v>
      </c>
      <c r="M13" s="50" t="s">
        <v>85</v>
      </c>
    </row>
    <row r="14" customFormat="false" ht="87.75" hidden="false" customHeight="true" outlineLevel="0" collapsed="false">
      <c r="A14" s="46"/>
      <c r="B14" s="47"/>
      <c r="C14" s="47" t="s">
        <v>96</v>
      </c>
      <c r="D14" s="47" t="s">
        <v>97</v>
      </c>
      <c r="E14" s="49" t="n">
        <f aca="false">G14+I14+K14</f>
        <v>100</v>
      </c>
      <c r="F14" s="49" t="n">
        <v>44577</v>
      </c>
      <c r="G14" s="49" t="n">
        <v>10</v>
      </c>
      <c r="H14" s="49" t="n">
        <v>44705</v>
      </c>
      <c r="I14" s="49" t="n">
        <v>20</v>
      </c>
      <c r="J14" s="49" t="n">
        <v>44817</v>
      </c>
      <c r="K14" s="49" t="n">
        <v>70</v>
      </c>
      <c r="L14" s="51" t="s">
        <v>98</v>
      </c>
      <c r="M14" s="50" t="s">
        <v>90</v>
      </c>
    </row>
    <row r="15" customFormat="false" ht="136.5" hidden="false" customHeight="true" outlineLevel="0" collapsed="false">
      <c r="A15" s="46"/>
      <c r="B15" s="47"/>
      <c r="C15" s="47"/>
      <c r="D15" s="47" t="s">
        <v>99</v>
      </c>
      <c r="E15" s="49" t="n">
        <f aca="false">G15+I15+K15</f>
        <v>75</v>
      </c>
      <c r="F15" s="49" t="n">
        <v>44581</v>
      </c>
      <c r="G15" s="49" t="n">
        <v>30</v>
      </c>
      <c r="H15" s="49" t="n">
        <v>44704</v>
      </c>
      <c r="I15" s="49" t="n">
        <v>45</v>
      </c>
      <c r="J15" s="49"/>
      <c r="K15" s="49"/>
      <c r="L15" s="51" t="s">
        <v>100</v>
      </c>
      <c r="M15" s="50" t="s">
        <v>85</v>
      </c>
    </row>
    <row r="16" customFormat="false" ht="99" hidden="false" customHeight="true" outlineLevel="0" collapsed="false">
      <c r="A16" s="54" t="s">
        <v>101</v>
      </c>
      <c r="B16" s="55" t="s">
        <v>102</v>
      </c>
      <c r="C16" s="56" t="s">
        <v>103</v>
      </c>
      <c r="D16" s="57" t="s">
        <v>104</v>
      </c>
      <c r="E16" s="58" t="n">
        <f aca="false">G16+I16+K16</f>
        <v>100</v>
      </c>
      <c r="F16" s="59" t="n">
        <v>44588</v>
      </c>
      <c r="G16" s="60" t="n">
        <v>20</v>
      </c>
      <c r="H16" s="59" t="n">
        <v>44623</v>
      </c>
      <c r="I16" s="60" t="n">
        <v>30</v>
      </c>
      <c r="J16" s="59" t="n">
        <v>45148</v>
      </c>
      <c r="K16" s="60" t="n">
        <v>50</v>
      </c>
      <c r="L16" s="61" t="s">
        <v>105</v>
      </c>
      <c r="M16" s="62" t="s">
        <v>90</v>
      </c>
    </row>
    <row r="17" customFormat="false" ht="76.5" hidden="false" customHeight="true" outlineLevel="0" collapsed="false">
      <c r="A17" s="54"/>
      <c r="B17" s="55"/>
      <c r="C17" s="56"/>
      <c r="D17" s="57"/>
      <c r="E17" s="58" t="n">
        <f aca="false">G17+I17+K17</f>
        <v>100</v>
      </c>
      <c r="F17" s="59" t="n">
        <v>44623</v>
      </c>
      <c r="G17" s="60" t="n">
        <v>20</v>
      </c>
      <c r="H17" s="59" t="n">
        <v>44749</v>
      </c>
      <c r="I17" s="60" t="n">
        <v>20</v>
      </c>
      <c r="J17" s="59" t="n">
        <v>44854</v>
      </c>
      <c r="K17" s="60" t="n">
        <v>60</v>
      </c>
      <c r="L17" s="61" t="s">
        <v>106</v>
      </c>
      <c r="M17" s="62" t="s">
        <v>90</v>
      </c>
    </row>
    <row r="18" customFormat="false" ht="55.5" hidden="false" customHeight="true" outlineLevel="0" collapsed="false">
      <c r="A18" s="54"/>
      <c r="B18" s="55"/>
      <c r="C18" s="56"/>
      <c r="D18" s="57"/>
      <c r="E18" s="58" t="n">
        <f aca="false">G18+I18+K18</f>
        <v>100</v>
      </c>
      <c r="F18" s="59" t="n">
        <v>44600</v>
      </c>
      <c r="G18" s="60" t="n">
        <v>20</v>
      </c>
      <c r="H18" s="59" t="n">
        <v>44691</v>
      </c>
      <c r="I18" s="60" t="n">
        <v>20</v>
      </c>
      <c r="J18" s="59" t="n">
        <v>44855</v>
      </c>
      <c r="K18" s="60" t="n">
        <v>60</v>
      </c>
      <c r="L18" s="61" t="s">
        <v>107</v>
      </c>
      <c r="M18" s="62" t="s">
        <v>85</v>
      </c>
    </row>
    <row r="19" customFormat="false" ht="42.75" hidden="false" customHeight="true" outlineLevel="0" collapsed="false">
      <c r="A19" s="54"/>
      <c r="B19" s="55"/>
      <c r="C19" s="56"/>
      <c r="D19" s="57"/>
      <c r="E19" s="63" t="n">
        <f aca="false">G19+I19+K19</f>
        <v>100</v>
      </c>
      <c r="F19" s="64" t="s">
        <v>108</v>
      </c>
      <c r="G19" s="64" t="n">
        <v>30</v>
      </c>
      <c r="H19" s="65" t="n">
        <v>44644</v>
      </c>
      <c r="I19" s="64" t="n">
        <v>70</v>
      </c>
      <c r="J19" s="64"/>
      <c r="K19" s="64"/>
      <c r="L19" s="66" t="s">
        <v>109</v>
      </c>
      <c r="M19" s="67" t="s">
        <v>90</v>
      </c>
    </row>
    <row r="20" customFormat="false" ht="76.5" hidden="false" customHeight="true" outlineLevel="0" collapsed="false">
      <c r="A20" s="54"/>
      <c r="B20" s="68" t="s">
        <v>110</v>
      </c>
      <c r="C20" s="69" t="s">
        <v>111</v>
      </c>
      <c r="D20" s="69" t="s">
        <v>112</v>
      </c>
      <c r="E20" s="58" t="n">
        <f aca="false">G20+I20+K20</f>
        <v>100</v>
      </c>
      <c r="F20" s="70" t="n">
        <v>44662</v>
      </c>
      <c r="G20" s="13" t="n">
        <v>30</v>
      </c>
      <c r="H20" s="70" t="n">
        <v>44720</v>
      </c>
      <c r="I20" s="13" t="n">
        <v>40</v>
      </c>
      <c r="J20" s="70" t="n">
        <v>44839</v>
      </c>
      <c r="K20" s="13" t="n">
        <v>30</v>
      </c>
      <c r="L20" s="71" t="s">
        <v>113</v>
      </c>
      <c r="M20" s="62" t="s">
        <v>85</v>
      </c>
    </row>
    <row r="21" customFormat="false" ht="76.5" hidden="false" customHeight="true" outlineLevel="0" collapsed="false">
      <c r="A21" s="54"/>
      <c r="B21" s="68"/>
      <c r="C21" s="69"/>
      <c r="D21" s="69"/>
      <c r="E21" s="58" t="n">
        <f aca="false">G21+I21+K21</f>
        <v>100</v>
      </c>
      <c r="F21" s="70" t="n">
        <v>44662</v>
      </c>
      <c r="G21" s="13" t="n">
        <v>40</v>
      </c>
      <c r="H21" s="70" t="n">
        <v>44720</v>
      </c>
      <c r="I21" s="13" t="n">
        <v>40</v>
      </c>
      <c r="J21" s="70" t="n">
        <v>44764</v>
      </c>
      <c r="K21" s="13" t="n">
        <v>20</v>
      </c>
      <c r="L21" s="71" t="s">
        <v>114</v>
      </c>
      <c r="M21" s="62" t="s">
        <v>90</v>
      </c>
    </row>
    <row r="22" customFormat="false" ht="76.5" hidden="false" customHeight="true" outlineLevel="0" collapsed="false">
      <c r="A22" s="54"/>
      <c r="B22" s="68"/>
      <c r="C22" s="69"/>
      <c r="D22" s="69"/>
      <c r="E22" s="58" t="n">
        <f aca="false">G22+I22+K22</f>
        <v>100</v>
      </c>
      <c r="F22" s="70" t="n">
        <v>44595</v>
      </c>
      <c r="G22" s="13" t="n">
        <v>30</v>
      </c>
      <c r="H22" s="70" t="n">
        <v>44671</v>
      </c>
      <c r="I22" s="13" t="n">
        <v>40</v>
      </c>
      <c r="J22" s="70" t="n">
        <v>44753</v>
      </c>
      <c r="K22" s="13" t="n">
        <v>30</v>
      </c>
      <c r="L22" s="71" t="s">
        <v>115</v>
      </c>
      <c r="M22" s="62" t="s">
        <v>90</v>
      </c>
    </row>
    <row r="23" customFormat="false" ht="76.5" hidden="false" customHeight="true" outlineLevel="0" collapsed="false">
      <c r="A23" s="54"/>
      <c r="B23" s="68"/>
      <c r="C23" s="69"/>
      <c r="D23" s="69"/>
      <c r="E23" s="58" t="n">
        <f aca="false">G23+I23+K23</f>
        <v>100</v>
      </c>
      <c r="F23" s="70" t="n">
        <v>44692</v>
      </c>
      <c r="G23" s="13" t="n">
        <v>40</v>
      </c>
      <c r="H23" s="70" t="n">
        <v>44784</v>
      </c>
      <c r="I23" s="13" t="n">
        <v>30</v>
      </c>
      <c r="J23" s="70" t="n">
        <v>44889</v>
      </c>
      <c r="K23" s="13" t="n">
        <v>30</v>
      </c>
      <c r="L23" s="71" t="s">
        <v>116</v>
      </c>
      <c r="M23" s="62" t="s">
        <v>85</v>
      </c>
    </row>
    <row r="24" customFormat="false" ht="39" hidden="false" customHeight="true" outlineLevel="0" collapsed="false">
      <c r="A24" s="72" t="s">
        <v>117</v>
      </c>
      <c r="B24" s="73" t="s">
        <v>118</v>
      </c>
      <c r="C24" s="73" t="s">
        <v>119</v>
      </c>
      <c r="D24" s="73" t="s">
        <v>120</v>
      </c>
      <c r="E24" s="74" t="n">
        <v>1</v>
      </c>
      <c r="F24" s="75"/>
      <c r="G24" s="76"/>
      <c r="H24" s="75"/>
      <c r="I24" s="76"/>
      <c r="J24" s="75" t="n">
        <v>44886</v>
      </c>
      <c r="K24" s="75"/>
      <c r="L24" s="77" t="s">
        <v>121</v>
      </c>
      <c r="M24" s="78" t="s">
        <v>85</v>
      </c>
    </row>
    <row r="25" customFormat="false" ht="39" hidden="false" customHeight="true" outlineLevel="0" collapsed="false">
      <c r="A25" s="72"/>
      <c r="B25" s="73"/>
      <c r="C25" s="73"/>
      <c r="D25" s="73"/>
      <c r="E25" s="74" t="n">
        <v>1</v>
      </c>
      <c r="F25" s="75"/>
      <c r="G25" s="79"/>
      <c r="H25" s="79"/>
      <c r="I25" s="79"/>
      <c r="J25" s="75" t="n">
        <v>44886</v>
      </c>
      <c r="K25" s="75"/>
      <c r="L25" s="77" t="s">
        <v>122</v>
      </c>
      <c r="M25" s="78" t="s">
        <v>85</v>
      </c>
    </row>
    <row r="26" customFormat="false" ht="39" hidden="false" customHeight="true" outlineLevel="0" collapsed="false">
      <c r="A26" s="72"/>
      <c r="B26" s="73"/>
      <c r="C26" s="73"/>
      <c r="D26" s="73"/>
      <c r="E26" s="74" t="n">
        <v>1</v>
      </c>
      <c r="F26" s="75" t="n">
        <v>44825</v>
      </c>
      <c r="G26" s="79"/>
      <c r="H26" s="79"/>
      <c r="I26" s="79"/>
      <c r="J26" s="75"/>
      <c r="K26" s="75"/>
      <c r="L26" s="77" t="s">
        <v>123</v>
      </c>
      <c r="M26" s="78" t="s">
        <v>85</v>
      </c>
    </row>
    <row r="27" customFormat="false" ht="39" hidden="false" customHeight="true" outlineLevel="0" collapsed="false">
      <c r="A27" s="72"/>
      <c r="B27" s="73"/>
      <c r="C27" s="73"/>
      <c r="D27" s="73"/>
      <c r="E27" s="80" t="n">
        <v>100</v>
      </c>
      <c r="F27" s="75" t="s">
        <v>124</v>
      </c>
      <c r="G27" s="79" t="n">
        <v>50</v>
      </c>
      <c r="H27" s="75" t="n">
        <v>44880</v>
      </c>
      <c r="I27" s="79" t="n">
        <v>50</v>
      </c>
      <c r="J27" s="75"/>
      <c r="K27" s="75"/>
      <c r="L27" s="81" t="s">
        <v>125</v>
      </c>
      <c r="M27" s="78" t="s">
        <v>85</v>
      </c>
    </row>
    <row r="28" customFormat="false" ht="39" hidden="false" customHeight="true" outlineLevel="0" collapsed="false">
      <c r="A28" s="72"/>
      <c r="B28" s="73"/>
      <c r="C28" s="73"/>
      <c r="D28" s="73"/>
      <c r="E28" s="74" t="n">
        <v>1</v>
      </c>
      <c r="F28" s="75" t="n">
        <v>44856</v>
      </c>
      <c r="G28" s="79"/>
      <c r="H28" s="79"/>
      <c r="I28" s="79"/>
      <c r="J28" s="75"/>
      <c r="K28" s="75"/>
      <c r="L28" s="81" t="s">
        <v>126</v>
      </c>
      <c r="M28" s="78" t="s">
        <v>85</v>
      </c>
    </row>
    <row r="29" customFormat="false" ht="29.25" hidden="false" customHeight="true" outlineLevel="0" collapsed="false">
      <c r="A29" s="72"/>
      <c r="B29" s="73"/>
      <c r="C29" s="73"/>
      <c r="D29" s="73"/>
      <c r="E29" s="74" t="n">
        <v>0.6</v>
      </c>
      <c r="F29" s="75" t="n">
        <v>44880</v>
      </c>
      <c r="G29" s="79"/>
      <c r="H29" s="79"/>
      <c r="I29" s="79"/>
      <c r="J29" s="75"/>
      <c r="K29" s="75"/>
      <c r="L29" s="81" t="s">
        <v>127</v>
      </c>
      <c r="M29" s="78" t="s">
        <v>85</v>
      </c>
    </row>
    <row r="30" customFormat="false" ht="178.5" hidden="false" customHeight="true" outlineLevel="0" collapsed="false">
      <c r="A30" s="72"/>
      <c r="B30" s="73" t="s">
        <v>128</v>
      </c>
      <c r="C30" s="73" t="s">
        <v>129</v>
      </c>
      <c r="D30" s="73" t="s">
        <v>130</v>
      </c>
      <c r="E30" s="80" t="n">
        <v>100</v>
      </c>
      <c r="F30" s="75" t="n">
        <v>44721</v>
      </c>
      <c r="G30" s="79" t="n">
        <v>50</v>
      </c>
      <c r="H30" s="75" t="n">
        <v>44743</v>
      </c>
      <c r="I30" s="79" t="n">
        <v>50</v>
      </c>
      <c r="J30" s="75"/>
      <c r="K30" s="75"/>
      <c r="L30" s="77" t="s">
        <v>131</v>
      </c>
      <c r="M30" s="78" t="s">
        <v>85</v>
      </c>
    </row>
    <row r="31" customFormat="false" ht="39" hidden="false" customHeight="true" outlineLevel="0" collapsed="false">
      <c r="A31" s="72"/>
      <c r="B31" s="73"/>
      <c r="C31" s="73"/>
      <c r="D31" s="73"/>
      <c r="E31" s="80" t="n">
        <v>100</v>
      </c>
      <c r="F31" s="75" t="n">
        <v>44783</v>
      </c>
      <c r="G31" s="79" t="n">
        <v>40</v>
      </c>
      <c r="H31" s="75" t="n">
        <v>44832</v>
      </c>
      <c r="I31" s="79" t="n">
        <v>60</v>
      </c>
      <c r="J31" s="75"/>
      <c r="K31" s="75"/>
      <c r="L31" s="77" t="s">
        <v>132</v>
      </c>
      <c r="M31" s="78" t="s">
        <v>85</v>
      </c>
    </row>
    <row r="32" customFormat="false" ht="39" hidden="false" customHeight="true" outlineLevel="0" collapsed="false">
      <c r="A32" s="72"/>
      <c r="B32" s="73"/>
      <c r="C32" s="73" t="s">
        <v>133</v>
      </c>
      <c r="D32" s="73" t="s">
        <v>134</v>
      </c>
      <c r="E32" s="80" t="n">
        <f aca="false">G32+I32+K32</f>
        <v>100</v>
      </c>
      <c r="F32" s="75" t="n">
        <v>44721</v>
      </c>
      <c r="G32" s="79" t="n">
        <v>40</v>
      </c>
      <c r="H32" s="75" t="n">
        <v>44818</v>
      </c>
      <c r="I32" s="79" t="n">
        <v>60</v>
      </c>
      <c r="J32" s="75"/>
      <c r="K32" s="75"/>
      <c r="L32" s="81" t="s">
        <v>135</v>
      </c>
      <c r="M32" s="78" t="s">
        <v>85</v>
      </c>
    </row>
    <row r="33" customFormat="false" ht="39" hidden="false" customHeight="true" outlineLevel="0" collapsed="false">
      <c r="A33" s="72"/>
      <c r="B33" s="73"/>
      <c r="C33" s="73"/>
      <c r="D33" s="73"/>
      <c r="E33" s="80" t="n">
        <f aca="false">G33+I33+K33</f>
        <v>100</v>
      </c>
      <c r="F33" s="75" t="n">
        <v>44763</v>
      </c>
      <c r="G33" s="79" t="n">
        <v>100</v>
      </c>
      <c r="H33" s="79"/>
      <c r="I33" s="79"/>
      <c r="J33" s="75"/>
      <c r="K33" s="75"/>
      <c r="L33" s="81" t="s">
        <v>136</v>
      </c>
      <c r="M33" s="78" t="s">
        <v>85</v>
      </c>
    </row>
    <row r="34" customFormat="false" ht="39" hidden="false" customHeight="true" outlineLevel="0" collapsed="false">
      <c r="A34" s="72"/>
      <c r="B34" s="73"/>
      <c r="C34" s="73"/>
      <c r="D34" s="73"/>
      <c r="E34" s="80" t="n">
        <f aca="false">G34+I34+K34</f>
        <v>100</v>
      </c>
      <c r="F34" s="75" t="n">
        <v>44719</v>
      </c>
      <c r="G34" s="79" t="n">
        <v>30</v>
      </c>
      <c r="H34" s="75" t="n">
        <v>44769</v>
      </c>
      <c r="I34" s="79" t="n">
        <v>30</v>
      </c>
      <c r="J34" s="75" t="n">
        <v>44847</v>
      </c>
      <c r="K34" s="75" t="n">
        <v>40</v>
      </c>
      <c r="L34" s="81" t="s">
        <v>137</v>
      </c>
      <c r="M34" s="78" t="s">
        <v>85</v>
      </c>
    </row>
    <row r="35" customFormat="false" ht="39" hidden="false" customHeight="true" outlineLevel="0" collapsed="false">
      <c r="A35" s="72"/>
      <c r="B35" s="73"/>
      <c r="C35" s="73"/>
      <c r="D35" s="73"/>
      <c r="E35" s="80" t="n">
        <f aca="false">G35+I35+K35</f>
        <v>100</v>
      </c>
      <c r="F35" s="75" t="n">
        <v>44818</v>
      </c>
      <c r="G35" s="79" t="n">
        <v>100</v>
      </c>
      <c r="H35" s="79"/>
      <c r="I35" s="79"/>
      <c r="J35" s="75"/>
      <c r="K35" s="75"/>
      <c r="L35" s="81" t="s">
        <v>138</v>
      </c>
      <c r="M35" s="78" t="s">
        <v>85</v>
      </c>
    </row>
    <row r="36" customFormat="false" ht="77.25" hidden="false" customHeight="true" outlineLevel="0" collapsed="false">
      <c r="A36" s="46" t="s">
        <v>139</v>
      </c>
      <c r="B36" s="82" t="s">
        <v>140</v>
      </c>
      <c r="C36" s="83" t="s">
        <v>141</v>
      </c>
      <c r="D36" s="84" t="s">
        <v>142</v>
      </c>
      <c r="E36" s="85" t="n">
        <v>5</v>
      </c>
      <c r="F36" s="86"/>
      <c r="G36" s="87"/>
      <c r="H36" s="86"/>
      <c r="I36" s="87"/>
      <c r="J36" s="86"/>
      <c r="K36" s="86"/>
      <c r="L36" s="83" t="s">
        <v>143</v>
      </c>
      <c r="M36" s="50" t="s">
        <v>85</v>
      </c>
    </row>
    <row r="37" customFormat="false" ht="77.25" hidden="false" customHeight="true" outlineLevel="0" collapsed="false">
      <c r="A37" s="46"/>
      <c r="B37" s="82"/>
      <c r="C37" s="83"/>
      <c r="D37" s="84"/>
      <c r="E37" s="85" t="n">
        <v>5</v>
      </c>
      <c r="F37" s="86"/>
      <c r="G37" s="87"/>
      <c r="H37" s="87"/>
      <c r="I37" s="87"/>
      <c r="J37" s="86"/>
      <c r="K37" s="86"/>
      <c r="L37" s="83" t="s">
        <v>144</v>
      </c>
      <c r="M37" s="50" t="s">
        <v>85</v>
      </c>
    </row>
    <row r="38" customFormat="false" ht="77.25" hidden="false" customHeight="true" outlineLevel="0" collapsed="false">
      <c r="A38" s="46"/>
      <c r="B38" s="82"/>
      <c r="C38" s="83"/>
      <c r="D38" s="84"/>
      <c r="E38" s="85" t="n">
        <v>5</v>
      </c>
      <c r="F38" s="86"/>
      <c r="G38" s="87"/>
      <c r="H38" s="87"/>
      <c r="I38" s="87"/>
      <c r="J38" s="86"/>
      <c r="K38" s="86"/>
      <c r="L38" s="83" t="s">
        <v>145</v>
      </c>
      <c r="M38" s="50" t="s">
        <v>85</v>
      </c>
    </row>
    <row r="39" customFormat="false" ht="77.25" hidden="false" customHeight="true" outlineLevel="0" collapsed="false">
      <c r="A39" s="46"/>
      <c r="B39" s="82"/>
      <c r="C39" s="84" t="s">
        <v>146</v>
      </c>
      <c r="D39" s="88" t="s">
        <v>147</v>
      </c>
      <c r="E39" s="85" t="n">
        <f aca="false">G39+I39+K39</f>
        <v>100</v>
      </c>
      <c r="F39" s="86" t="n">
        <v>44693</v>
      </c>
      <c r="G39" s="87" t="n">
        <v>50</v>
      </c>
      <c r="H39" s="86" t="n">
        <v>44763</v>
      </c>
      <c r="I39" s="87" t="n">
        <v>50</v>
      </c>
      <c r="J39" s="86"/>
      <c r="K39" s="86"/>
      <c r="L39" s="89" t="s">
        <v>148</v>
      </c>
      <c r="M39" s="50" t="s">
        <v>85</v>
      </c>
    </row>
    <row r="40" customFormat="false" ht="77.25" hidden="false" customHeight="true" outlineLevel="0" collapsed="false">
      <c r="A40" s="46"/>
      <c r="B40" s="82"/>
      <c r="C40" s="84"/>
      <c r="D40" s="88"/>
      <c r="E40" s="85" t="n">
        <f aca="false">G40+I40+K40</f>
        <v>60</v>
      </c>
      <c r="F40" s="86" t="n">
        <v>44839</v>
      </c>
      <c r="G40" s="87" t="n">
        <v>60</v>
      </c>
      <c r="H40" s="87"/>
      <c r="I40" s="87"/>
      <c r="J40" s="86"/>
      <c r="K40" s="86"/>
      <c r="L40" s="89" t="s">
        <v>149</v>
      </c>
      <c r="M40" s="50" t="s">
        <v>85</v>
      </c>
    </row>
    <row r="41" customFormat="false" ht="77.25" hidden="false" customHeight="true" outlineLevel="0" collapsed="false">
      <c r="A41" s="46"/>
      <c r="B41" s="82"/>
      <c r="C41" s="84"/>
      <c r="D41" s="88"/>
      <c r="E41" s="85" t="n">
        <f aca="false">G41+I41+K41</f>
        <v>60</v>
      </c>
      <c r="F41" s="86" t="n">
        <v>44835</v>
      </c>
      <c r="G41" s="87" t="n">
        <v>60</v>
      </c>
      <c r="H41" s="87"/>
      <c r="I41" s="87"/>
      <c r="J41" s="86"/>
      <c r="K41" s="86"/>
      <c r="L41" s="89" t="s">
        <v>150</v>
      </c>
      <c r="M41" s="50" t="s">
        <v>85</v>
      </c>
    </row>
    <row r="42" customFormat="false" ht="15.75" hidden="false" customHeight="true" outlineLevel="0" collapsed="false"/>
    <row r="43"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30" hidden="false" customHeight="true" outlineLevel="0" collapsed="false"/>
    <row r="50" customFormat="false" ht="15.75" hidden="false" customHeight="true" outlineLevel="0" collapsed="false"/>
    <row r="51" customFormat="false" ht="30" hidden="false" customHeight="true" outlineLevel="0" collapsed="false"/>
    <row r="87" customFormat="false" ht="11.25" hidden="false" customHeight="false" outlineLevel="0" collapsed="false">
      <c r="M87" s="0" t="s">
        <v>90</v>
      </c>
    </row>
    <row r="88" customFormat="false" ht="11.25" hidden="false" customHeight="false" outlineLevel="0" collapsed="false">
      <c r="M88" s="0" t="s">
        <v>151</v>
      </c>
    </row>
    <row r="89" customFormat="false" ht="11.25" hidden="false" customHeight="false" outlineLevel="0" collapsed="false">
      <c r="M89" s="0" t="s">
        <v>85</v>
      </c>
    </row>
  </sheetData>
  <mergeCells count="49">
    <mergeCell ref="A1:A3"/>
    <mergeCell ref="C1:L1"/>
    <mergeCell ref="C2:L2"/>
    <mergeCell ref="C3:L3"/>
    <mergeCell ref="A4:M4"/>
    <mergeCell ref="A5:C5"/>
    <mergeCell ref="D5:H5"/>
    <mergeCell ref="I5:K5"/>
    <mergeCell ref="L5:M5"/>
    <mergeCell ref="A6:A7"/>
    <mergeCell ref="B6:B7"/>
    <mergeCell ref="C6:C7"/>
    <mergeCell ref="D6:D7"/>
    <mergeCell ref="E6:E7"/>
    <mergeCell ref="F6:F7"/>
    <mergeCell ref="G6:G7"/>
    <mergeCell ref="H6:H7"/>
    <mergeCell ref="I6:I7"/>
    <mergeCell ref="J6:J7"/>
    <mergeCell ref="K6:K7"/>
    <mergeCell ref="L6:L7"/>
    <mergeCell ref="M6:M7"/>
    <mergeCell ref="A8:A15"/>
    <mergeCell ref="B8:B15"/>
    <mergeCell ref="C8:C13"/>
    <mergeCell ref="D12:D13"/>
    <mergeCell ref="C14:C15"/>
    <mergeCell ref="A16:A23"/>
    <mergeCell ref="B16:B19"/>
    <mergeCell ref="C16:C19"/>
    <mergeCell ref="D16:D19"/>
    <mergeCell ref="B20:B23"/>
    <mergeCell ref="C20:C23"/>
    <mergeCell ref="D20:D23"/>
    <mergeCell ref="A24:A35"/>
    <mergeCell ref="B24:B29"/>
    <mergeCell ref="C24:C29"/>
    <mergeCell ref="D24:D29"/>
    <mergeCell ref="B30:B35"/>
    <mergeCell ref="C30:C31"/>
    <mergeCell ref="D30:D31"/>
    <mergeCell ref="C32:C35"/>
    <mergeCell ref="D32:D35"/>
    <mergeCell ref="A36:A41"/>
    <mergeCell ref="B36:B41"/>
    <mergeCell ref="C36:C38"/>
    <mergeCell ref="D36:D38"/>
    <mergeCell ref="C39:C41"/>
    <mergeCell ref="D39:D41"/>
  </mergeCells>
  <dataValidations count="1">
    <dataValidation allowBlank="true" errorStyle="stop" operator="between" showDropDown="false" showErrorMessage="true" showInputMessage="false" sqref="M8:M41" type="list">
      <formula1>$M$86:$M$89</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3-12-02T14:38:42Z</dcterms:modified>
  <cp:revision>0</cp:revision>
  <dc:subject/>
  <dc:title/>
</cp:coreProperties>
</file>