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ONSOLIDADO CER" sheetId="1" state="visible" r:id="rId2"/>
    <sheet name="SEDE MESA RICA" sheetId="2" state="visible" r:id="rId3"/>
    <sheet name="SEDE SAN JOSE" sheetId="3" state="visible" r:id="rId4"/>
    <sheet name="SEDE LAS AGUADAS" sheetId="4" state="visible" r:id="rId5"/>
    <sheet name="SEDE LA UNION" sheetId="5" state="visible" r:id="rId6"/>
    <sheet name="SEDE EL LLANITO" sheetId="6" state="visible" r:id="rId7"/>
  </sheets>
  <definedNames>
    <definedName function="false" hidden="false" localSheetId="0" name="_xlnm.Print_Area" vbProcedure="false">'CONSOLIDADO C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0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MESA RICA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FECHA DE ELABORACION</t>
  </si>
  <si>
    <t xml:space="preserve">02 DE DICIEMBRE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SEDE MESA RICA</t>
  </si>
  <si>
    <t xml:space="preserve">REPROBADOS O PROMOCION PENDIENTE</t>
  </si>
  <si>
    <t xml:space="preserve">DOCENTES:</t>
  </si>
  <si>
    <t xml:space="preserve">MARIA SANTA ASCANIO HERRERA, ALEYDA TRIGOS GUERRERO, YINE LICETH RUEDAS GUERRERO, DILSA CASTILLA FRANCO</t>
  </si>
  <si>
    <t xml:space="preserve">DIRECTOR:</t>
  </si>
  <si>
    <t xml:space="preserve">LIBARDO ROBLES TORRADO</t>
  </si>
  <si>
    <t xml:space="preserve">SEDE SAN JOSE DE MSA RICA</t>
  </si>
  <si>
    <t xml:space="preserve">DOCENTE:</t>
  </si>
  <si>
    <t xml:space="preserve">CELMIRA DELGADO CLARO</t>
  </si>
  <si>
    <t xml:space="preserve">SEDE LAS AGUADAS</t>
  </si>
  <si>
    <t xml:space="preserve">ENRIQUE LUIS SALAS HERRERA</t>
  </si>
  <si>
    <t xml:space="preserve">SEDE LA UNION</t>
  </si>
  <si>
    <t xml:space="preserve">ALVANY CORONEL PEREZ, JOSE MELQUIADES TELLEZ QUINTANA</t>
  </si>
  <si>
    <t xml:space="preserve">CENTRO EDUCATIVO RURAL MESA RICA</t>
  </si>
  <si>
    <t xml:space="preserve">SEDE EL LLAN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L47" activeCellId="0" sqref="L4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'SEDE MESA RICA'!D16+'SEDE SAN JOSE'!D16+'SEDE LAS AGUADAS'!D16+'SEDE LA UNION'!D16+'SEDE EL LLANITO'!D16</f>
        <v>7</v>
      </c>
      <c r="E16" s="31" t="n">
        <f aca="false">'SEDE MESA RICA'!E16+'SEDE SAN JOSE'!E16+'SEDE LAS AGUADAS'!E16+'SEDE LA UNION'!E16+'SEDE EL LLANITO'!E16</f>
        <v>6</v>
      </c>
      <c r="F16" s="31" t="n">
        <f aca="false">'SEDE MESA RICA'!F16+'SEDE SAN JOSE'!F16+'SEDE LAS AGUADAS'!F16+'SEDE LA UNION'!F16+'SEDE EL LLANITO'!F16</f>
        <v>0</v>
      </c>
      <c r="G16" s="31" t="n">
        <f aca="false">'SEDE MESA RICA'!G16+'SEDE SAN JOSE'!G16+'SEDE LAS AGUADAS'!G16+'SEDE LA UNION'!G16+'SEDE EL LLANITO'!G16</f>
        <v>0</v>
      </c>
      <c r="H16" s="31" t="n">
        <f aca="false">'SEDE MESA RICA'!H16+'SEDE SAN JOSE'!H16+'SEDE LAS AGUADAS'!H16+'SEDE LA UNION'!H16+'SEDE EL LLANITO'!H16</f>
        <v>0</v>
      </c>
      <c r="I16" s="31" t="n">
        <f aca="false">'SEDE MESA RICA'!I16+'SEDE SAN JOSE'!I16+'SEDE LAS AGUADAS'!I16+'SEDE LA UNION'!I16+'SEDE EL LLANITO'!I16</f>
        <v>0</v>
      </c>
      <c r="J16" s="31" t="n">
        <f aca="false">'SEDE MESA RICA'!J16+'SEDE SAN JOSE'!J16+'SEDE LAS AGUADAS'!J16+'SEDE LA UNION'!J16+'SEDE EL LLANITO'!J16</f>
        <v>0</v>
      </c>
      <c r="K16" s="31" t="n">
        <f aca="false">'SEDE MESA RICA'!K16+'SEDE SAN JOSE'!K16+'SEDE LAS AGUADAS'!K16+'SEDE LA UNION'!K16+'SEDE EL LLANITO'!K16</f>
        <v>0</v>
      </c>
      <c r="L16" s="32" t="n">
        <f aca="false">SUM(D16,F16,H16,J16)</f>
        <v>7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7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'SEDE MESA RICA'!D18+'SEDE SAN JOSE'!D18+'SEDE LAS AGUADAS'!D18+'SEDE LA UNION'!D18+'SEDE EL LLANITO'!D18</f>
        <v>5</v>
      </c>
      <c r="E18" s="31" t="n">
        <f aca="false">'SEDE MESA RICA'!E18+'SEDE SAN JOSE'!E18+'SEDE LAS AGUADAS'!E18+'SEDE LA UNION'!E18+'SEDE EL LLANITO'!E18</f>
        <v>5</v>
      </c>
      <c r="F18" s="31" t="n">
        <f aca="false">'SEDE MESA RICA'!F18+'SEDE SAN JOSE'!F18+'SEDE LAS AGUADAS'!F18+'SEDE LA UNION'!F18+'SEDE EL LLANITO'!F18</f>
        <v>8</v>
      </c>
      <c r="G18" s="31" t="n">
        <f aca="false">'SEDE MESA RICA'!G18+'SEDE SAN JOSE'!G18+'SEDE LAS AGUADAS'!G18+'SEDE LA UNION'!G18+'SEDE EL LLANITO'!G18</f>
        <v>3</v>
      </c>
      <c r="H18" s="31" t="n">
        <f aca="false">'SEDE MESA RICA'!H18+'SEDE SAN JOSE'!H18+'SEDE LAS AGUADAS'!H18+'SEDE LA UNION'!H18+'SEDE EL LLANITO'!H18</f>
        <v>0</v>
      </c>
      <c r="I18" s="31" t="n">
        <f aca="false">'SEDE MESA RICA'!I18+'SEDE SAN JOSE'!I18+'SEDE LAS AGUADAS'!I18+'SEDE LA UNION'!I18+'SEDE EL LLANITO'!I18</f>
        <v>0</v>
      </c>
      <c r="J18" s="31" t="n">
        <f aca="false">'SEDE MESA RICA'!J18+'SEDE SAN JOSE'!J18+'SEDE LAS AGUADAS'!J18+'SEDE LA UNION'!J18+'SEDE EL LLANITO'!J18</f>
        <v>4</v>
      </c>
      <c r="K18" s="31" t="n">
        <f aca="false">'SEDE MESA RICA'!K18+'SEDE SAN JOSE'!K18+'SEDE LAS AGUADAS'!K18+'SEDE LA UNION'!K18+'SEDE EL LLANITO'!K18</f>
        <v>0</v>
      </c>
      <c r="L18" s="32" t="n">
        <f aca="false">SUM(D18,F18,H18,J18)</f>
        <v>17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'SEDE MESA RICA'!D19+'SEDE SAN JOSE'!D19+'SEDE LAS AGUADAS'!D19+'SEDE LA UNION'!D19+'SEDE EL LLANITO'!D19</f>
        <v>13</v>
      </c>
      <c r="E19" s="31" t="n">
        <f aca="false">'SEDE MESA RICA'!E19+'SEDE SAN JOSE'!E19+'SEDE LAS AGUADAS'!E19+'SEDE LA UNION'!E19+'SEDE EL LLANITO'!E19</f>
        <v>6</v>
      </c>
      <c r="F19" s="31" t="n">
        <f aca="false">'SEDE MESA RICA'!F19+'SEDE SAN JOSE'!F19+'SEDE LAS AGUADAS'!F19+'SEDE LA UNION'!F19+'SEDE EL LLANITO'!F19</f>
        <v>1</v>
      </c>
      <c r="G19" s="31" t="n">
        <f aca="false">'SEDE MESA RICA'!G19+'SEDE SAN JOSE'!G19+'SEDE LAS AGUADAS'!G19+'SEDE LA UNION'!G19+'SEDE EL LLANITO'!G19</f>
        <v>0</v>
      </c>
      <c r="H19" s="31" t="n">
        <f aca="false">'SEDE MESA RICA'!H19+'SEDE SAN JOSE'!H19+'SEDE LAS AGUADAS'!H19+'SEDE LA UNION'!H19+'SEDE EL LLANITO'!H19</f>
        <v>0</v>
      </c>
      <c r="I19" s="31" t="n">
        <f aca="false">'SEDE MESA RICA'!I19+'SEDE SAN JOSE'!I19+'SEDE LAS AGUADAS'!I19+'SEDE LA UNION'!I19+'SEDE EL LLANITO'!I19</f>
        <v>0</v>
      </c>
      <c r="J19" s="31" t="n">
        <f aca="false">'SEDE MESA RICA'!J19+'SEDE SAN JOSE'!J19+'SEDE LAS AGUADAS'!J19+'SEDE LA UNION'!J19+'SEDE EL LLANITO'!J19</f>
        <v>4</v>
      </c>
      <c r="K19" s="31" t="n">
        <f aca="false">'SEDE MESA RICA'!K19+'SEDE SAN JOSE'!K19+'SEDE LAS AGUADAS'!K19+'SEDE LA UNION'!K19+'SEDE EL LLANITO'!K19</f>
        <v>1</v>
      </c>
      <c r="L19" s="32" t="n">
        <f aca="false">SUM(D19,F19,H19,J19)</f>
        <v>18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'SEDE MESA RICA'!D20+'SEDE SAN JOSE'!D20+'SEDE LAS AGUADAS'!D20+'SEDE LA UNION'!D20+'SEDE EL LLANITO'!D20</f>
        <v>4</v>
      </c>
      <c r="E20" s="31" t="n">
        <f aca="false">'SEDE MESA RICA'!E20+'SEDE SAN JOSE'!E20+'SEDE LAS AGUADAS'!E20+'SEDE LA UNION'!E20+'SEDE EL LLANITO'!E20</f>
        <v>4</v>
      </c>
      <c r="F20" s="31" t="n">
        <f aca="false">'SEDE MESA RICA'!F20+'SEDE SAN JOSE'!F20+'SEDE LAS AGUADAS'!F20+'SEDE LA UNION'!F20+'SEDE EL LLANITO'!F20</f>
        <v>1</v>
      </c>
      <c r="G20" s="31" t="n">
        <f aca="false">'SEDE MESA RICA'!G20+'SEDE SAN JOSE'!G20+'SEDE LAS AGUADAS'!G20+'SEDE LA UNION'!G20+'SEDE EL LLANITO'!G20</f>
        <v>0</v>
      </c>
      <c r="H20" s="31" t="n">
        <f aca="false">'SEDE MESA RICA'!H20+'SEDE SAN JOSE'!H20+'SEDE LAS AGUADAS'!H20+'SEDE LA UNION'!H20+'SEDE EL LLANITO'!H20</f>
        <v>0</v>
      </c>
      <c r="I20" s="31" t="n">
        <f aca="false">'SEDE MESA RICA'!I20+'SEDE SAN JOSE'!I20+'SEDE LAS AGUADAS'!I20+'SEDE LA UNION'!I20+'SEDE EL LLANITO'!I20</f>
        <v>0</v>
      </c>
      <c r="J20" s="31" t="n">
        <f aca="false">'SEDE MESA RICA'!J20+'SEDE SAN JOSE'!J20+'SEDE LAS AGUADAS'!J20+'SEDE LA UNION'!J20+'SEDE EL LLANITO'!J20</f>
        <v>1</v>
      </c>
      <c r="K20" s="31" t="n">
        <f aca="false">'SEDE MESA RICA'!K20+'SEDE SAN JOSE'!K20+'SEDE LAS AGUADAS'!K20+'SEDE LA UNION'!K20+'SEDE EL LLANITO'!K20</f>
        <v>1</v>
      </c>
      <c r="L20" s="32" t="n">
        <f aca="false">SUM(D20,F20,H20,J20)</f>
        <v>6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'SEDE MESA RICA'!D21+'SEDE SAN JOSE'!D21+'SEDE LAS AGUADAS'!D21+'SEDE LA UNION'!D21+'SEDE EL LLANITO'!D21</f>
        <v>10</v>
      </c>
      <c r="E21" s="31" t="n">
        <f aca="false">'SEDE MESA RICA'!E21+'SEDE SAN JOSE'!E21+'SEDE LAS AGUADAS'!E21+'SEDE LA UNION'!E21+'SEDE EL LLANITO'!E21</f>
        <v>12</v>
      </c>
      <c r="F21" s="31" t="n">
        <f aca="false">'SEDE MESA RICA'!F21+'SEDE SAN JOSE'!F21+'SEDE LAS AGUADAS'!F21+'SEDE LA UNION'!F21+'SEDE EL LLANITO'!F21</f>
        <v>5</v>
      </c>
      <c r="G21" s="31" t="n">
        <f aca="false">'SEDE MESA RICA'!G21+'SEDE SAN JOSE'!G21+'SEDE LAS AGUADAS'!G21+'SEDE LA UNION'!G21+'SEDE EL LLANITO'!G21</f>
        <v>0</v>
      </c>
      <c r="H21" s="31" t="n">
        <f aca="false">'SEDE MESA RICA'!H21+'SEDE SAN JOSE'!H21+'SEDE LAS AGUADAS'!H21+'SEDE LA UNION'!H21+'SEDE EL LLANITO'!H21</f>
        <v>0</v>
      </c>
      <c r="I21" s="31" t="n">
        <f aca="false">'SEDE MESA RICA'!I21+'SEDE SAN JOSE'!I21+'SEDE LAS AGUADAS'!I21+'SEDE LA UNION'!I21+'SEDE EL LLANITO'!I21</f>
        <v>0</v>
      </c>
      <c r="J21" s="31" t="n">
        <f aca="false">'SEDE MESA RICA'!J21+'SEDE SAN JOSE'!J21+'SEDE LAS AGUADAS'!J21+'SEDE LA UNION'!J21+'SEDE EL LLANITO'!J21</f>
        <v>3</v>
      </c>
      <c r="K21" s="31" t="n">
        <f aca="false">'SEDE MESA RICA'!K21+'SEDE SAN JOSE'!K21+'SEDE LAS AGUADAS'!K21+'SEDE LA UNION'!K21+'SEDE EL LLANITO'!K21</f>
        <v>1</v>
      </c>
      <c r="L21" s="32" t="n">
        <f aca="false">SUM(D21,F21,H21,J21)</f>
        <v>18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'SEDE MESA RICA'!D22+'SEDE SAN JOSE'!D22+'SEDE LAS AGUADAS'!D22+'SEDE LA UNION'!D22+'SEDE EL LLANITO'!D22</f>
        <v>14</v>
      </c>
      <c r="E22" s="31" t="n">
        <f aca="false">'SEDE MESA RICA'!E22+'SEDE SAN JOSE'!E22+'SEDE LAS AGUADAS'!E22+'SEDE LA UNION'!E22+'SEDE EL LLANITO'!E22</f>
        <v>7</v>
      </c>
      <c r="F22" s="31" t="n">
        <f aca="false">'SEDE MESA RICA'!F22+'SEDE SAN JOSE'!F22+'SEDE LAS AGUADAS'!F22+'SEDE LA UNION'!F22+'SEDE EL LLANITO'!F22</f>
        <v>1</v>
      </c>
      <c r="G22" s="31" t="n">
        <f aca="false">'SEDE MESA RICA'!G22+'SEDE SAN JOSE'!G22+'SEDE LAS AGUADAS'!G22+'SEDE LA UNION'!G22+'SEDE EL LLANITO'!G22</f>
        <v>1</v>
      </c>
      <c r="H22" s="31" t="n">
        <f aca="false">'SEDE MESA RICA'!H22+'SEDE SAN JOSE'!H22+'SEDE LAS AGUADAS'!H22+'SEDE LA UNION'!H22+'SEDE EL LLANITO'!H22</f>
        <v>0</v>
      </c>
      <c r="I22" s="31" t="n">
        <f aca="false">'SEDE MESA RICA'!I22+'SEDE SAN JOSE'!I22+'SEDE LAS AGUADAS'!I22+'SEDE LA UNION'!I22+'SEDE EL LLANITO'!I22</f>
        <v>0</v>
      </c>
      <c r="J22" s="31" t="n">
        <f aca="false">'SEDE MESA RICA'!J22+'SEDE SAN JOSE'!J22+'SEDE LAS AGUADAS'!J22+'SEDE LA UNION'!J22+'SEDE EL LLANITO'!J22</f>
        <v>0</v>
      </c>
      <c r="K22" s="31" t="n">
        <f aca="false">'SEDE MESA RICA'!K22+'SEDE SAN JOSE'!K22+'SEDE LAS AGUADAS'!K22+'SEDE LA UNION'!K22+'SEDE EL LLANITO'!K22</f>
        <v>1</v>
      </c>
      <c r="L22" s="32" t="n">
        <f aca="false">SUM(D22,F22,H22,J22)</f>
        <v>15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6</v>
      </c>
      <c r="E23" s="33" t="n">
        <f aca="false">SUM(E18:E22)</f>
        <v>34</v>
      </c>
      <c r="F23" s="33" t="n">
        <f aca="false">SUM(F18:F22)</f>
        <v>16</v>
      </c>
      <c r="G23" s="33" t="n">
        <f aca="false">SUM(G18:G22)</f>
        <v>4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2</v>
      </c>
      <c r="K23" s="33" t="n">
        <f aca="false">SUM(K18:K22)</f>
        <v>4</v>
      </c>
      <c r="L23" s="32" t="n">
        <f aca="false">SUM(L18:L22)</f>
        <v>74</v>
      </c>
      <c r="M23" s="32" t="n">
        <f aca="false">SUM(M18:M22)</f>
        <v>4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'SEDE MESA RICA'!D24</f>
        <v>8</v>
      </c>
      <c r="E24" s="31" t="n">
        <f aca="false">'SEDE MESA RICA'!E24</f>
        <v>4</v>
      </c>
      <c r="F24" s="31" t="n">
        <f aca="false">'SEDE MESA RICA'!F24</f>
        <v>2</v>
      </c>
      <c r="G24" s="31" t="n">
        <f aca="false">'SEDE MESA RICA'!G24</f>
        <v>0</v>
      </c>
      <c r="H24" s="31" t="n">
        <f aca="false">'SEDE MESA RICA'!H24</f>
        <v>0</v>
      </c>
      <c r="I24" s="31" t="n">
        <f aca="false">'SEDE MESA RICA'!I24</f>
        <v>0</v>
      </c>
      <c r="J24" s="31" t="n">
        <f aca="false">'SEDE MESA RICA'!J24</f>
        <v>3</v>
      </c>
      <c r="K24" s="31" t="n">
        <f aca="false">'SEDE MESA RICA'!K24</f>
        <v>0</v>
      </c>
      <c r="L24" s="32" t="n">
        <f aca="false">SUM(D24,F24,H24,J24)</f>
        <v>13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'SEDE MESA RICA'!D25</f>
        <v>3</v>
      </c>
      <c r="E25" s="31" t="n">
        <f aca="false">'SEDE MESA RICA'!E25</f>
        <v>7</v>
      </c>
      <c r="F25" s="31" t="n">
        <f aca="false">'SEDE MESA RICA'!F25</f>
        <v>0</v>
      </c>
      <c r="G25" s="31" t="n">
        <f aca="false">'SEDE MESA RICA'!G25</f>
        <v>0</v>
      </c>
      <c r="H25" s="31" t="n">
        <f aca="false">'SEDE MESA RICA'!H25</f>
        <v>0</v>
      </c>
      <c r="I25" s="31" t="n">
        <f aca="false">'SEDE MESA RICA'!I25</f>
        <v>0</v>
      </c>
      <c r="J25" s="31" t="n">
        <f aca="false">'SEDE MESA RICA'!J25</f>
        <v>2</v>
      </c>
      <c r="K25" s="31" t="n">
        <f aca="false">'SEDE MESA RICA'!K25</f>
        <v>0</v>
      </c>
      <c r="L25" s="32" t="n">
        <f aca="false">SUM(D25,F25,H25,J25)</f>
        <v>5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'SEDE MESA RICA'!D26</f>
        <v>2</v>
      </c>
      <c r="E26" s="31" t="n">
        <f aca="false">'SEDE MESA RICA'!E26</f>
        <v>4</v>
      </c>
      <c r="F26" s="31" t="n">
        <f aca="false">'SEDE MESA RICA'!F26</f>
        <v>0</v>
      </c>
      <c r="G26" s="31" t="n">
        <f aca="false">'SEDE MESA RICA'!G26</f>
        <v>0</v>
      </c>
      <c r="H26" s="31" t="n">
        <f aca="false">'SEDE MESA RICA'!H26</f>
        <v>0</v>
      </c>
      <c r="I26" s="31" t="n">
        <f aca="false">'SEDE MESA RICA'!I26</f>
        <v>0</v>
      </c>
      <c r="J26" s="31" t="n">
        <f aca="false">'SEDE MESA RICA'!J26</f>
        <v>0</v>
      </c>
      <c r="K26" s="31" t="n">
        <f aca="false">'SEDE MESA RICA'!K26</f>
        <v>0</v>
      </c>
      <c r="L26" s="32" t="n">
        <f aca="false">SUM(D26,F26,H26,J26)</f>
        <v>2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'SEDE MESA RICA'!D27</f>
        <v>1</v>
      </c>
      <c r="E27" s="31" t="n">
        <f aca="false">'SEDE MESA RICA'!E27</f>
        <v>9</v>
      </c>
      <c r="F27" s="31" t="n">
        <f aca="false">'SEDE MESA RICA'!F27</f>
        <v>2</v>
      </c>
      <c r="G27" s="31" t="n">
        <f aca="false">'SEDE MESA RICA'!G27</f>
        <v>0</v>
      </c>
      <c r="H27" s="31" t="n">
        <f aca="false">'SEDE MESA RICA'!H27</f>
        <v>0</v>
      </c>
      <c r="I27" s="31" t="n">
        <f aca="false">'SEDE MESA RICA'!I27</f>
        <v>0</v>
      </c>
      <c r="J27" s="31" t="n">
        <f aca="false">'SEDE MESA RICA'!J27</f>
        <v>1</v>
      </c>
      <c r="K27" s="31" t="n">
        <f aca="false">'SEDE MESA RICA'!K27</f>
        <v>2</v>
      </c>
      <c r="L27" s="32" t="n">
        <f aca="false">SUM(D27,F27,H27,J27)</f>
        <v>4</v>
      </c>
      <c r="M27" s="32" t="n">
        <f aca="false">SUM(E27,G27,I27,K27)</f>
        <v>1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</v>
      </c>
      <c r="E28" s="33" t="n">
        <f aca="false">SUM(E24:E27)</f>
        <v>24</v>
      </c>
      <c r="F28" s="33" t="n">
        <f aca="false">SUM(F24:F27)</f>
        <v>4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6</v>
      </c>
      <c r="K28" s="33" t="n">
        <f aca="false">SUM(K24:K27)</f>
        <v>2</v>
      </c>
      <c r="L28" s="32" t="n">
        <f aca="false">SUM(L24:L27)</f>
        <v>24</v>
      </c>
      <c r="M28" s="32" t="n">
        <f aca="false">SUM(M24:M27)</f>
        <v>26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7</v>
      </c>
      <c r="E37" s="33" t="n">
        <f aca="false">SUM(E17,E23,E28,E31,E36)</f>
        <v>64</v>
      </c>
      <c r="F37" s="33" t="n">
        <f aca="false">SUM(F17,F23,F28,F31,F36)</f>
        <v>20</v>
      </c>
      <c r="G37" s="33" t="n">
        <f aca="false">SUM(G17,G23,G28,G31,G36)</f>
        <v>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8</v>
      </c>
      <c r="K37" s="33" t="n">
        <f aca="false">SUM(K17,K23,K28,K31,K36)</f>
        <v>6</v>
      </c>
      <c r="L37" s="32" t="n">
        <f aca="false">SUM(L17,L23,L28,L31,L36)</f>
        <v>105</v>
      </c>
      <c r="M37" s="32" t="n">
        <f aca="false">SUM(M17,M23,M28,M31,M36)</f>
        <v>7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f aca="false">'SEDE MESA RICA'!D39</f>
        <v>0</v>
      </c>
      <c r="E39" s="31" t="n">
        <f aca="false">'SEDE MESA RICA'!E39</f>
        <v>0</v>
      </c>
      <c r="F39" s="31" t="n">
        <f aca="false">'SEDE MESA RICA'!F39</f>
        <v>0</v>
      </c>
      <c r="G39" s="31" t="n">
        <f aca="false">'SEDE MESA RICA'!G39</f>
        <v>0</v>
      </c>
      <c r="H39" s="31" t="n">
        <f aca="false">'SEDE MESA RICA'!H39</f>
        <v>0</v>
      </c>
      <c r="I39" s="31" t="n">
        <f aca="false">'SEDE MESA RICA'!I39</f>
        <v>0</v>
      </c>
      <c r="J39" s="31" t="n">
        <f aca="false">'SEDE MESA RICA'!J39</f>
        <v>0</v>
      </c>
      <c r="K39" s="31" t="n">
        <f aca="false">'SEDE MESA RICA'!K39</f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f aca="false">'SEDE MESA RICA'!D40</f>
        <v>2</v>
      </c>
      <c r="E40" s="31" t="n">
        <f aca="false">'SEDE MESA RICA'!E40</f>
        <v>2</v>
      </c>
      <c r="F40" s="31" t="n">
        <f aca="false">'SEDE MESA RICA'!F40</f>
        <v>1</v>
      </c>
      <c r="G40" s="31" t="n">
        <f aca="false">'SEDE MESA RICA'!G40</f>
        <v>1</v>
      </c>
      <c r="H40" s="31" t="n">
        <f aca="false">'SEDE MESA RICA'!H40</f>
        <v>4</v>
      </c>
      <c r="I40" s="31" t="n">
        <f aca="false">'SEDE MESA RICA'!I40</f>
        <v>1</v>
      </c>
      <c r="J40" s="31" t="n">
        <f aca="false">'SEDE MESA RICA'!J40</f>
        <v>0</v>
      </c>
      <c r="K40" s="31" t="n">
        <f aca="false">'SEDE MESA RICA'!K40</f>
        <v>0</v>
      </c>
      <c r="L40" s="32" t="n">
        <f aca="false">SUM(D40,F40,H40,J40)</f>
        <v>7</v>
      </c>
      <c r="M40" s="32" t="n">
        <f aca="false">SUM(E40,G40,I40,K40)</f>
        <v>4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2</v>
      </c>
      <c r="E41" s="33" t="n">
        <f aca="false">SUM(E39:E40)</f>
        <v>2</v>
      </c>
      <c r="F41" s="33" t="n">
        <f aca="false">SUM(F39:F40)</f>
        <v>1</v>
      </c>
      <c r="G41" s="33" t="n">
        <f aca="false">SUM(G39:G40)</f>
        <v>1</v>
      </c>
      <c r="H41" s="33" t="n">
        <f aca="false">SUM(H39:H40)</f>
        <v>4</v>
      </c>
      <c r="I41" s="33" t="n">
        <f aca="false">SUM(I39:I40)</f>
        <v>1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7</v>
      </c>
      <c r="M41" s="32" t="n">
        <f aca="false">SUM(M39:M40)</f>
        <v>4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f aca="false">'SEDE MESA RICA'!D42</f>
        <v>6</v>
      </c>
      <c r="E42" s="31" t="n">
        <f aca="false">'SEDE MESA RICA'!E42</f>
        <v>13</v>
      </c>
      <c r="F42" s="31" t="n">
        <f aca="false">'SEDE MESA RICA'!F42</f>
        <v>0</v>
      </c>
      <c r="G42" s="31" t="n">
        <f aca="false">'SEDE MESA RICA'!G42</f>
        <v>2</v>
      </c>
      <c r="H42" s="31" t="n">
        <f aca="false">'SEDE MESA RICA'!H42</f>
        <v>4</v>
      </c>
      <c r="I42" s="31" t="n">
        <f aca="false">'SEDE MESA RICA'!I42</f>
        <v>1</v>
      </c>
      <c r="J42" s="31" t="n">
        <f aca="false">'SEDE MESA RICA'!J42</f>
        <v>0</v>
      </c>
      <c r="K42" s="31" t="n">
        <f aca="false">'SEDE MESA RICA'!K42</f>
        <v>0</v>
      </c>
      <c r="L42" s="32" t="n">
        <f aca="false">SUM(D42,F42,H42,J42)</f>
        <v>10</v>
      </c>
      <c r="M42" s="32" t="n">
        <f aca="false">SUM(E42,G42,I42,K42)</f>
        <v>16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f aca="false">'SEDE MESA RICA'!D43</f>
        <v>4</v>
      </c>
      <c r="E43" s="31" t="n">
        <f aca="false">'SEDE MESA RICA'!E43</f>
        <v>4</v>
      </c>
      <c r="F43" s="31" t="n">
        <f aca="false">'SEDE MESA RICA'!F43</f>
        <v>0</v>
      </c>
      <c r="G43" s="31" t="n">
        <f aca="false">'SEDE MESA RICA'!G43</f>
        <v>0</v>
      </c>
      <c r="H43" s="31" t="n">
        <f aca="false">'SEDE MESA RICA'!H43</f>
        <v>3</v>
      </c>
      <c r="I43" s="31" t="n">
        <f aca="false">'SEDE MESA RICA'!I43</f>
        <v>0</v>
      </c>
      <c r="J43" s="31" t="n">
        <f aca="false">'SEDE MESA RICA'!J43</f>
        <v>0</v>
      </c>
      <c r="K43" s="31" t="n">
        <f aca="false">'SEDE MESA RICA'!K43</f>
        <v>0</v>
      </c>
      <c r="L43" s="32" t="n">
        <f aca="false">SUM(D43,F43,H43,J43)</f>
        <v>7</v>
      </c>
      <c r="M43" s="32" t="n">
        <f aca="false">SUM(E43,G43,I43,K43)</f>
        <v>4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0</v>
      </c>
      <c r="E44" s="33" t="n">
        <f aca="false">SUM(E42:E43)</f>
        <v>17</v>
      </c>
      <c r="F44" s="33" t="n">
        <f aca="false">SUM(F42:F43)</f>
        <v>0</v>
      </c>
      <c r="G44" s="33" t="n">
        <f aca="false">SUM(G42:G43)</f>
        <v>2</v>
      </c>
      <c r="H44" s="33" t="n">
        <f aca="false">SUM(H42:H43)</f>
        <v>7</v>
      </c>
      <c r="I44" s="33" t="n">
        <f aca="false">SUM(I42:I43)</f>
        <v>1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7</v>
      </c>
      <c r="M44" s="32" t="n">
        <f aca="false">SUM(M42:M43)</f>
        <v>2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f aca="false">'SEDE MESA RICA'!D45</f>
        <v>0</v>
      </c>
      <c r="E45" s="31" t="n">
        <f aca="false">'SEDE MESA RICA'!E45</f>
        <v>0</v>
      </c>
      <c r="F45" s="31" t="n">
        <f aca="false">'SEDE MESA RICA'!F45</f>
        <v>0</v>
      </c>
      <c r="G45" s="31" t="n">
        <f aca="false">'SEDE MESA RICA'!G45</f>
        <v>0</v>
      </c>
      <c r="H45" s="31" t="n">
        <f aca="false">'SEDE MESA RICA'!H45</f>
        <v>0</v>
      </c>
      <c r="I45" s="31" t="n">
        <f aca="false">'SEDE MESA RICA'!I45</f>
        <v>0</v>
      </c>
      <c r="J45" s="31" t="n">
        <f aca="false">'SEDE MESA RICA'!J45</f>
        <v>0</v>
      </c>
      <c r="K45" s="31" t="n">
        <f aca="false">'SEDE MESA RICA'!K45</f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f aca="false">'SEDE MESA RICA'!D46</f>
        <v>0</v>
      </c>
      <c r="E46" s="31" t="n">
        <f aca="false">'SEDE MESA RICA'!E46</f>
        <v>0</v>
      </c>
      <c r="F46" s="31" t="n">
        <f aca="false">'SEDE MESA RICA'!F46</f>
        <v>0</v>
      </c>
      <c r="G46" s="31" t="n">
        <f aca="false">'SEDE MESA RICA'!G46</f>
        <v>0</v>
      </c>
      <c r="H46" s="31" t="n">
        <f aca="false">'SEDE MESA RICA'!H46</f>
        <v>0</v>
      </c>
      <c r="I46" s="31" t="n">
        <f aca="false">'SEDE MESA RICA'!I46</f>
        <v>0</v>
      </c>
      <c r="J46" s="31" t="n">
        <f aca="false">'SEDE MESA RICA'!J46</f>
        <v>0</v>
      </c>
      <c r="K46" s="31" t="n">
        <f aca="false">'SEDE MESA RICA'!K46</f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2</v>
      </c>
      <c r="E48" s="33" t="n">
        <f aca="false">SUM(E41,E44,E47)</f>
        <v>19</v>
      </c>
      <c r="F48" s="33" t="n">
        <f aca="false">SUM(F41,F44,F47)</f>
        <v>1</v>
      </c>
      <c r="G48" s="33" t="n">
        <f aca="false">SUM(G41,G44,G47)</f>
        <v>3</v>
      </c>
      <c r="H48" s="33" t="n">
        <f aca="false">SUM(H41,H44,H47)</f>
        <v>11</v>
      </c>
      <c r="I48" s="33" t="n">
        <f aca="false">SUM(I41,I44,I47)</f>
        <v>2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4</v>
      </c>
      <c r="M48" s="32" t="n">
        <f aca="false">SUM(M41,M44,M47)</f>
        <v>2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7" topLeftCell="C38" activePane="bottomRight" state="frozen"/>
      <selection pane="topLeft" activeCell="A7" activeCellId="0" sqref="A7"/>
      <selection pane="topRight" activeCell="C7" activeCellId="0" sqref="C7"/>
      <selection pane="bottomLeft" activeCell="A38" activeCellId="0" sqref="A38"/>
      <selection pane="bottomRight" activeCell="I40" activeCellId="0" sqref="I4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5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56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9" t="s">
        <v>27</v>
      </c>
      <c r="D17" s="40" t="n">
        <f aca="false">SUM(D16)</f>
        <v>2</v>
      </c>
      <c r="E17" s="40" t="n">
        <f aca="false">SUM(E16)</f>
        <v>1</v>
      </c>
      <c r="F17" s="40"/>
      <c r="G17" s="40"/>
      <c r="H17" s="40"/>
      <c r="I17" s="40"/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2</v>
      </c>
      <c r="M17" s="41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1</v>
      </c>
      <c r="F18" s="31" t="n">
        <v>3</v>
      </c>
      <c r="G18" s="31"/>
      <c r="H18" s="31"/>
      <c r="I18" s="31"/>
      <c r="J18" s="31" t="n">
        <v>1</v>
      </c>
      <c r="K18" s="31"/>
      <c r="L18" s="32" t="n">
        <f aca="false">SUM(D18,F18,H18,J18)</f>
        <v>7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2</v>
      </c>
      <c r="F19" s="31"/>
      <c r="G19" s="31"/>
      <c r="H19" s="31"/>
      <c r="I19" s="31"/>
      <c r="J19" s="31" t="n">
        <v>3</v>
      </c>
      <c r="K19" s="31"/>
      <c r="L19" s="32" t="n">
        <f aca="false">SUM(D19,F19,H19,J19)</f>
        <v>6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</v>
      </c>
      <c r="E21" s="31" t="n">
        <v>5</v>
      </c>
      <c r="F21" s="31"/>
      <c r="G21" s="31"/>
      <c r="H21" s="31"/>
      <c r="I21" s="31"/>
      <c r="J21" s="31" t="n">
        <v>1</v>
      </c>
      <c r="K21" s="31"/>
      <c r="L21" s="32" t="n">
        <f aca="false">SUM(D21,F21,H21,J21)</f>
        <v>5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9" t="s">
        <v>27</v>
      </c>
      <c r="D23" s="40" t="n">
        <f aca="false">SUM(D18:D22)</f>
        <v>15</v>
      </c>
      <c r="E23" s="40" t="n">
        <f aca="false">SUM(E18:E22)</f>
        <v>13</v>
      </c>
      <c r="F23" s="40"/>
      <c r="G23" s="40"/>
      <c r="H23" s="40"/>
      <c r="I23" s="40"/>
      <c r="J23" s="40" t="n">
        <f aca="false">SUM(J18:J22)</f>
        <v>5</v>
      </c>
      <c r="K23" s="40" t="n">
        <f aca="false">SUM(K18:K22)</f>
        <v>0</v>
      </c>
      <c r="L23" s="41" t="n">
        <f aca="false">SUM(L18:L22)</f>
        <v>23</v>
      </c>
      <c r="M23" s="41" t="n">
        <f aca="false">SUM(M18:M22)</f>
        <v>1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</v>
      </c>
      <c r="E24" s="31" t="n">
        <v>4</v>
      </c>
      <c r="F24" s="31" t="n">
        <v>2</v>
      </c>
      <c r="G24" s="31"/>
      <c r="H24" s="31"/>
      <c r="I24" s="31"/>
      <c r="J24" s="31" t="n">
        <v>3</v>
      </c>
      <c r="K24" s="31"/>
      <c r="L24" s="32" t="n">
        <f aca="false">SUM(D24,F24,H24,J24)</f>
        <v>13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7</v>
      </c>
      <c r="F25" s="31"/>
      <c r="G25" s="31"/>
      <c r="H25" s="31"/>
      <c r="I25" s="31"/>
      <c r="J25" s="31" t="n">
        <v>2</v>
      </c>
      <c r="K25" s="31"/>
      <c r="L25" s="32" t="n">
        <f aca="false">SUM(D25,F25,H25,J25)</f>
        <v>5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</v>
      </c>
      <c r="E26" s="31" t="n">
        <v>4</v>
      </c>
      <c r="F26" s="31"/>
      <c r="G26" s="31"/>
      <c r="H26" s="31"/>
      <c r="I26" s="31"/>
      <c r="J26" s="31"/>
      <c r="K26" s="31"/>
      <c r="L26" s="32" t="n">
        <f aca="false">SUM(D26,F26,H26,J26)</f>
        <v>2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9</v>
      </c>
      <c r="F27" s="31" t="n">
        <v>2</v>
      </c>
      <c r="G27" s="31"/>
      <c r="H27" s="31"/>
      <c r="I27" s="31"/>
      <c r="J27" s="31" t="n">
        <v>1</v>
      </c>
      <c r="K27" s="31" t="n">
        <v>2</v>
      </c>
      <c r="L27" s="32" t="n">
        <f aca="false">SUM(D27,F27,H27,J27)</f>
        <v>4</v>
      </c>
      <c r="M27" s="32" t="n">
        <f aca="false">SUM(E27,G27,I27,K27)</f>
        <v>11</v>
      </c>
    </row>
    <row r="28" customFormat="false" ht="14.1" hidden="false" customHeight="true" outlineLevel="0" collapsed="false">
      <c r="A28" s="29"/>
      <c r="B28" s="29"/>
      <c r="C28" s="39" t="s">
        <v>27</v>
      </c>
      <c r="D28" s="40" t="n">
        <f aca="false">SUM(D24:D27)</f>
        <v>14</v>
      </c>
      <c r="E28" s="40" t="n">
        <f aca="false">SUM(E24:E27)</f>
        <v>24</v>
      </c>
      <c r="F28" s="40" t="n">
        <f aca="false">SUM(F24:F27)</f>
        <v>4</v>
      </c>
      <c r="G28" s="40"/>
      <c r="H28" s="40"/>
      <c r="I28" s="40"/>
      <c r="J28" s="40" t="n">
        <f aca="false">SUM(J24:J27)</f>
        <v>6</v>
      </c>
      <c r="K28" s="40" t="n">
        <f aca="false">SUM(K24:K27)</f>
        <v>2</v>
      </c>
      <c r="L28" s="41" t="n">
        <f aca="false">SUM(L24:L27)</f>
        <v>24</v>
      </c>
      <c r="M28" s="41" t="n">
        <f aca="false">SUM(M24:M27)</f>
        <v>26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1</v>
      </c>
      <c r="E37" s="33" t="n">
        <f aca="false">SUM(E17,E23,E28,E31,E36)</f>
        <v>38</v>
      </c>
      <c r="F37" s="33" t="n">
        <f aca="false">SUM(F17,F23,F28,F31,F36)</f>
        <v>4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1</v>
      </c>
      <c r="K37" s="33" t="n">
        <f aca="false">SUM(K17,K23,K28,K31,K36)</f>
        <v>2</v>
      </c>
      <c r="L37" s="32" t="n">
        <f aca="false">SUM(L17,L23,L28,L31,L36)</f>
        <v>49</v>
      </c>
      <c r="M37" s="32" t="n">
        <f aca="false">SUM(M17,M23,M28,M31,M36)</f>
        <v>4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2</v>
      </c>
      <c r="E40" s="31" t="n">
        <v>2</v>
      </c>
      <c r="F40" s="31" t="n">
        <v>1</v>
      </c>
      <c r="G40" s="31" t="n">
        <v>1</v>
      </c>
      <c r="H40" s="31" t="n">
        <v>4</v>
      </c>
      <c r="I40" s="31" t="n">
        <v>1</v>
      </c>
      <c r="J40" s="31"/>
      <c r="K40" s="31"/>
      <c r="L40" s="32" t="n">
        <f aca="false">SUM(D40,F40,H40,J40)</f>
        <v>7</v>
      </c>
      <c r="M40" s="32" t="n">
        <f aca="false">SUM(E40,G40,I40,K40)</f>
        <v>4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2</v>
      </c>
      <c r="E41" s="33" t="n">
        <f aca="false">SUM(E39:E40)</f>
        <v>2</v>
      </c>
      <c r="F41" s="33" t="n">
        <f aca="false">SUM(F39:F40)</f>
        <v>1</v>
      </c>
      <c r="G41" s="33" t="n">
        <f aca="false">SUM(G39:G40)</f>
        <v>1</v>
      </c>
      <c r="H41" s="33" t="n">
        <f aca="false">SUM(H39:H40)</f>
        <v>4</v>
      </c>
      <c r="I41" s="33" t="n">
        <f aca="false">SUM(I39:I40)</f>
        <v>1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7</v>
      </c>
      <c r="M41" s="32" t="n">
        <f aca="false">SUM(M39:M40)</f>
        <v>4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6</v>
      </c>
      <c r="E42" s="31" t="n">
        <v>13</v>
      </c>
      <c r="F42" s="31" t="n">
        <v>0</v>
      </c>
      <c r="G42" s="31" t="n">
        <v>2</v>
      </c>
      <c r="H42" s="31" t="n">
        <v>4</v>
      </c>
      <c r="I42" s="31" t="n">
        <v>1</v>
      </c>
      <c r="J42" s="31"/>
      <c r="K42" s="31"/>
      <c r="L42" s="32" t="n">
        <f aca="false">SUM(D42,F42,H42,J42)</f>
        <v>10</v>
      </c>
      <c r="M42" s="32" t="n">
        <f aca="false">SUM(E42,G42,I42,K42)</f>
        <v>16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4</v>
      </c>
      <c r="E43" s="31" t="n">
        <v>4</v>
      </c>
      <c r="F43" s="31" t="n">
        <v>0</v>
      </c>
      <c r="G43" s="31" t="n">
        <v>0</v>
      </c>
      <c r="H43" s="31" t="n">
        <v>3</v>
      </c>
      <c r="I43" s="31" t="n">
        <v>0</v>
      </c>
      <c r="J43" s="31"/>
      <c r="K43" s="31"/>
      <c r="L43" s="32" t="n">
        <f aca="false">SUM(D43,F43,H43,J43)</f>
        <v>7</v>
      </c>
      <c r="M43" s="32" t="n">
        <f aca="false">SUM(E43,G43,I43,K43)</f>
        <v>4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0</v>
      </c>
      <c r="E44" s="33" t="n">
        <f aca="false">SUM(E42:E43)</f>
        <v>17</v>
      </c>
      <c r="F44" s="33" t="n">
        <f aca="false">SUM(F42:F43)</f>
        <v>0</v>
      </c>
      <c r="G44" s="33" t="n">
        <f aca="false">SUM(G42:G43)</f>
        <v>2</v>
      </c>
      <c r="H44" s="33" t="n">
        <f aca="false">SUM(H42:H43)</f>
        <v>7</v>
      </c>
      <c r="I44" s="33" t="n">
        <f aca="false">SUM(I42:I43)</f>
        <v>1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7</v>
      </c>
      <c r="M44" s="32" t="n">
        <f aca="false">SUM(M42:M43)</f>
        <v>2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9" t="s">
        <v>27</v>
      </c>
      <c r="D47" s="40" t="n">
        <f aca="false">SUM(D45:D46)</f>
        <v>0</v>
      </c>
      <c r="E47" s="40" t="n">
        <f aca="false">SUM(E45:E46)</f>
        <v>0</v>
      </c>
      <c r="F47" s="40" t="n">
        <f aca="false">SUM(F45:F46)</f>
        <v>0</v>
      </c>
      <c r="G47" s="40" t="n">
        <f aca="false">SUM(G45:G46)</f>
        <v>0</v>
      </c>
      <c r="H47" s="40" t="n">
        <f aca="false">SUM(H45:H46)</f>
        <v>0</v>
      </c>
      <c r="I47" s="40" t="n">
        <f aca="false">SUM(I45:I46)</f>
        <v>0</v>
      </c>
      <c r="J47" s="40" t="n">
        <f aca="false">SUM(J45:J46)</f>
        <v>0</v>
      </c>
      <c r="K47" s="40" t="n">
        <f aca="false">SUM(K45:K46)</f>
        <v>0</v>
      </c>
      <c r="L47" s="41" t="n">
        <f aca="false">SUM(L45:L46)</f>
        <v>0</v>
      </c>
      <c r="M47" s="41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2</v>
      </c>
      <c r="E48" s="33" t="n">
        <f aca="false">SUM(E41,E44,E47)</f>
        <v>19</v>
      </c>
      <c r="F48" s="33" t="n">
        <f aca="false">SUM(F41,F44,F47)</f>
        <v>1</v>
      </c>
      <c r="G48" s="33" t="n">
        <f aca="false">SUM(G41,G44,G47)</f>
        <v>3</v>
      </c>
      <c r="H48" s="33" t="n">
        <f aca="false">SUM(H41,H44,H47)</f>
        <v>11</v>
      </c>
      <c r="I48" s="33" t="n">
        <f aca="false">SUM(I41,I44,I47)</f>
        <v>2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4</v>
      </c>
      <c r="M48" s="32" t="n">
        <f aca="false">SUM(M41,M44,M47)</f>
        <v>24</v>
      </c>
    </row>
    <row r="51" customFormat="false" ht="11.25" hidden="false" customHeight="false" outlineLevel="0" collapsed="false">
      <c r="B51" s="2" t="s">
        <v>57</v>
      </c>
      <c r="C51" s="1" t="s">
        <v>58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1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40" t="n">
        <f aca="false">SUM(D16)</f>
        <v>2</v>
      </c>
      <c r="E17" s="40" t="n">
        <f aca="false">SUM(E14:E16)</f>
        <v>1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2</v>
      </c>
      <c r="M17" s="41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 t="n">
        <v>1</v>
      </c>
      <c r="G18" s="31"/>
      <c r="H18" s="31"/>
      <c r="I18" s="31"/>
      <c r="J18" s="31" t="n">
        <v>1</v>
      </c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 t="n">
        <v>1</v>
      </c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0</v>
      </c>
      <c r="F21" s="31" t="n">
        <v>1</v>
      </c>
      <c r="G21" s="31"/>
      <c r="H21" s="31"/>
      <c r="I21" s="31"/>
      <c r="J21" s="31" t="n">
        <v>2</v>
      </c>
      <c r="K21" s="31"/>
      <c r="L21" s="32" t="n">
        <f aca="false">SUM(D21,F21,H21,J21)</f>
        <v>4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 t="n">
        <v>0</v>
      </c>
      <c r="G22" s="31" t="n">
        <v>1</v>
      </c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40" t="n">
        <f aca="false">SUM(D18:D22)</f>
        <v>5</v>
      </c>
      <c r="E23" s="40" t="n">
        <f aca="false">SUM(E18:E22)</f>
        <v>2</v>
      </c>
      <c r="F23" s="40" t="n">
        <f aca="false">SUM(F18:F22)</f>
        <v>3</v>
      </c>
      <c r="G23" s="40" t="n">
        <f aca="false">SUM(G18:G22)</f>
        <v>1</v>
      </c>
      <c r="H23" s="40" t="n">
        <f aca="false">SUM(H18:H22)</f>
        <v>0</v>
      </c>
      <c r="I23" s="40" t="n">
        <f aca="false">SUM(I18:I22)</f>
        <v>0</v>
      </c>
      <c r="J23" s="40" t="n">
        <f aca="false">SUM(J18:J22)</f>
        <v>3</v>
      </c>
      <c r="K23" s="40" t="n">
        <f aca="false">SUM(K18:K22)</f>
        <v>0</v>
      </c>
      <c r="L23" s="41" t="n">
        <f aca="false">SUM(L18:L22)</f>
        <v>11</v>
      </c>
      <c r="M23" s="41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3</v>
      </c>
      <c r="F37" s="33" t="n">
        <f aca="false">SUM(F17,F23,F28,F31,F36)</f>
        <v>3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62</v>
      </c>
      <c r="C51" s="1" t="s">
        <v>63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4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40" t="n">
        <f aca="false">SUM(D14:D16)</f>
        <v>1</v>
      </c>
      <c r="E17" s="40" t="n">
        <f aca="false">SUM(E14:E16)</f>
        <v>1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1</v>
      </c>
      <c r="M17" s="41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 t="n">
        <v>1</v>
      </c>
      <c r="H18" s="31"/>
      <c r="I18" s="31"/>
      <c r="J18" s="31" t="n">
        <v>2</v>
      </c>
      <c r="K18" s="31"/>
      <c r="L18" s="32" t="n">
        <f aca="false">SUM(D18,F18,H18,J18)</f>
        <v>3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2</v>
      </c>
      <c r="F19" s="31" t="n">
        <v>1</v>
      </c>
      <c r="G19" s="31"/>
      <c r="H19" s="31"/>
      <c r="I19" s="31"/>
      <c r="J19" s="31" t="n">
        <v>1</v>
      </c>
      <c r="K19" s="31" t="n">
        <v>1</v>
      </c>
      <c r="L19" s="32" t="n">
        <f aca="false">SUM(D19,F19,H19,J19)</f>
        <v>5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/>
      <c r="G20" s="31"/>
      <c r="H20" s="31"/>
      <c r="I20" s="31"/>
      <c r="J20" s="31"/>
      <c r="K20" s="31" t="n">
        <v>1</v>
      </c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3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2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40" t="n">
        <f aca="false">SUM(D18:D22)</f>
        <v>6</v>
      </c>
      <c r="E23" s="40" t="n">
        <f aca="false">SUM(E18:E22)</f>
        <v>9</v>
      </c>
      <c r="F23" s="40" t="n">
        <f aca="false">SUM(F18:F22)</f>
        <v>2</v>
      </c>
      <c r="G23" s="40" t="n">
        <f aca="false">SUM(G18:G22)</f>
        <v>1</v>
      </c>
      <c r="H23" s="40" t="n">
        <f aca="false">SUM(H18:H22)</f>
        <v>0</v>
      </c>
      <c r="I23" s="40" t="n">
        <f aca="false">SUM(I18:I22)</f>
        <v>0</v>
      </c>
      <c r="J23" s="40" t="n">
        <f aca="false">SUM(J18:J22)</f>
        <v>3</v>
      </c>
      <c r="K23" s="40" t="n">
        <f aca="false">SUM(K18:K22)</f>
        <v>2</v>
      </c>
      <c r="L23" s="41" t="n">
        <f aca="false">SUM(L18:L22)</f>
        <v>11</v>
      </c>
      <c r="M23" s="41" t="n">
        <f aca="false">SUM(M18:M22)</f>
        <v>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10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</v>
      </c>
      <c r="K37" s="33" t="n">
        <f aca="false">SUM(K17,K23,K28,K31,K36)</f>
        <v>2</v>
      </c>
      <c r="L37" s="32" t="n">
        <f aca="false">SUM(L17,L23,L28,L31,L36)</f>
        <v>12</v>
      </c>
      <c r="M37" s="32" t="n">
        <f aca="false">SUM(M17,M23,M28,M31,M36)</f>
        <v>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62</v>
      </c>
      <c r="C51" s="1" t="s">
        <v>65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6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9" t="s">
        <v>27</v>
      </c>
      <c r="D17" s="40" t="n">
        <f aca="false">SUM(D14:D16)</f>
        <v>2</v>
      </c>
      <c r="E17" s="40" t="n">
        <f aca="false">SUM(E14:E16)</f>
        <v>3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2</v>
      </c>
      <c r="M17" s="41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1</v>
      </c>
      <c r="F18" s="31" t="n">
        <v>4</v>
      </c>
      <c r="G18" s="31" t="n">
        <v>2</v>
      </c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7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7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/>
      <c r="H20" s="31"/>
      <c r="I20" s="31"/>
      <c r="J20" s="31" t="n">
        <v>1</v>
      </c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</v>
      </c>
      <c r="E21" s="31" t="n">
        <v>4</v>
      </c>
      <c r="F21" s="31" t="n">
        <v>4</v>
      </c>
      <c r="G21" s="31"/>
      <c r="H21" s="31"/>
      <c r="I21" s="31"/>
      <c r="J21" s="31"/>
      <c r="K21" s="31" t="n">
        <v>1</v>
      </c>
      <c r="L21" s="32" t="n">
        <v>0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7</v>
      </c>
      <c r="E22" s="31" t="n">
        <v>2</v>
      </c>
      <c r="F22" s="31"/>
      <c r="G22" s="31"/>
      <c r="H22" s="31"/>
      <c r="I22" s="31"/>
      <c r="J22" s="31"/>
      <c r="K22" s="31" t="n">
        <v>1</v>
      </c>
      <c r="L22" s="32" t="n">
        <v>0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9" t="s">
        <v>27</v>
      </c>
      <c r="D23" s="40" t="n">
        <f aca="false">SUM(D18:D22)</f>
        <v>20</v>
      </c>
      <c r="E23" s="40" t="n">
        <f aca="false">SUM(E18:E22)</f>
        <v>10</v>
      </c>
      <c r="F23" s="40" t="n">
        <f aca="false">SUM(F18:F22)</f>
        <v>8</v>
      </c>
      <c r="G23" s="40" t="n">
        <f aca="false">SUM(G18:G22)</f>
        <v>2</v>
      </c>
      <c r="H23" s="40" t="n">
        <f aca="false">SUM(H18:H22)</f>
        <v>0</v>
      </c>
      <c r="I23" s="40" t="n">
        <f aca="false">SUM(I18:I22)</f>
        <v>0</v>
      </c>
      <c r="J23" s="40" t="n">
        <f aca="false">SUM(J18:J22)</f>
        <v>1</v>
      </c>
      <c r="K23" s="40" t="n">
        <f aca="false">SUM(K18:K22)</f>
        <v>2</v>
      </c>
      <c r="L23" s="41" t="n">
        <f aca="false">SUM(L18:L22)</f>
        <v>13</v>
      </c>
      <c r="M23" s="41" t="n">
        <f aca="false">SUM(M18:M22)</f>
        <v>1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2</v>
      </c>
      <c r="E37" s="33" t="n">
        <f aca="false">SUM(E17,E23,E28,E31,E36)</f>
        <v>13</v>
      </c>
      <c r="F37" s="33" t="n">
        <f aca="false">SUM(F17,F23,F28,F31,F36)</f>
        <v>8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2</v>
      </c>
      <c r="L37" s="32" t="n">
        <f aca="false">SUM(L17,L23,L28,L31,L36)</f>
        <v>15</v>
      </c>
      <c r="M37" s="32" t="n">
        <f aca="false">SUM(M17,M23,M28,M31,M36)</f>
        <v>1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7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8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9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9" t="s">
        <v>27</v>
      </c>
      <c r="D17" s="40" t="n">
        <f aca="false">SUM(D14:D16)</f>
        <v>0</v>
      </c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  <c r="L17" s="41" t="n">
        <f aca="false">SUM(L14:L16)</f>
        <v>0</v>
      </c>
      <c r="M17" s="41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9" t="s">
        <v>27</v>
      </c>
      <c r="D23" s="40" t="n">
        <f aca="false">SUM(D18:D22)</f>
        <v>0</v>
      </c>
      <c r="E23" s="40" t="n">
        <f aca="false">SUM(E18:E22)</f>
        <v>0</v>
      </c>
      <c r="F23" s="40" t="n">
        <f aca="false">SUM(F18:F22)</f>
        <v>0</v>
      </c>
      <c r="G23" s="40" t="n">
        <f aca="false">SUM(G18:G22)</f>
        <v>0</v>
      </c>
      <c r="H23" s="40" t="n">
        <f aca="false">SUM(H18:H22)</f>
        <v>0</v>
      </c>
      <c r="I23" s="40" t="n">
        <f aca="false">SUM(I18:I22)</f>
        <v>0</v>
      </c>
      <c r="J23" s="40" t="n">
        <f aca="false">SUM(J18:J22)</f>
        <v>0</v>
      </c>
      <c r="K23" s="40" t="n">
        <f aca="false">SUM(K18:K22)</f>
        <v>0</v>
      </c>
      <c r="L23" s="41" t="n">
        <f aca="false">SUM(L18:L22)</f>
        <v>0</v>
      </c>
      <c r="M23" s="41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62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L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conditionalFormatting sqref="D23:K23">
    <cfRule type="cellIs" priority="1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ibardo Robles Torrado</cp:lastModifiedBy>
  <cp:lastPrinted>2017-11-30T01:39:05Z</cp:lastPrinted>
  <dcterms:modified xsi:type="dcterms:W3CDTF">2023-11-21T02:02:03Z</dcterms:modified>
  <cp:revision>0</cp:revision>
  <dc:subject/>
  <dc:title/>
</cp:coreProperties>
</file>