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ONVENCION</t>
  </si>
  <si>
    <t xml:space="preserve">TORRES CLARO ALEJANDRA TORCOROMA</t>
  </si>
  <si>
    <t xml:space="preserve">ESCUELA  NORMAL SUPERIOR</t>
  </si>
  <si>
    <t xml:space="preserve">Urbana</t>
  </si>
  <si>
    <t xml:space="preserve">PREESCOLAR</t>
  </si>
  <si>
    <t xml:space="preserve">Comunicación y relaciones</t>
  </si>
  <si>
    <t xml:space="preserve">Trabajo en equipo</t>
  </si>
  <si>
    <t xml:space="preserve">Negociación y mediación</t>
  </si>
  <si>
    <t xml:space="preserve">CE</t>
  </si>
  <si>
    <t xml:space="preserve">Básica primaria</t>
  </si>
  <si>
    <t xml:space="preserve">NORTE DE SANTANDER </t>
  </si>
  <si>
    <t xml:space="preserve">JIMENEZ GOMEZ JOSE MARIA</t>
  </si>
  <si>
    <t xml:space="preserve">Básica secundaria y media</t>
  </si>
  <si>
    <t xml:space="preserve">Iniciativa</t>
  </si>
  <si>
    <t xml:space="preserve">Educación Artística y Cultural (Integral)</t>
  </si>
  <si>
    <t xml:space="preserve">MAIRA ALEJANDRA PICON VERA</t>
  </si>
  <si>
    <t xml:space="preserve">Educación Artística y Cultural – Plásticas</t>
  </si>
  <si>
    <t xml:space="preserve">NORTE DE SASNTANDER</t>
  </si>
  <si>
    <t xml:space="preserve">JOSE ALEXANDER MORENO CHICNHILLA</t>
  </si>
  <si>
    <t xml:space="preserve">Compromiso social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</c:v>
                </c:pt>
                <c:pt idx="1">
                  <c:v>94.25</c:v>
                </c:pt>
                <c:pt idx="2">
                  <c:v>93.25</c:v>
                </c:pt>
                <c:pt idx="3">
                  <c:v>93</c:v>
                </c:pt>
                <c:pt idx="4">
                  <c:v>7.49</c:v>
                </c:pt>
                <c:pt idx="5">
                  <c:v>94</c:v>
                </c:pt>
                <c:pt idx="6">
                  <c:v>93.25</c:v>
                </c:pt>
                <c:pt idx="7">
                  <c:v>7.49</c:v>
                </c:pt>
                <c:pt idx="8">
                  <c:v>92.75</c:v>
                </c:pt>
                <c:pt idx="9">
                  <c:v>93.75</c:v>
                </c:pt>
                <c:pt idx="10">
                  <c:v>7.46</c:v>
                </c:pt>
                <c:pt idx="11">
                  <c:v>93.5</c:v>
                </c:pt>
                <c:pt idx="12">
                  <c:v>94</c:v>
                </c:pt>
                <c:pt idx="13">
                  <c:v>94</c:v>
                </c:pt>
                <c:pt idx="14">
                  <c:v>7.50666666666667</c:v>
                </c:pt>
                <c:pt idx="15">
                  <c:v>7.492</c:v>
                </c:pt>
              </c:numCache>
            </c:numRef>
          </c:val>
        </c:ser>
        <c:gapWidth val="100"/>
        <c:overlap val="100"/>
        <c:axId val="42922360"/>
        <c:axId val="73554913"/>
      </c:barChart>
      <c:catAx>
        <c:axId val="42922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554913"/>
        <c:crossesAt val="0"/>
        <c:auto val="1"/>
        <c:lblAlgn val="ctr"/>
        <c:lblOffset val="100"/>
        <c:noMultiLvlLbl val="0"/>
      </c:catAx>
      <c:valAx>
        <c:axId val="7355491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922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8.33333333333333</c:v>
                </c:pt>
                <c:pt idx="1">
                  <c:v>25</c:v>
                </c:pt>
                <c:pt idx="2">
                  <c:v>33.3333333333333</c:v>
                </c:pt>
                <c:pt idx="3">
                  <c:v>16.6666666666667</c:v>
                </c:pt>
                <c:pt idx="4">
                  <c:v>8.33333333333333</c:v>
                </c:pt>
                <c:pt idx="5">
                  <c:v>8.3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4625676"/>
        <c:axId val="78720006"/>
      </c:barChart>
      <c:catAx>
        <c:axId val="9462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0006"/>
        <c:crossesAt val="0"/>
        <c:auto val="1"/>
        <c:lblAlgn val="ctr"/>
        <c:lblOffset val="100"/>
        <c:noMultiLvlLbl val="0"/>
      </c:catAx>
      <c:valAx>
        <c:axId val="787200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567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2092204"/>
        <c:axId val="57910904"/>
      </c:barChart>
      <c:catAx>
        <c:axId val="82092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910904"/>
        <c:crossesAt val="0"/>
        <c:auto val="1"/>
        <c:lblAlgn val="ctr"/>
        <c:lblOffset val="100"/>
        <c:noMultiLvlLbl val="0"/>
      </c:catAx>
      <c:valAx>
        <c:axId val="5791090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922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411899"/>
        <c:axId val="52079373"/>
      </c:barChart>
      <c:catAx>
        <c:axId val="3411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9373"/>
        <c:crossesAt val="0"/>
        <c:auto val="1"/>
        <c:lblAlgn val="ctr"/>
        <c:lblOffset val="100"/>
        <c:noMultiLvlLbl val="0"/>
      </c:catAx>
      <c:valAx>
        <c:axId val="520793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89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27" activeCellId="0" sqref="C2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50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50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</v>
      </c>
      <c r="P2" s="25" t="n">
        <f aca="false">AVERAGE(P15:P64)</f>
        <v>94.25</v>
      </c>
      <c r="Q2" s="25" t="n">
        <f aca="false">AVERAGE(Q15:Q64)</f>
        <v>93.25</v>
      </c>
      <c r="R2" s="25" t="n">
        <f aca="false">AVERAGE(R15:R64)</f>
        <v>93</v>
      </c>
      <c r="S2" s="25"/>
      <c r="T2" s="25" t="n">
        <f aca="false">AVERAGE(T15:T64)</f>
        <v>7.49</v>
      </c>
      <c r="U2" s="25"/>
      <c r="V2" s="25" t="n">
        <f aca="false">AVERAGE(V15:V64)</f>
        <v>94</v>
      </c>
      <c r="W2" s="25" t="n">
        <f aca="false">AVERAGE(W15:W64)</f>
        <v>93.25</v>
      </c>
      <c r="X2" s="25"/>
      <c r="Y2" s="25" t="n">
        <f aca="false">AVERAGE(Y15:Y64)</f>
        <v>7.49</v>
      </c>
      <c r="Z2" s="25"/>
      <c r="AA2" s="25" t="n">
        <f aca="false">AVERAGE(AA15:AA64)</f>
        <v>92.75</v>
      </c>
      <c r="AB2" s="25" t="n">
        <f aca="false">AVERAGE(AB15:AB64)</f>
        <v>93.75</v>
      </c>
      <c r="AC2" s="25"/>
      <c r="AD2" s="25" t="n">
        <f aca="false">AVERAGE(AD15:AD64)</f>
        <v>7.46</v>
      </c>
      <c r="AE2" s="25" t="s">
        <v>5</v>
      </c>
      <c r="AF2" s="14" t="n">
        <f aca="false">SUM(AG2:AI2)</f>
        <v>3</v>
      </c>
      <c r="AG2" s="14" t="n">
        <f aca="false">COUNTIF(AG15:AG64,"Comunicación y relaciones")</f>
        <v>3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3.5</v>
      </c>
      <c r="AK2" s="25" t="n">
        <f aca="false">AVERAGE(AK15:AK64)</f>
        <v>94</v>
      </c>
      <c r="AL2" s="25" t="n">
        <f aca="false">AVERAGE(AL15:AL64)</f>
        <v>94</v>
      </c>
      <c r="AM2" s="25"/>
      <c r="AN2" s="25" t="n">
        <f aca="false">AVERAGE(AN15:AN64)</f>
        <v>7.50666666666667</v>
      </c>
      <c r="AO2" s="25"/>
      <c r="AP2" s="25"/>
      <c r="AQ2" s="25" t="n">
        <f aca="false">AVERAGE(AQ15:AQ64)</f>
        <v>7.492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82842712474619</v>
      </c>
      <c r="P3" s="25" t="n">
        <f aca="false">IF(P1&gt;1,STDEV(P15:P64))</f>
        <v>3.09569593683445</v>
      </c>
      <c r="Q3" s="25" t="n">
        <f aca="false">IF(Q1&gt;1,STDEV(Q15:Q64))</f>
        <v>2.62995563967658</v>
      </c>
      <c r="R3" s="25" t="n">
        <f aca="false">IF(R1&gt;1,STDEV(R15:R64))</f>
        <v>2.58198889747161</v>
      </c>
      <c r="S3" s="25"/>
      <c r="T3" s="25" t="n">
        <f aca="false">IF(T1&gt;1,STDEV(T15:T64))</f>
        <v>25.6661732437773</v>
      </c>
      <c r="U3" s="25"/>
      <c r="V3" s="25" t="n">
        <f aca="false">IF(V1&gt;1,STDEV(V15:V64))</f>
        <v>2.58198889747161</v>
      </c>
      <c r="W3" s="25" t="n">
        <f aca="false">IF(W1&gt;1,STDEV(W15:W64))</f>
        <v>2.98607881119482</v>
      </c>
      <c r="X3" s="25"/>
      <c r="Y3" s="25" t="n">
        <f aca="false">IF(Y1&gt;1,STDEV(Y15:Y64))</f>
        <v>25.6669186753244</v>
      </c>
      <c r="Z3" s="25"/>
      <c r="AA3" s="25" t="n">
        <f aca="false">IF(AA1&gt;1,STDEV(AA15:AA64))</f>
        <v>2.62995563967658</v>
      </c>
      <c r="AB3" s="25" t="n">
        <f aca="false">IF(AB1&gt;1,STDEV(AB15:AB64))</f>
        <v>3.77491721763538</v>
      </c>
      <c r="AC3" s="25"/>
      <c r="AD3" s="25" t="n">
        <f aca="false">IF(AD1&gt;1,STDEV(AD15:AD64))</f>
        <v>25.5666076860312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0</v>
      </c>
      <c r="AH3" s="14" t="n">
        <f aca="false">COUNTIF(AH15:AH64,"Trabajo en equipo")</f>
        <v>4</v>
      </c>
      <c r="AI3" s="14" t="n">
        <f aca="false">COUNTIF(AI15:AI64,"Trabajo en equipo")</f>
        <v>0</v>
      </c>
      <c r="AJ3" s="25" t="n">
        <f aca="false">IF(AJ1&gt;1,STDEV(AJ15:AJ64))</f>
        <v>3.69684550213647</v>
      </c>
      <c r="AK3" s="25" t="n">
        <f aca="false">IF(AK1&gt;1,STDEV(AK15:AK64))</f>
        <v>3.65148371670111</v>
      </c>
      <c r="AL3" s="25" t="n">
        <f aca="false">IF(AL1&gt;1,STDEV(AL15:AL64))</f>
        <v>3.65148371670111</v>
      </c>
      <c r="AM3" s="25"/>
      <c r="AN3" s="25" t="n">
        <f aca="false">IF(AN1&gt;1,STDEV(AN15:AN64))</f>
        <v>25.7307037534199</v>
      </c>
      <c r="AO3" s="25"/>
      <c r="AP3" s="25"/>
      <c r="AQ3" s="25" t="n">
        <f aca="false">IF(AQ1&gt;1,STDEV(AQ15:AQ64))</f>
        <v>25.6753601409473</v>
      </c>
      <c r="AR3" s="16" t="n">
        <f aca="false">COUNTIF(AR15:AR64,"SOBRESALIENTE")</f>
        <v>4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0</v>
      </c>
      <c r="Q4" s="25" t="n">
        <f aca="false">MIN(Q15:Q64)</f>
        <v>91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1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89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2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7</v>
      </c>
      <c r="Q5" s="25" t="n">
        <f aca="false">MAX(Q15:Q64)</f>
        <v>97</v>
      </c>
      <c r="R5" s="25" t="n">
        <f aca="false">MAX(R15:R64)</f>
        <v>96</v>
      </c>
      <c r="S5" s="25"/>
      <c r="T5" s="25" t="n">
        <f aca="false">MAX(T15:T64)</f>
        <v>96.5</v>
      </c>
      <c r="U5" s="25"/>
      <c r="V5" s="25" t="n">
        <f aca="false">MAX(V15:V64)</f>
        <v>97</v>
      </c>
      <c r="W5" s="25" t="n">
        <f aca="false">MAX(W15:W64)</f>
        <v>97</v>
      </c>
      <c r="X5" s="25"/>
      <c r="Y5" s="25" t="n">
        <f aca="false">MAX(Y15:Y64)</f>
        <v>97</v>
      </c>
      <c r="Z5" s="25"/>
      <c r="AA5" s="25" t="n">
        <f aca="false">MAX(AA15:AA64)</f>
        <v>95</v>
      </c>
      <c r="AB5" s="25" t="n">
        <f aca="false">MAX(AB15:AB64)</f>
        <v>98</v>
      </c>
      <c r="AC5" s="25"/>
      <c r="AD5" s="25" t="n">
        <f aca="false">MAX(AD15:AD64)</f>
        <v>96.5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1</v>
      </c>
      <c r="AJ5" s="25" t="n">
        <f aca="false">MAX(AJ15:AJ64)</f>
        <v>98</v>
      </c>
      <c r="AK5" s="25" t="n">
        <f aca="false">MAX(AK15:AK64)</f>
        <v>98</v>
      </c>
      <c r="AL5" s="25" t="n">
        <f aca="false">MAX(AL15:AL64)</f>
        <v>98</v>
      </c>
      <c r="AM5" s="25"/>
      <c r="AN5" s="25" t="n">
        <f aca="false">MAX(AN15:AN64)</f>
        <v>98</v>
      </c>
      <c r="AO5" s="25"/>
      <c r="AP5" s="25"/>
      <c r="AQ5" s="25" t="n">
        <f aca="false">MAX(AQ15:AQ64)</f>
        <v>97.0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1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0983045</v>
      </c>
      <c r="F15" s="44" t="s">
        <v>80</v>
      </c>
      <c r="G15" s="45" t="s">
        <v>81</v>
      </c>
      <c r="H15" s="46" t="n">
        <v>1542060000136</v>
      </c>
      <c r="I15" s="47" t="s">
        <v>82</v>
      </c>
      <c r="J15" s="48" t="s">
        <v>83</v>
      </c>
      <c r="K15" s="47" t="s">
        <v>76</v>
      </c>
      <c r="L15" s="49" t="n">
        <v>40</v>
      </c>
      <c r="M15" s="49" t="n">
        <v>20</v>
      </c>
      <c r="N15" s="49" t="n">
        <v>10</v>
      </c>
      <c r="O15" s="49" t="n">
        <v>96</v>
      </c>
      <c r="P15" s="49" t="n">
        <v>97</v>
      </c>
      <c r="Q15" s="49" t="n">
        <v>97</v>
      </c>
      <c r="R15" s="49" t="n">
        <v>96</v>
      </c>
      <c r="S15" s="7" t="n">
        <f aca="false">SUM(O15:R15)</f>
        <v>386</v>
      </c>
      <c r="T15" s="50" t="n">
        <f aca="false">IF(S15&gt;0,AVERAGE(O15:R15))</f>
        <v>96.5</v>
      </c>
      <c r="U15" s="50" t="n">
        <f aca="false">(T15*L15)/100</f>
        <v>38.6</v>
      </c>
      <c r="V15" s="49" t="n">
        <v>97</v>
      </c>
      <c r="W15" s="49" t="n">
        <v>97</v>
      </c>
      <c r="X15" s="7" t="n">
        <f aca="false">SUM(V15:W15)</f>
        <v>194</v>
      </c>
      <c r="Y15" s="50" t="n">
        <f aca="false">IF(X15&gt;0,AVERAGE(V15:W15))</f>
        <v>97</v>
      </c>
      <c r="Z15" s="50" t="n">
        <f aca="false">(Y15*M15)/100</f>
        <v>19.4</v>
      </c>
      <c r="AA15" s="49" t="n">
        <v>95</v>
      </c>
      <c r="AB15" s="49" t="n">
        <v>98</v>
      </c>
      <c r="AC15" s="7" t="n">
        <f aca="false">SUM(AA15:AB15)</f>
        <v>193</v>
      </c>
      <c r="AD15" s="50" t="n">
        <f aca="false">IF(AC15&gt;0,AVERAGE(AA15:AB15))</f>
        <v>96.5</v>
      </c>
      <c r="AE15" s="50" t="n">
        <f aca="false">(AD15*N15)/100</f>
        <v>9.65</v>
      </c>
      <c r="AF15" s="8" t="n">
        <f aca="false">U15+Z15+AE15</f>
        <v>67.65</v>
      </c>
      <c r="AG15" s="41" t="s">
        <v>84</v>
      </c>
      <c r="AH15" s="41" t="s">
        <v>85</v>
      </c>
      <c r="AI15" s="41" t="s">
        <v>86</v>
      </c>
      <c r="AJ15" s="49" t="n">
        <v>98</v>
      </c>
      <c r="AK15" s="49" t="n">
        <v>98</v>
      </c>
      <c r="AL15" s="49" t="n">
        <v>98</v>
      </c>
      <c r="AM15" s="7" t="n">
        <f aca="false">SUM(AJ15:AL15)</f>
        <v>294</v>
      </c>
      <c r="AN15" s="8" t="n">
        <f aca="false">IF(AM15&gt;0,AVERAGE(AJ15:AL15))</f>
        <v>98</v>
      </c>
      <c r="AO15" s="8" t="n">
        <f aca="false">AN15*0.3</f>
        <v>29.4</v>
      </c>
      <c r="AP15" s="8" t="n">
        <f aca="false">S15+X15+AC15+AM15</f>
        <v>1067</v>
      </c>
      <c r="AQ15" s="8" t="n">
        <f aca="false">IF(AP15&gt;0,(AF15+AO15))</f>
        <v>97.05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89</v>
      </c>
      <c r="C16" s="41" t="s">
        <v>79</v>
      </c>
      <c r="D16" s="41" t="s">
        <v>74</v>
      </c>
      <c r="E16" s="43" t="n">
        <v>5083994</v>
      </c>
      <c r="F16" s="52" t="s">
        <v>90</v>
      </c>
      <c r="G16" s="45" t="s">
        <v>81</v>
      </c>
      <c r="H16" s="46" t="n">
        <v>1542060000136</v>
      </c>
      <c r="I16" s="47" t="s">
        <v>82</v>
      </c>
      <c r="J16" s="48" t="s">
        <v>22</v>
      </c>
      <c r="K16" s="47" t="s">
        <v>91</v>
      </c>
      <c r="L16" s="49" t="n">
        <v>40</v>
      </c>
      <c r="M16" s="49" t="n">
        <v>20</v>
      </c>
      <c r="N16" s="49" t="n">
        <v>10</v>
      </c>
      <c r="O16" s="49" t="n">
        <v>90</v>
      </c>
      <c r="P16" s="49" t="n">
        <v>90</v>
      </c>
      <c r="Q16" s="49" t="n">
        <v>91</v>
      </c>
      <c r="R16" s="49" t="n">
        <v>90</v>
      </c>
      <c r="S16" s="7" t="n">
        <f aca="false">SUM(O16:R16)</f>
        <v>361</v>
      </c>
      <c r="T16" s="50" t="n">
        <f aca="false">IF(S16&gt;0,AVERAGE(O16:R16))</f>
        <v>90.25</v>
      </c>
      <c r="U16" s="50" t="n">
        <f aca="false">(T16*L16)/100</f>
        <v>36.1</v>
      </c>
      <c r="V16" s="49" t="n">
        <v>91</v>
      </c>
      <c r="W16" s="49" t="n">
        <v>90</v>
      </c>
      <c r="X16" s="7" t="n">
        <f aca="false">SUM(V16:W16)</f>
        <v>181</v>
      </c>
      <c r="Y16" s="50" t="n">
        <f aca="false">IF(X16&gt;0,AVERAGE(V16:W16))</f>
        <v>90.5</v>
      </c>
      <c r="Z16" s="50" t="n">
        <f aca="false">(Y16*M16)/100</f>
        <v>18.1</v>
      </c>
      <c r="AA16" s="49" t="n">
        <v>90</v>
      </c>
      <c r="AB16" s="49" t="n">
        <v>89</v>
      </c>
      <c r="AC16" s="7" t="n">
        <f aca="false">SUM(AA16:AB16)</f>
        <v>179</v>
      </c>
      <c r="AD16" s="50" t="n">
        <f aca="false">IF(AC16&gt;0,AVERAGE(AA16:AB16))</f>
        <v>89.5</v>
      </c>
      <c r="AE16" s="50" t="n">
        <f aca="false">(AD16*N16)/100</f>
        <v>8.95</v>
      </c>
      <c r="AF16" s="8" t="n">
        <f aca="false">U16+Z16+AE16</f>
        <v>63.15</v>
      </c>
      <c r="AG16" s="41" t="s">
        <v>77</v>
      </c>
      <c r="AH16" s="41" t="s">
        <v>85</v>
      </c>
      <c r="AI16" s="41" t="s">
        <v>92</v>
      </c>
      <c r="AJ16" s="49" t="n">
        <v>90</v>
      </c>
      <c r="AK16" s="49" t="n">
        <v>90</v>
      </c>
      <c r="AL16" s="49" t="n">
        <v>90</v>
      </c>
      <c r="AM16" s="7" t="n">
        <f aca="false">SUM(AJ16:AL16)</f>
        <v>270</v>
      </c>
      <c r="AN16" s="8" t="n">
        <f aca="false">IF(AM16&gt;0,AVERAGE(AJ16:AL16))</f>
        <v>90</v>
      </c>
      <c r="AO16" s="8" t="n">
        <f aca="false">AN16*0.3</f>
        <v>27</v>
      </c>
      <c r="AP16" s="8" t="n">
        <f aca="false">S16+X16+AC16+AM16</f>
        <v>991</v>
      </c>
      <c r="AQ16" s="8" t="n">
        <f aca="false">IF(AP16&gt;0,(AF16+AO16))</f>
        <v>90.1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91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0" t="n">
        <v>1090983087</v>
      </c>
      <c r="F17" s="44" t="s">
        <v>94</v>
      </c>
      <c r="G17" s="45" t="s">
        <v>81</v>
      </c>
      <c r="H17" s="46" t="n">
        <v>1542060000136</v>
      </c>
      <c r="I17" s="47" t="s">
        <v>82</v>
      </c>
      <c r="J17" s="48" t="s">
        <v>17</v>
      </c>
      <c r="K17" s="47" t="s">
        <v>91</v>
      </c>
      <c r="L17" s="49" t="n">
        <v>40</v>
      </c>
      <c r="M17" s="49" t="n">
        <v>20</v>
      </c>
      <c r="N17" s="49" t="n">
        <v>10</v>
      </c>
      <c r="O17" s="49" t="n">
        <v>94</v>
      </c>
      <c r="P17" s="49" t="n">
        <v>94</v>
      </c>
      <c r="Q17" s="49" t="n">
        <v>92</v>
      </c>
      <c r="R17" s="49" t="n">
        <v>92</v>
      </c>
      <c r="S17" s="7" t="n">
        <f aca="false">SUM(O17:R17)</f>
        <v>372</v>
      </c>
      <c r="T17" s="50" t="n">
        <f aca="false">IF(S17&gt;0,AVERAGE(O17:R17))</f>
        <v>93</v>
      </c>
      <c r="U17" s="50" t="n">
        <f aca="false">(T17*L17)/100</f>
        <v>37.2</v>
      </c>
      <c r="V17" s="49" t="n">
        <v>93</v>
      </c>
      <c r="W17" s="49" t="n">
        <v>92</v>
      </c>
      <c r="X17" s="7" t="n">
        <f aca="false">SUM(V17:W17)</f>
        <v>185</v>
      </c>
      <c r="Y17" s="50" t="n">
        <f aca="false">IF(X17&gt;0,AVERAGE(V17:W17))</f>
        <v>92.5</v>
      </c>
      <c r="Z17" s="50" t="n">
        <f aca="false">(Y17*M17)/100</f>
        <v>18.5</v>
      </c>
      <c r="AA17" s="49" t="n">
        <v>91</v>
      </c>
      <c r="AB17" s="49" t="n">
        <v>93</v>
      </c>
      <c r="AC17" s="7" t="n">
        <f aca="false">SUM(AA17:AB17)</f>
        <v>184</v>
      </c>
      <c r="AD17" s="50" t="n">
        <f aca="false">IF(AC17&gt;0,AVERAGE(AA17:AB17))</f>
        <v>92</v>
      </c>
      <c r="AE17" s="50" t="n">
        <f aca="false">(AD17*N17)/100</f>
        <v>9.2</v>
      </c>
      <c r="AF17" s="8" t="n">
        <f aca="false">U17+Z17+AE17</f>
        <v>64.9</v>
      </c>
      <c r="AG17" s="42" t="s">
        <v>84</v>
      </c>
      <c r="AH17" s="42" t="s">
        <v>85</v>
      </c>
      <c r="AI17" s="42" t="s">
        <v>86</v>
      </c>
      <c r="AJ17" s="49" t="n">
        <v>91</v>
      </c>
      <c r="AK17" s="49" t="n">
        <v>92</v>
      </c>
      <c r="AL17" s="49" t="n">
        <v>92</v>
      </c>
      <c r="AM17" s="7" t="n">
        <f aca="false">SUM(AJ17:AL17)</f>
        <v>275</v>
      </c>
      <c r="AN17" s="8" t="n">
        <f aca="false">IF(AM17&gt;0,AVERAGE(AJ17:AL17))</f>
        <v>91.6666666666667</v>
      </c>
      <c r="AO17" s="8" t="n">
        <f aca="false">AN17*0.3</f>
        <v>27.5</v>
      </c>
      <c r="AP17" s="8" t="n">
        <f aca="false">S17+X17+AC17+AM17</f>
        <v>1016</v>
      </c>
      <c r="AQ17" s="8" t="n">
        <f aca="false">IF(AP17&gt;0,(AF17+AO17))</f>
        <v>92.4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86</v>
      </c>
    </row>
    <row r="18" customFormat="false" ht="15" hidden="false" customHeight="true" outlineLevel="0" collapsed="false">
      <c r="A18" s="39" t="n">
        <v>4</v>
      </c>
      <c r="B18" s="40" t="s">
        <v>96</v>
      </c>
      <c r="C18" s="41" t="s">
        <v>79</v>
      </c>
      <c r="D18" s="42" t="s">
        <v>74</v>
      </c>
      <c r="E18" s="43" t="n">
        <v>13379939</v>
      </c>
      <c r="F18" s="44" t="s">
        <v>97</v>
      </c>
      <c r="G18" s="45" t="s">
        <v>81</v>
      </c>
      <c r="H18" s="46" t="n">
        <v>1542060000136</v>
      </c>
      <c r="I18" s="47" t="s">
        <v>82</v>
      </c>
      <c r="J18" s="48" t="s">
        <v>21</v>
      </c>
      <c r="K18" s="47" t="s">
        <v>91</v>
      </c>
      <c r="L18" s="49" t="n">
        <v>40</v>
      </c>
      <c r="M18" s="49" t="n">
        <v>20</v>
      </c>
      <c r="N18" s="49" t="n">
        <v>10</v>
      </c>
      <c r="O18" s="49" t="n">
        <v>96</v>
      </c>
      <c r="P18" s="49" t="n">
        <v>96</v>
      </c>
      <c r="Q18" s="49" t="n">
        <v>93</v>
      </c>
      <c r="R18" s="49" t="n">
        <v>94</v>
      </c>
      <c r="S18" s="7" t="n">
        <f aca="false">SUM(O18:R18)</f>
        <v>379</v>
      </c>
      <c r="T18" s="50" t="n">
        <f aca="false">IF(S18&gt;0,AVERAGE(O18:R18))</f>
        <v>94.75</v>
      </c>
      <c r="U18" s="50" t="n">
        <f aca="false">(T18*L18)/100</f>
        <v>37.9</v>
      </c>
      <c r="V18" s="49" t="n">
        <v>95</v>
      </c>
      <c r="W18" s="49" t="n">
        <v>94</v>
      </c>
      <c r="X18" s="7" t="n">
        <f aca="false">SUM(V18:W18)</f>
        <v>189</v>
      </c>
      <c r="Y18" s="50" t="n">
        <f aca="false">IF(X18&gt;0,AVERAGE(V18:W18))</f>
        <v>94.5</v>
      </c>
      <c r="Z18" s="50" t="n">
        <f aca="false">(Y18*M18)/100</f>
        <v>18.9</v>
      </c>
      <c r="AA18" s="49" t="n">
        <v>95</v>
      </c>
      <c r="AB18" s="49" t="n">
        <v>95</v>
      </c>
      <c r="AC18" s="7" t="n">
        <f aca="false">SUM(AA18:AB18)</f>
        <v>190</v>
      </c>
      <c r="AD18" s="50" t="n">
        <f aca="false">IF(AC18&gt;0,AVERAGE(AA18:AB18))</f>
        <v>95</v>
      </c>
      <c r="AE18" s="50" t="n">
        <f aca="false">(AD18*N18)/100</f>
        <v>9.5</v>
      </c>
      <c r="AF18" s="8" t="n">
        <f aca="false">U18+Z18+AE18</f>
        <v>66.3</v>
      </c>
      <c r="AG18" s="41" t="s">
        <v>84</v>
      </c>
      <c r="AH18" s="41" t="s">
        <v>85</v>
      </c>
      <c r="AI18" s="41" t="s">
        <v>98</v>
      </c>
      <c r="AJ18" s="49" t="n">
        <v>95</v>
      </c>
      <c r="AK18" s="49" t="n">
        <v>96</v>
      </c>
      <c r="AL18" s="49" t="n">
        <v>96</v>
      </c>
      <c r="AM18" s="7" t="n">
        <f aca="false">SUM(AJ18:AL18)</f>
        <v>287</v>
      </c>
      <c r="AN18" s="8" t="n">
        <f aca="false">IF(AM18&gt;0,AVERAGE(AJ18:AL18))</f>
        <v>95.6666666666667</v>
      </c>
      <c r="AO18" s="8" t="n">
        <f aca="false">AN18*0.3</f>
        <v>28.7</v>
      </c>
      <c r="AP18" s="8" t="n">
        <f aca="false">S18+X18+AC18+AM18</f>
        <v>1045</v>
      </c>
      <c r="AQ18" s="8" t="n">
        <f aca="false">IF(AP18&gt;0,(AF18+AO18))</f>
        <v>9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9</v>
      </c>
      <c r="AW18" s="37"/>
      <c r="AX18" s="13" t="s">
        <v>98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100</v>
      </c>
      <c r="AW19" s="37"/>
      <c r="AX19" s="13" t="s">
        <v>92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1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3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4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5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6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7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16 E18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8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9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0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5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8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3" t="s">
        <v>82</v>
      </c>
      <c r="AZ15" s="93" t="s">
        <v>124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0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8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2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46" colorId="64" zoomScale="100" zoomScaleNormal="90" zoomScalePageLayoutView="100" workbookViewId="0">
      <selection pane="topLeft" activeCell="I46" activeCellId="0" sqref="I46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7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9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1</v>
      </c>
      <c r="D11" s="123"/>
      <c r="E11" s="123"/>
      <c r="F11" s="123"/>
      <c r="G11" s="123"/>
      <c r="H11" s="123"/>
      <c r="I11" s="124"/>
      <c r="J11" s="123" t="s">
        <v>132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3</v>
      </c>
      <c r="I12" s="124"/>
      <c r="J12" s="129" t="s">
        <v>34</v>
      </c>
      <c r="K12" s="127" t="s">
        <v>24</v>
      </c>
      <c r="L12" s="128" t="s">
        <v>133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4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5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4,"Urbana")</f>
        <v>4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6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7</v>
      </c>
      <c r="K15" s="127" t="n">
        <f aca="false">SUM(K13:K14)</f>
        <v>4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8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9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0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1</v>
      </c>
      <c r="H19" s="137" t="n">
        <f aca="false">(G19*100)/$G$25</f>
        <v>33.3333333333333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1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33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2</v>
      </c>
      <c r="D22" s="135"/>
      <c r="E22" s="135"/>
      <c r="F22" s="135"/>
      <c r="G22" s="136" t="n">
        <f aca="false">Docentes!$J$10</f>
        <v>1</v>
      </c>
      <c r="H22" s="137" t="n">
        <f aca="false">(G22*100)/$G$25</f>
        <v>33.3333333333333</v>
      </c>
      <c r="I22" s="133"/>
      <c r="J22" s="143" t="s">
        <v>76</v>
      </c>
      <c r="K22" s="131" t="n">
        <f aca="false">COUNTIF(Docentes!$K$15:$K$64,"Preescolar")</f>
        <v>1</v>
      </c>
      <c r="L22" s="132" t="n">
        <f aca="false">(K22*100)/K25</f>
        <v>25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1</v>
      </c>
      <c r="H23" s="137" t="n">
        <f aca="false">(G23*100)/$G$25</f>
        <v>33.3333333333333</v>
      </c>
      <c r="I23" s="133"/>
      <c r="J23" s="144" t="s">
        <v>143</v>
      </c>
      <c r="K23" s="136" t="n">
        <f aca="false">COUNTIF(Docentes!$K$15:$K$64,"Básica primaria")</f>
        <v>0</v>
      </c>
      <c r="L23" s="137" t="n">
        <f aca="false">(K23*100)/K25</f>
        <v>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4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5</v>
      </c>
      <c r="K24" s="139" t="n">
        <f aca="false">COUNTIF(Docentes!$K$15:$K$64,"Básica secundaria y media")</f>
        <v>3</v>
      </c>
      <c r="L24" s="140" t="n">
        <f aca="false">(K24*100)/K25</f>
        <v>75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7</v>
      </c>
      <c r="D25" s="126"/>
      <c r="E25" s="126"/>
      <c r="F25" s="126"/>
      <c r="G25" s="127" t="n">
        <f aca="false">SUM(G13:G24)</f>
        <v>3</v>
      </c>
      <c r="H25" s="141" t="n">
        <f aca="false">SUM(H13:H24)</f>
        <v>100</v>
      </c>
      <c r="I25" s="124"/>
      <c r="J25" s="126" t="s">
        <v>137</v>
      </c>
      <c r="K25" s="127" t="n">
        <f aca="false">SUM(K22:K24)</f>
        <v>4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6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7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8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9</v>
      </c>
      <c r="D32" s="156"/>
      <c r="E32" s="156"/>
      <c r="F32" s="156"/>
      <c r="G32" s="156"/>
      <c r="H32" s="157" t="s">
        <v>150</v>
      </c>
      <c r="I32" s="157" t="s">
        <v>151</v>
      </c>
      <c r="J32" s="157" t="s">
        <v>152</v>
      </c>
      <c r="K32" s="157" t="s">
        <v>153</v>
      </c>
      <c r="L32" s="158" t="s">
        <v>154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5</v>
      </c>
      <c r="D33" s="161" t="s">
        <v>48</v>
      </c>
      <c r="E33" s="161"/>
      <c r="F33" s="161"/>
      <c r="G33" s="161"/>
      <c r="H33" s="162" t="n">
        <f aca="false">Docentes!$O$1</f>
        <v>4</v>
      </c>
      <c r="I33" s="163" t="n">
        <f aca="false">Docentes!$O$4</f>
        <v>90</v>
      </c>
      <c r="J33" s="163" t="n">
        <f aca="false">Docentes!$O$5</f>
        <v>96</v>
      </c>
      <c r="K33" s="163" t="n">
        <f aca="false">Docentes!$O$2</f>
        <v>94</v>
      </c>
      <c r="L33" s="164" t="n">
        <f aca="false">Docentes!$O$3</f>
        <v>2.82842712474619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4</v>
      </c>
      <c r="I34" s="167" t="n">
        <f aca="false">Docentes!$P$4</f>
        <v>90</v>
      </c>
      <c r="J34" s="167" t="n">
        <f aca="false">Docentes!$P$5</f>
        <v>97</v>
      </c>
      <c r="K34" s="167" t="n">
        <f aca="false">Docentes!$P$2</f>
        <v>94.25</v>
      </c>
      <c r="L34" s="168" t="n">
        <f aca="false">Docentes!$P$3</f>
        <v>3.09569593683445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4</v>
      </c>
      <c r="I35" s="167" t="n">
        <f aca="false">Docentes!$Q$4</f>
        <v>91</v>
      </c>
      <c r="J35" s="167" t="n">
        <f aca="false">Docentes!$Q$5</f>
        <v>97</v>
      </c>
      <c r="K35" s="167" t="n">
        <f aca="false">Docentes!$Q$2</f>
        <v>93.25</v>
      </c>
      <c r="L35" s="168" t="n">
        <f aca="false">Docentes!$Q$3</f>
        <v>2.62995563967658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6</v>
      </c>
      <c r="E36" s="169"/>
      <c r="F36" s="169"/>
      <c r="G36" s="169"/>
      <c r="H36" s="170" t="n">
        <f aca="false">Docentes!$R$1</f>
        <v>4</v>
      </c>
      <c r="I36" s="171" t="n">
        <f aca="false">Docentes!$R$4</f>
        <v>90</v>
      </c>
      <c r="J36" s="171" t="n">
        <f aca="false">Docentes!$R$5</f>
        <v>96</v>
      </c>
      <c r="K36" s="171" t="n">
        <f aca="false">Docentes!$R$2</f>
        <v>93</v>
      </c>
      <c r="L36" s="172" t="n">
        <f aca="false">Docentes!$R$3</f>
        <v>2.58198889747161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7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6.5</v>
      </c>
      <c r="K37" s="175" t="n">
        <f aca="false">Docentes!$T$2</f>
        <v>7.49</v>
      </c>
      <c r="L37" s="176" t="n">
        <f aca="false">Docentes!$T$3</f>
        <v>25.6661732437773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4</v>
      </c>
      <c r="I38" s="179" t="n">
        <f aca="false">Docentes!$V$4</f>
        <v>91</v>
      </c>
      <c r="J38" s="179" t="n">
        <f aca="false">Docentes!$V$5</f>
        <v>97</v>
      </c>
      <c r="K38" s="179" t="n">
        <f aca="false">Docentes!$V$2</f>
        <v>94</v>
      </c>
      <c r="L38" s="180" t="n">
        <f aca="false">Docentes!$V$3</f>
        <v>2.58198889747161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4</v>
      </c>
      <c r="I39" s="171" t="n">
        <f aca="false">Docentes!$W$4</f>
        <v>90</v>
      </c>
      <c r="J39" s="171" t="n">
        <f aca="false">Docentes!$W$5</f>
        <v>97</v>
      </c>
      <c r="K39" s="171" t="n">
        <f aca="false">Docentes!$W$2</f>
        <v>93.25</v>
      </c>
      <c r="L39" s="172" t="n">
        <f aca="false">Docentes!$W$3</f>
        <v>2.98607881119482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8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7</v>
      </c>
      <c r="K40" s="175" t="n">
        <f aca="false">Docentes!$Y$2</f>
        <v>7.49</v>
      </c>
      <c r="L40" s="176" t="n">
        <f aca="false">Docentes!$Y$3</f>
        <v>25.6669186753244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4</v>
      </c>
      <c r="I41" s="179" t="n">
        <f aca="false">Docentes!$AA$4</f>
        <v>90</v>
      </c>
      <c r="J41" s="179" t="n">
        <f aca="false">Docentes!$AA$5</f>
        <v>95</v>
      </c>
      <c r="K41" s="179" t="n">
        <f aca="false">Docentes!$AA$2</f>
        <v>92.75</v>
      </c>
      <c r="L41" s="180" t="n">
        <f aca="false">Docentes!$AA$3</f>
        <v>2.62995563967658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9</v>
      </c>
      <c r="E42" s="169"/>
      <c r="F42" s="169"/>
      <c r="G42" s="169"/>
      <c r="H42" s="170" t="n">
        <f aca="false">Docentes!$AB$1</f>
        <v>4</v>
      </c>
      <c r="I42" s="171" t="n">
        <f aca="false">Docentes!$AB$4</f>
        <v>89</v>
      </c>
      <c r="J42" s="171" t="n">
        <f aca="false">Docentes!$AB$5</f>
        <v>98</v>
      </c>
      <c r="K42" s="171" t="n">
        <f aca="false">Docentes!$AB$2</f>
        <v>93.75</v>
      </c>
      <c r="L42" s="172" t="n">
        <f aca="false">Docentes!$AB$3</f>
        <v>3.77491721763538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0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6.5</v>
      </c>
      <c r="K43" s="183" t="n">
        <f aca="false">Docentes!$AD$2</f>
        <v>7.46</v>
      </c>
      <c r="L43" s="184" t="n">
        <f aca="false">Docentes!$AD$3</f>
        <v>25.5666076860312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1</v>
      </c>
      <c r="D44" s="161" t="s">
        <v>63</v>
      </c>
      <c r="E44" s="161"/>
      <c r="F44" s="161"/>
      <c r="G44" s="161"/>
      <c r="H44" s="162" t="n">
        <f aca="false">Docentes!$AJ$1</f>
        <v>4</v>
      </c>
      <c r="I44" s="163" t="n">
        <f aca="false">Docentes!$AJ$4</f>
        <v>90</v>
      </c>
      <c r="J44" s="163" t="n">
        <f aca="false">Docentes!$AJ$5</f>
        <v>98</v>
      </c>
      <c r="K44" s="163" t="n">
        <f aca="false">Docentes!$AJ$2</f>
        <v>93.5</v>
      </c>
      <c r="L44" s="164" t="n">
        <f aca="false">Docentes!$AJ$3</f>
        <v>3.69684550213647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4</v>
      </c>
      <c r="I45" s="167" t="n">
        <f aca="false">Docentes!$AK$4</f>
        <v>90</v>
      </c>
      <c r="J45" s="167" t="n">
        <f aca="false">Docentes!$AK$5</f>
        <v>98</v>
      </c>
      <c r="K45" s="167" t="n">
        <f aca="false">Docentes!$AK$2</f>
        <v>94</v>
      </c>
      <c r="L45" s="168" t="n">
        <f aca="false">Docentes!$AK$3</f>
        <v>3.65148371670111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4</v>
      </c>
      <c r="I46" s="171" t="n">
        <f aca="false">Docentes!$AL$4</f>
        <v>90</v>
      </c>
      <c r="J46" s="171" t="n">
        <f aca="false">Docentes!$AL$5</f>
        <v>98</v>
      </c>
      <c r="K46" s="171" t="n">
        <f aca="false">Docentes!$AL$2</f>
        <v>94</v>
      </c>
      <c r="L46" s="172" t="n">
        <f aca="false">Docentes!$AL$3</f>
        <v>3.65148371670111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2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8</v>
      </c>
      <c r="K47" s="183" t="n">
        <f aca="false">Docentes!$AN$2</f>
        <v>7.50666666666667</v>
      </c>
      <c r="L47" s="184" t="n">
        <f aca="false">Docentes!$AN$3</f>
        <v>25.7307037534199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3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7.05</v>
      </c>
      <c r="K48" s="188" t="n">
        <f aca="false">Docentes!$AQ$2</f>
        <v>7.492</v>
      </c>
      <c r="L48" s="189" t="n">
        <f aca="false">Docentes!$AQ$3</f>
        <v>25.6753601409473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4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5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6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7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8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9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0</v>
      </c>
      <c r="D85" s="123"/>
      <c r="E85" s="123"/>
      <c r="F85" s="123"/>
      <c r="G85" s="151"/>
      <c r="H85" s="155"/>
      <c r="I85" s="204" t="s">
        <v>171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2</v>
      </c>
      <c r="D86" s="205"/>
      <c r="E86" s="127" t="s">
        <v>24</v>
      </c>
      <c r="F86" s="128" t="s">
        <v>133</v>
      </c>
      <c r="G86" s="151"/>
      <c r="H86" s="155"/>
      <c r="I86" s="206" t="s">
        <v>173</v>
      </c>
      <c r="J86" s="206"/>
      <c r="K86" s="207" t="s">
        <v>174</v>
      </c>
      <c r="L86" s="208" t="s">
        <v>133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5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1</v>
      </c>
      <c r="L87" s="214" t="n">
        <f aca="false">($K87*100)/$K$94</f>
        <v>8.3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6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4</v>
      </c>
      <c r="J88" s="218"/>
      <c r="K88" s="219" t="n">
        <f aca="false">Docentes!$AF$2</f>
        <v>3</v>
      </c>
      <c r="L88" s="220" t="n">
        <f aca="false">($K88*100)/$K$94</f>
        <v>25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7</v>
      </c>
      <c r="D89" s="221"/>
      <c r="E89" s="222" t="n">
        <f aca="false">Docentes!AR3</f>
        <v>4</v>
      </c>
      <c r="F89" s="223" t="n">
        <f aca="false">(E89*100)/H48</f>
        <v>8</v>
      </c>
      <c r="G89" s="151"/>
      <c r="H89" s="155"/>
      <c r="I89" s="218" t="s">
        <v>85</v>
      </c>
      <c r="J89" s="218"/>
      <c r="K89" s="219" t="n">
        <f aca="false">Docentes!$AF$3</f>
        <v>4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7</v>
      </c>
      <c r="D90" s="205"/>
      <c r="E90" s="207" t="n">
        <f aca="false">SUM(E87:E89)</f>
        <v>4</v>
      </c>
      <c r="F90" s="224" t="n">
        <f aca="false">SUM(F87:F89)</f>
        <v>8</v>
      </c>
      <c r="G90" s="225"/>
      <c r="H90" s="155"/>
      <c r="I90" s="218" t="s">
        <v>86</v>
      </c>
      <c r="J90" s="218"/>
      <c r="K90" s="219" t="n">
        <f aca="false">Docentes!$AF$4</f>
        <v>2</v>
      </c>
      <c r="L90" s="220" t="n">
        <f aca="false">($K90*100)/$K$94</f>
        <v>16.6666666666667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8</v>
      </c>
      <c r="J91" s="218"/>
      <c r="K91" s="219" t="n">
        <f aca="false">Docentes!$AF$5</f>
        <v>1</v>
      </c>
      <c r="L91" s="220" t="n">
        <f aca="false">($K91*100)/$K$94</f>
        <v>8.3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2</v>
      </c>
      <c r="J92" s="218"/>
      <c r="K92" s="219" t="n">
        <f aca="false">Docentes!$AF$6</f>
        <v>1</v>
      </c>
      <c r="L92" s="220" t="n">
        <f aca="false">($K92*100)/$K$94</f>
        <v>8.3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2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7</v>
      </c>
      <c r="J94" s="232"/>
      <c r="K94" s="233" t="n">
        <f aca="false">SUM(K87:K93)</f>
        <v>12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9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9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2</v>
      </c>
      <c r="F14" s="252"/>
      <c r="G14" s="252"/>
      <c r="H14" s="251"/>
      <c r="I14" s="252" t="s">
        <v>132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3</v>
      </c>
      <c r="H15" s="251"/>
      <c r="I15" s="126" t="s">
        <v>34</v>
      </c>
      <c r="J15" s="127" t="s">
        <v>24</v>
      </c>
      <c r="K15" s="128" t="s">
        <v>133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8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4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0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7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7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7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8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9</v>
      </c>
      <c r="D30" s="156"/>
      <c r="E30" s="156"/>
      <c r="F30" s="156"/>
      <c r="G30" s="156"/>
      <c r="H30" s="157" t="s">
        <v>150</v>
      </c>
      <c r="I30" s="157" t="s">
        <v>151</v>
      </c>
      <c r="J30" s="157" t="s">
        <v>152</v>
      </c>
      <c r="K30" s="157" t="s">
        <v>153</v>
      </c>
      <c r="L30" s="158" t="s">
        <v>154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5</v>
      </c>
      <c r="D31" s="161" t="s">
        <v>181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8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2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3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7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2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3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8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9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0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1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2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3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4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9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0</v>
      </c>
      <c r="D84" s="123"/>
      <c r="E84" s="123"/>
      <c r="F84" s="123"/>
      <c r="G84" s="151"/>
      <c r="H84" s="155"/>
      <c r="I84" s="204" t="s">
        <v>171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2</v>
      </c>
      <c r="D85" s="205"/>
      <c r="E85" s="127" t="s">
        <v>24</v>
      </c>
      <c r="F85" s="128" t="s">
        <v>133</v>
      </c>
      <c r="G85" s="151"/>
      <c r="H85" s="155"/>
      <c r="I85" s="206" t="s">
        <v>173</v>
      </c>
      <c r="J85" s="206"/>
      <c r="K85" s="207" t="s">
        <v>174</v>
      </c>
      <c r="L85" s="208" t="s">
        <v>133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5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6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4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7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7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8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8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2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2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7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LEXANDER</cp:lastModifiedBy>
  <cp:lastPrinted>2008-11-27T15:47:24Z</cp:lastPrinted>
  <dcterms:modified xsi:type="dcterms:W3CDTF">2023-12-02T14:32:51Z</dcterms:modified>
  <cp:revision>0</cp:revision>
  <dc:subject/>
  <dc:title/>
</cp:coreProperties>
</file>