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ESCUELA NORMAL SUPERIOR</t>
  </si>
  <si>
    <t xml:space="preserve">Regimen</t>
  </si>
  <si>
    <t xml:space="preserve">Código DANE</t>
  </si>
  <si>
    <t xml:space="preserve">Dirección</t>
  </si>
  <si>
    <t xml:space="preserve">Calle 5 No 5 - 09</t>
  </si>
  <si>
    <t xml:space="preserve">Municipio</t>
  </si>
  <si>
    <t xml:space="preserve">CONVENCION</t>
  </si>
  <si>
    <t xml:space="preserve">Correo electronico</t>
  </si>
  <si>
    <t xml:space="preserve">normalconvencion@hotmail.com </t>
  </si>
  <si>
    <t xml:space="preserve">Telefono</t>
  </si>
  <si>
    <t xml:space="preserve">Rector o Director</t>
  </si>
  <si>
    <t xml:space="preserve">Hna LEONILDE MORANTES MANTILL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Hna Leonilde Morante Mantilla</t>
  </si>
  <si>
    <t xml:space="preserve">RECTOR</t>
  </si>
  <si>
    <t xml:space="preserve">hleonilde@hotmail.com</t>
  </si>
  <si>
    <t xml:space="preserve">Yolanda Latorre Jaime</t>
  </si>
  <si>
    <t xml:space="preserve">COORDINADORA</t>
  </si>
  <si>
    <t xml:space="preserve">yolylatorre54@hotmail.com</t>
  </si>
  <si>
    <t xml:space="preserve">Dios Hemel Solano Vanegas</t>
  </si>
  <si>
    <t xml:space="preserve">COORDINADOR</t>
  </si>
  <si>
    <t xml:space="preserve">diosemelso@yahoo.com</t>
  </si>
  <si>
    <t xml:space="preserve">José Alexander Moreno Chinchilla</t>
  </si>
  <si>
    <t xml:space="preserve">DOCENTE</t>
  </si>
  <si>
    <t xml:space="preserve">morenochinchillajosealexander@gmail.com</t>
  </si>
  <si>
    <t xml:space="preserve">Luz Aris Mandón Duarte</t>
  </si>
  <si>
    <t xml:space="preserve">lamcharito@gmail.com</t>
  </si>
  <si>
    <t xml:space="preserve">Teresa de Jesus Riois</t>
  </si>
  <si>
    <t xml:space="preserve">trios12@gmail.ocm</t>
  </si>
  <si>
    <t xml:space="preserve">Alejandra Torres Claro</t>
  </si>
  <si>
    <t xml:space="preserve">jsebastian2127aw@gmail.com</t>
  </si>
  <si>
    <t xml:space="preserve">Miryama Amanda Ojeda</t>
  </si>
  <si>
    <t xml:space="preserve">miryama13@hotmail.com</t>
  </si>
  <si>
    <t xml:space="preserve">LIDERES DEL PLAN DE MEJORAMIENTO - SEGUIMIENTO Y EVALUACIÓN</t>
  </si>
  <si>
    <t xml:space="preserve">GESTIÓN</t>
  </si>
  <si>
    <t xml:space="preserve">Teresa Ríos Durán</t>
  </si>
  <si>
    <t xml:space="preserve">Administrativa</t>
  </si>
  <si>
    <t xml:space="preserve">Astrid Forero </t>
  </si>
  <si>
    <t xml:space="preserve">Académica </t>
  </si>
  <si>
    <t xml:space="preserve">Directiva</t>
  </si>
  <si>
    <t xml:space="preserve">LUZ ARIS MANDO DUARTE</t>
  </si>
  <si>
    <t xml:space="preserve">Comunitaria </t>
  </si>
  <si>
    <t xml:space="preserve">Nombre del Establecimiento Educativo:</t>
  </si>
  <si>
    <t xml:space="preserve">CONVENCION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Orientar la elaboración y ejecuión del plan de acción del consejo y personería estudiantil, para fortalecer su liderazgo y dinamismo.</t>
  </si>
  <si>
    <t xml:space="preserve">Al finalizar el año 2023 el consejo y personería estudiantil habrá cumplido en un 80% los logros propuestos. </t>
  </si>
  <si>
    <t xml:space="preserve">Porcentaje de logros alcanzados por el consejo y personería estudiantil. </t>
  </si>
  <si>
    <t xml:space="preserve">Solicitud a titulares de grupo para focalizar lideres para el consejo y personería estudiantil. </t>
  </si>
  <si>
    <t xml:space="preserve">TERMINADA</t>
  </si>
  <si>
    <t xml:space="preserve">Taller de liderazgo.</t>
  </si>
  <si>
    <t xml:space="preserve">NO INICIADA</t>
  </si>
  <si>
    <t xml:space="preserve">Elaboración del POA del consejo y personería estudiantil. </t>
  </si>
  <si>
    <t xml:space="preserve">Seguimiento y evaluación de las actividades programadas. </t>
  </si>
  <si>
    <t xml:space="preserve">Socializar los ajustes al Manual de Convivencia a la comunidad educativa</t>
  </si>
  <si>
    <t xml:space="preserve">A mediados del año 2023 el 100% de la comunidad educativa estará apropiada del manual de convivencia. </t>
  </si>
  <si>
    <t xml:space="preserve">Porcentaje de la comunidad educativa conocedora del manual de convivencia. </t>
  </si>
  <si>
    <t xml:space="preserve">Reunión con el comité de convivencia. </t>
  </si>
  <si>
    <t xml:space="preserve">EN EJECUCION</t>
  </si>
  <si>
    <t xml:space="preserve">Participar en la preparación del proceso de socialización del manual de convivencia. </t>
  </si>
  <si>
    <t xml:space="preserve">Asistir a la socialización  del manual de convivencia, organizado por el comité de convivencia. </t>
  </si>
  <si>
    <t xml:space="preserve">Diseñar la política de inclusión de la institución educativa. </t>
  </si>
  <si>
    <t xml:space="preserve">Al finalizar el año 2023 el 80% de los grupos poblacionales estarán atendidos bajo una política de inclusión. </t>
  </si>
  <si>
    <t xml:space="preserve">Porcentaje de grupos poblacionales atendidos por una politica de inclusión. </t>
  </si>
  <si>
    <t xml:space="preserve">Diagnostico de los diferentes grupos poblacionales que hacen parte de la Institución educativa. </t>
  </si>
  <si>
    <t xml:space="preserve">Diseño de la política de inclusión. </t>
  </si>
  <si>
    <t xml:space="preserve">Aprobación  de la politica de inclusión.</t>
  </si>
  <si>
    <t xml:space="preserve">Socialización de la politica de inclusión con la gestión académica.  </t>
  </si>
  <si>
    <t xml:space="preserve">  </t>
  </si>
  <si>
    <t xml:space="preserve">Implementar estrategias de apoyo pedagógico para los estudiantes con bajo rendimiento académico y dificultades de aprendizaje. </t>
  </si>
  <si>
    <t xml:space="preserve">Al finalizar el año 2023 el 80% de los docentes implementarán   estrategias de apoyo pedagógico para los estudiantes con bajo rendimiento académico y dificultades de aprendizaje.</t>
  </si>
  <si>
    <t xml:space="preserve">Porcentaje de docentes aplicando estrategias de apoyo pedagógico para los estudiantes con bajo rendimiento académico y dificultades de aprendizaje.</t>
  </si>
  <si>
    <t xml:space="preserve">Diseño de estrategias de apoyo pedagògico que garanticen  el buen desempeño de los estudiantes con bajo rendimiento académico y dificultades de aprendizaje..</t>
  </si>
  <si>
    <t xml:space="preserve">Implementación de estrategias  de  apoyo pedagógico que garanticen el buen desempeño de los estudiantes con bajo rendimiento académico y dificultades de aprendizaje.</t>
  </si>
  <si>
    <t xml:space="preserve">Seguimiento a las estrategias  de  apoyo pedagógico que garanticen el buen desempeño de los estudiantes con bajo rendimiento académico y dificultades de aprendizaje.</t>
  </si>
  <si>
    <t xml:space="preserve">Ajustes en el SIEE para la atenciòn a estudiantes  con bajo rendimiento acadèmico y dificultades de aprendizaje.</t>
  </si>
  <si>
    <t xml:space="preserve">Fortalecer la participaciòn activa  de los egresados  a través de diferentes actividades institucionales.</t>
  </si>
  <si>
    <t xml:space="preserve">Al finalizar el año 2023 el 30% de los egresados participarán en las actividades programadas  por la institución.</t>
  </si>
  <si>
    <t xml:space="preserve">Porcentaje de egresados participando en las actividades programadas por la instiuciòn.</t>
  </si>
  <si>
    <t xml:space="preserve">Diseño de plan operativo que promueva la participación de los egresados en las actividades institucionales.</t>
  </si>
  <si>
    <t xml:space="preserve">Implementación del plan para la participación activa de los egresados.</t>
  </si>
  <si>
    <t xml:space="preserve">Seguimiento al plan operativo para verificar la participación de los egresados.</t>
  </si>
  <si>
    <t xml:space="preserve">Diseñar el panorama de riesgos que responda a las necesidades de seguridad y protección de la comunidad educativa. </t>
  </si>
  <si>
    <t xml:space="preserve">Al finalizar el año 2023  el 60% de la comunidad educativa adoptará el panorama de riesgos  físicos,  que responda a las necesidades de seguridad y protección. </t>
  </si>
  <si>
    <t xml:space="preserve">Panorama de riesgos físicos. </t>
  </si>
  <si>
    <t xml:space="preserve">Socializar la necesidad del panorama de riesgos físicos, de seguridad y protección de la comunidad educativa.</t>
  </si>
  <si>
    <t xml:space="preserve">Gestionar el diseño de los nuevos planos del panorama de riesgos físicos, de seguridad y protección en la administración de la planta física y los recursos ajustados que respondan a las necesidades de protección de la comunidad educativa.</t>
  </si>
  <si>
    <t xml:space="preserve">Gestionar los recursos para la ejecución del panorama de riesgos físicos, de seguridad y protección, ante diferentes entidades gubernamentales y no gubernamentales. </t>
  </si>
  <si>
    <t xml:space="preserve">Ejecutar los planes y programas del panorama de riesgos físicos y de protección. </t>
  </si>
  <si>
    <t xml:space="preserve">Realizar control y seguimiento del panorama de riesgos físicos de seguridad y protección. </t>
  </si>
  <si>
    <t xml:space="preserve">Apoyar en la ejecución de la política de investigación que involucre a toda la comunidad educativa. </t>
  </si>
  <si>
    <t xml:space="preserve">Al finalizar el año 2023  el 50% de la comunidad educativa participará en la ejecución de la política de investigación  en concordancia con el PEI. </t>
  </si>
  <si>
    <t xml:space="preserve">Porcentaje de docentes y estudiantes participando en la ejecución de la política de investigación. </t>
  </si>
  <si>
    <t xml:space="preserve">Socializar el Sistema de investigación institucional (SII) a la comunidad educativa. </t>
  </si>
  <si>
    <t xml:space="preserve">Determinar los escenarios y contextos del proceso de investigación. </t>
  </si>
  <si>
    <t xml:space="preserve">Determinar el  presupuesto para el desarrollo de las diferentes  investigaciones.</t>
  </si>
  <si>
    <t xml:space="preserve">Realizar control y seguimiento a los recursos asignados para el proceso de investigación.</t>
  </si>
  <si>
    <t xml:space="preserve">Diseñar una propuesta articulada que permita orientar la vocación en los  estudiantes hacia la elección consciente de su proyecto de vida.</t>
  </si>
  <si>
    <t xml:space="preserve">Al finalizar el año 2023 la ENSC contará con el 50% del diseño y socialización  del proyecto de vida.</t>
  </si>
  <si>
    <r>
      <rPr>
        <sz val="10"/>
        <rFont val="Arial"/>
        <family val="2"/>
      </rPr>
      <t xml:space="preserve">Porcentaje de la propuesta articulada del proyecto de vida</t>
    </r>
    <r>
      <rPr>
        <sz val="10"/>
        <color rgb="FFFF0000"/>
        <rFont val="Arial"/>
        <family val="2"/>
      </rPr>
      <t xml:space="preserve">.</t>
    </r>
  </si>
  <si>
    <t xml:space="preserve">Realizar el diagnóstico teniendo en cuanta los antecedentes sobre los temas desarrollados en la institucion  proyecto de vida </t>
  </si>
  <si>
    <t xml:space="preserve">Diseñar el proyecto de vida con una propuesta articulada por conjunto de grados.</t>
  </si>
  <si>
    <t xml:space="preserve">Socializar con la comunidad educativa el proyecto de vida articulado para la implementación</t>
  </si>
  <si>
    <t xml:space="preserve">Evaluación y seguimiento</t>
  </si>
  <si>
    <t xml:space="preserve">Implementar el programa de seguridad.</t>
  </si>
  <si>
    <t xml:space="preserve">Al finalizar el año 2023 se contará con el 50% de la ejecución del programa de seguridad.</t>
  </si>
  <si>
    <t xml:space="preserve">Porcentaje de ejecución del Programa de seguridad</t>
  </si>
  <si>
    <t xml:space="preserve">Retomar el proyecto existente sobre programa de prevención de riesgos</t>
  </si>
  <si>
    <t xml:space="preserve">Gestionar y buscar asesoría para la realización del programa de prevención de riesgos por parte de los profesionales de Save the Children, alcaldia municipal y el hospital.</t>
  </si>
  <si>
    <t xml:space="preserve">Reestructurar el proyecto denominado "programa de prevención de riesgos en la Escuela Normal Superior de Convención".</t>
  </si>
  <si>
    <t xml:space="preserve">Socializar el programa de prevención de riesgos de la Escuela Normal Superior de Convención a la comuidad educativa.</t>
  </si>
  <si>
    <t xml:space="preserve">Ejecución de las actividades propuestas en el proyec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0%"/>
    <numFmt numFmtId="169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0</xdr:rowOff>
    </xdr:from>
    <xdr:to>
      <xdr:col>0</xdr:col>
      <xdr:colOff>1432080</xdr:colOff>
      <xdr:row>3</xdr:row>
      <xdr:rowOff>475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17080" y="0"/>
          <a:ext cx="1215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rmalconvencion@hotmail.com" TargetMode="External"/><Relationship Id="rId2" Type="http://schemas.openxmlformats.org/officeDocument/2006/relationships/hyperlink" Target="mailto:hleonilde@hotmail.com" TargetMode="External"/><Relationship Id="rId3" Type="http://schemas.openxmlformats.org/officeDocument/2006/relationships/hyperlink" Target="mailto:yolylatorre54@hotmail.com" TargetMode="External"/><Relationship Id="rId4" Type="http://schemas.openxmlformats.org/officeDocument/2006/relationships/hyperlink" Target="mailto:diosemelso@yahoo.com" TargetMode="External"/><Relationship Id="rId5" Type="http://schemas.openxmlformats.org/officeDocument/2006/relationships/hyperlink" Target="mailto:morenochinchillajosealexander@gmail.com" TargetMode="External"/><Relationship Id="rId6" Type="http://schemas.openxmlformats.org/officeDocument/2006/relationships/hyperlink" Target="mailto:lamcharito@gmail.com" TargetMode="External"/><Relationship Id="rId7" Type="http://schemas.openxmlformats.org/officeDocument/2006/relationships/hyperlink" Target="mailto:trios12@gmail.ocm" TargetMode="External"/><Relationship Id="rId8" Type="http://schemas.openxmlformats.org/officeDocument/2006/relationships/hyperlink" Target="mailto:jsebastian2127aw@gmail.com" TargetMode="External"/><Relationship Id="rId9" Type="http://schemas.openxmlformats.org/officeDocument/2006/relationships/hyperlink" Target="mailto:miryama13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:F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23.49"/>
    <col collapsed="false" customWidth="true" hidden="false" outlineLevel="0" max="9" min="9" style="1" width="10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202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206000021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19" t="s">
        <v>16</v>
      </c>
      <c r="I9" s="19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0"/>
      <c r="F10" s="21" t="s">
        <v>19</v>
      </c>
      <c r="G10" s="21"/>
      <c r="H10" s="22" t="n">
        <v>5630190</v>
      </c>
      <c r="I10" s="22"/>
    </row>
    <row r="11" customFormat="false" ht="20.1" hidden="false" customHeight="true" outlineLevel="0" collapsed="false">
      <c r="A11" s="18" t="s">
        <v>20</v>
      </c>
      <c r="B11" s="18"/>
      <c r="C11" s="23" t="s">
        <v>21</v>
      </c>
      <c r="D11" s="23"/>
      <c r="E11" s="23"/>
      <c r="F11" s="21" t="s">
        <v>22</v>
      </c>
      <c r="G11" s="21"/>
      <c r="H11" s="24" t="n">
        <v>2022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 t="s">
        <v>39</v>
      </c>
      <c r="B18" s="27"/>
      <c r="C18" s="27"/>
      <c r="D18" s="27" t="s">
        <v>37</v>
      </c>
      <c r="E18" s="27"/>
      <c r="F18" s="27"/>
      <c r="G18" s="28" t="s">
        <v>40</v>
      </c>
      <c r="H18" s="28"/>
      <c r="I18" s="28"/>
    </row>
    <row r="19" customFormat="false" ht="20.1" hidden="false" customHeight="true" outlineLevel="0" collapsed="false">
      <c r="A19" s="27" t="s">
        <v>41</v>
      </c>
      <c r="B19" s="27"/>
      <c r="C19" s="27"/>
      <c r="D19" s="27" t="s">
        <v>37</v>
      </c>
      <c r="E19" s="27"/>
      <c r="F19" s="27"/>
      <c r="G19" s="28" t="s">
        <v>42</v>
      </c>
      <c r="H19" s="28"/>
      <c r="I19" s="28"/>
    </row>
    <row r="20" customFormat="false" ht="20.1" hidden="false" customHeight="true" outlineLevel="0" collapsed="false">
      <c r="A20" s="27" t="s">
        <v>43</v>
      </c>
      <c r="B20" s="27"/>
      <c r="C20" s="27"/>
      <c r="D20" s="27" t="s">
        <v>37</v>
      </c>
      <c r="E20" s="27"/>
      <c r="F20" s="27"/>
      <c r="G20" s="28" t="s">
        <v>44</v>
      </c>
      <c r="H20" s="28"/>
      <c r="I20" s="28"/>
    </row>
    <row r="21" customFormat="false" ht="20.1" hidden="false" customHeight="true" outlineLevel="0" collapsed="false">
      <c r="A21" s="27" t="s">
        <v>45</v>
      </c>
      <c r="B21" s="27"/>
      <c r="C21" s="27"/>
      <c r="D21" s="27" t="s">
        <v>37</v>
      </c>
      <c r="E21" s="27"/>
      <c r="F21" s="27"/>
      <c r="G21" s="28" t="s">
        <v>46</v>
      </c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8</v>
      </c>
      <c r="H25" s="26"/>
      <c r="I25" s="26"/>
    </row>
    <row r="26" customFormat="false" ht="20.1" hidden="false" customHeight="true" outlineLevel="0" collapsed="false">
      <c r="A26" s="27" t="s">
        <v>49</v>
      </c>
      <c r="B26" s="27"/>
      <c r="C26" s="27"/>
      <c r="D26" s="27" t="s">
        <v>37</v>
      </c>
      <c r="E26" s="27"/>
      <c r="F26" s="27"/>
      <c r="G26" s="27" t="s">
        <v>50</v>
      </c>
      <c r="H26" s="27"/>
      <c r="I26" s="27"/>
    </row>
    <row r="27" customFormat="false" ht="20.1" hidden="false" customHeight="true" outlineLevel="0" collapsed="false">
      <c r="A27" s="27" t="s">
        <v>51</v>
      </c>
      <c r="B27" s="27"/>
      <c r="C27" s="27"/>
      <c r="D27" s="27" t="s">
        <v>37</v>
      </c>
      <c r="E27" s="27"/>
      <c r="F27" s="27"/>
      <c r="G27" s="27" t="s">
        <v>52</v>
      </c>
      <c r="H27" s="27"/>
      <c r="I27" s="27"/>
    </row>
    <row r="28" customFormat="false" ht="20.1" hidden="false" customHeight="true" outlineLevel="0" collapsed="false">
      <c r="A28" s="27" t="s">
        <v>43</v>
      </c>
      <c r="B28" s="27"/>
      <c r="C28" s="27"/>
      <c r="D28" s="27" t="s">
        <v>37</v>
      </c>
      <c r="E28" s="27"/>
      <c r="F28" s="27"/>
      <c r="G28" s="27" t="s">
        <v>53</v>
      </c>
      <c r="H28" s="27"/>
      <c r="I28" s="27"/>
    </row>
    <row r="29" customFormat="false" ht="20.1" hidden="false" customHeight="true" outlineLevel="0" collapsed="false">
      <c r="A29" s="27" t="s">
        <v>54</v>
      </c>
      <c r="B29" s="27"/>
      <c r="C29" s="27"/>
      <c r="D29" s="27" t="s">
        <v>37</v>
      </c>
      <c r="E29" s="27"/>
      <c r="F29" s="27"/>
      <c r="G29" s="27" t="s">
        <v>55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normalconvencion@hotmail.com "/>
    <hyperlink ref="G14" r:id="rId2" display="hleonilde@hotmail.com"/>
    <hyperlink ref="G15" r:id="rId3" display="yolylatorre54@hotmail.com"/>
    <hyperlink ref="G16" r:id="rId4" display="diosemelso@yahoo.com"/>
    <hyperlink ref="G17" r:id="rId5" display="morenochinchillajosealexander@gmail.com"/>
    <hyperlink ref="G18" r:id="rId6" display="lamcharito@gmail.com"/>
    <hyperlink ref="G19" r:id="rId7" display="trios12@gmail.ocm"/>
    <hyperlink ref="G20" r:id="rId8" display="jsebastian2127aw@gmail.com"/>
    <hyperlink ref="G21" r:id="rId9" display="miryama1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6" activeCellId="0" sqref="G6:G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5.65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2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20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6</v>
      </c>
      <c r="B5" s="38"/>
      <c r="C5" s="39" t="s">
        <v>10</v>
      </c>
      <c r="D5" s="39"/>
      <c r="E5" s="39"/>
      <c r="F5" s="39"/>
      <c r="G5" s="39"/>
      <c r="H5" s="40" t="s">
        <v>15</v>
      </c>
      <c r="I5" s="40"/>
      <c r="J5" s="40"/>
      <c r="K5" s="41" t="s">
        <v>57</v>
      </c>
      <c r="L5" s="41"/>
    </row>
    <row r="6" s="45" customFormat="true" ht="26.25" hidden="false" customHeight="true" outlineLevel="0" collapsed="false">
      <c r="A6" s="42" t="s">
        <v>58</v>
      </c>
      <c r="B6" s="42" t="s">
        <v>59</v>
      </c>
      <c r="C6" s="43" t="s">
        <v>60</v>
      </c>
      <c r="D6" s="43" t="s">
        <v>61</v>
      </c>
      <c r="E6" s="43" t="s">
        <v>62</v>
      </c>
      <c r="F6" s="43" t="s">
        <v>63</v>
      </c>
      <c r="G6" s="43" t="s">
        <v>64</v>
      </c>
      <c r="H6" s="44" t="s">
        <v>63</v>
      </c>
      <c r="I6" s="43" t="s">
        <v>65</v>
      </c>
      <c r="J6" s="43" t="s">
        <v>63</v>
      </c>
      <c r="K6" s="43" t="s">
        <v>66</v>
      </c>
      <c r="L6" s="43" t="s">
        <v>67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4"/>
      <c r="I7" s="43"/>
      <c r="J7" s="43"/>
      <c r="K7" s="43"/>
      <c r="L7" s="43"/>
    </row>
    <row r="8" s="56" customFormat="true" ht="49.5" hidden="false" customHeight="true" outlineLevel="0" collapsed="false">
      <c r="A8" s="46" t="s">
        <v>68</v>
      </c>
      <c r="B8" s="46" t="s">
        <v>69</v>
      </c>
      <c r="C8" s="46" t="s">
        <v>70</v>
      </c>
      <c r="D8" s="47" t="n">
        <v>1</v>
      </c>
      <c r="E8" s="48" t="n">
        <v>44946</v>
      </c>
      <c r="F8" s="49" t="n">
        <v>1</v>
      </c>
      <c r="G8" s="50"/>
      <c r="H8" s="51"/>
      <c r="I8" s="52"/>
      <c r="J8" s="53"/>
      <c r="K8" s="54" t="s">
        <v>71</v>
      </c>
      <c r="L8" s="55" t="s">
        <v>72</v>
      </c>
    </row>
    <row r="9" s="56" customFormat="true" ht="51" hidden="false" customHeight="true" outlineLevel="0" collapsed="false">
      <c r="A9" s="46"/>
      <c r="B9" s="46"/>
      <c r="C9" s="46"/>
      <c r="D9" s="47" t="n">
        <v>0</v>
      </c>
      <c r="E9" s="57" t="n">
        <v>45007</v>
      </c>
      <c r="F9" s="58"/>
      <c r="G9" s="50"/>
      <c r="H9" s="51"/>
      <c r="I9" s="57"/>
      <c r="J9" s="59"/>
      <c r="K9" s="60" t="s">
        <v>73</v>
      </c>
      <c r="L9" s="55" t="s">
        <v>74</v>
      </c>
    </row>
    <row r="10" s="56" customFormat="true" ht="63" hidden="false" customHeight="true" outlineLevel="0" collapsed="false">
      <c r="A10" s="46"/>
      <c r="B10" s="46"/>
      <c r="C10" s="46"/>
      <c r="D10" s="47" t="n">
        <v>1</v>
      </c>
      <c r="E10" s="57" t="n">
        <v>45015</v>
      </c>
      <c r="F10" s="58" t="n">
        <v>1</v>
      </c>
      <c r="G10" s="50"/>
      <c r="H10" s="51"/>
      <c r="I10" s="57"/>
      <c r="J10" s="53"/>
      <c r="K10" s="60" t="s">
        <v>75</v>
      </c>
      <c r="L10" s="55" t="s">
        <v>72</v>
      </c>
    </row>
    <row r="11" s="56" customFormat="true" ht="38.25" hidden="false" customHeight="true" outlineLevel="0" collapsed="false">
      <c r="A11" s="46"/>
      <c r="B11" s="46"/>
      <c r="C11" s="46"/>
      <c r="D11" s="47" t="n">
        <v>1</v>
      </c>
      <c r="E11" s="57" t="n">
        <v>44970</v>
      </c>
      <c r="F11" s="58" t="n">
        <v>0.3</v>
      </c>
      <c r="G11" s="50" t="n">
        <v>45124</v>
      </c>
      <c r="H11" s="51" t="n">
        <v>0.3</v>
      </c>
      <c r="I11" s="57" t="n">
        <v>45239</v>
      </c>
      <c r="J11" s="51" t="n">
        <v>0.4</v>
      </c>
      <c r="K11" s="60" t="s">
        <v>76</v>
      </c>
      <c r="L11" s="55" t="s">
        <v>72</v>
      </c>
    </row>
    <row r="12" customFormat="false" ht="38.25" hidden="false" customHeight="true" outlineLevel="0" collapsed="false">
      <c r="A12" s="61" t="s">
        <v>77</v>
      </c>
      <c r="B12" s="61" t="s">
        <v>78</v>
      </c>
      <c r="C12" s="61" t="s">
        <v>79</v>
      </c>
      <c r="D12" s="62" t="n">
        <v>0.8</v>
      </c>
      <c r="E12" s="57" t="n">
        <v>45014</v>
      </c>
      <c r="F12" s="58" t="n">
        <v>0.8</v>
      </c>
      <c r="G12" s="50"/>
      <c r="H12" s="63"/>
      <c r="I12" s="57"/>
      <c r="J12" s="63"/>
      <c r="K12" s="64" t="s">
        <v>80</v>
      </c>
      <c r="L12" s="65" t="s">
        <v>81</v>
      </c>
    </row>
    <row r="13" customFormat="false" ht="38.25" hidden="false" customHeight="true" outlineLevel="0" collapsed="false">
      <c r="A13" s="61"/>
      <c r="B13" s="61"/>
      <c r="C13" s="61"/>
      <c r="D13" s="62" t="n">
        <v>0.8</v>
      </c>
      <c r="E13" s="57" t="n">
        <v>45029</v>
      </c>
      <c r="F13" s="58" t="n">
        <v>0.8</v>
      </c>
      <c r="G13" s="50"/>
      <c r="H13" s="63"/>
      <c r="I13" s="57"/>
      <c r="J13" s="63"/>
      <c r="K13" s="60" t="s">
        <v>82</v>
      </c>
      <c r="L13" s="65" t="s">
        <v>81</v>
      </c>
    </row>
    <row r="14" customFormat="false" ht="38.25" hidden="false" customHeight="true" outlineLevel="0" collapsed="false">
      <c r="A14" s="61"/>
      <c r="B14" s="61"/>
      <c r="C14" s="61"/>
      <c r="D14" s="62" t="n">
        <v>0</v>
      </c>
      <c r="E14" s="57" t="n">
        <v>45036</v>
      </c>
      <c r="F14" s="58"/>
      <c r="G14" s="66"/>
      <c r="H14" s="63"/>
      <c r="I14" s="57"/>
      <c r="J14" s="67"/>
      <c r="K14" s="60" t="s">
        <v>83</v>
      </c>
      <c r="L14" s="65" t="s">
        <v>74</v>
      </c>
    </row>
    <row r="15" customFormat="false" ht="38.25" hidden="false" customHeight="true" outlineLevel="0" collapsed="false">
      <c r="A15" s="46" t="s">
        <v>84</v>
      </c>
      <c r="B15" s="46" t="s">
        <v>85</v>
      </c>
      <c r="C15" s="46" t="s">
        <v>86</v>
      </c>
      <c r="D15" s="62" t="n">
        <v>1</v>
      </c>
      <c r="E15" s="68" t="n">
        <v>44970</v>
      </c>
      <c r="F15" s="58" t="n">
        <v>0.5</v>
      </c>
      <c r="G15" s="69" t="n">
        <v>44993</v>
      </c>
      <c r="H15" s="70" t="n">
        <v>0.5</v>
      </c>
      <c r="I15" s="71"/>
      <c r="J15" s="72"/>
      <c r="K15" s="60" t="s">
        <v>87</v>
      </c>
      <c r="L15" s="65" t="s">
        <v>72</v>
      </c>
    </row>
    <row r="16" customFormat="false" ht="38.25" hidden="false" customHeight="true" outlineLevel="0" collapsed="false">
      <c r="A16" s="46"/>
      <c r="B16" s="46"/>
      <c r="C16" s="46"/>
      <c r="D16" s="62" t="n">
        <v>1</v>
      </c>
      <c r="E16" s="68" t="n">
        <v>45009</v>
      </c>
      <c r="F16" s="58" t="n">
        <v>1</v>
      </c>
      <c r="G16" s="69"/>
      <c r="H16" s="70"/>
      <c r="I16" s="73"/>
      <c r="J16" s="72"/>
      <c r="K16" s="60" t="s">
        <v>88</v>
      </c>
      <c r="L16" s="65" t="s">
        <v>72</v>
      </c>
    </row>
    <row r="17" customFormat="false" ht="38.25" hidden="false" customHeight="true" outlineLevel="0" collapsed="false">
      <c r="A17" s="46"/>
      <c r="B17" s="46"/>
      <c r="C17" s="46"/>
      <c r="D17" s="62" t="n">
        <v>1</v>
      </c>
      <c r="E17" s="68" t="n">
        <v>45012</v>
      </c>
      <c r="F17" s="58" t="n">
        <v>1</v>
      </c>
      <c r="G17" s="69"/>
      <c r="H17" s="70"/>
      <c r="I17" s="71"/>
      <c r="J17" s="72"/>
      <c r="K17" s="60" t="s">
        <v>89</v>
      </c>
      <c r="L17" s="65" t="s">
        <v>72</v>
      </c>
    </row>
    <row r="18" customFormat="false" ht="38.25" hidden="false" customHeight="true" outlineLevel="0" collapsed="false">
      <c r="A18" s="46"/>
      <c r="B18" s="46"/>
      <c r="C18" s="46"/>
      <c r="D18" s="62" t="n">
        <v>1</v>
      </c>
      <c r="E18" s="74" t="n">
        <v>45015</v>
      </c>
      <c r="F18" s="58" t="n">
        <v>1</v>
      </c>
      <c r="G18" s="69"/>
      <c r="H18" s="70"/>
      <c r="I18" s="71"/>
      <c r="J18" s="72"/>
      <c r="K18" s="60" t="s">
        <v>90</v>
      </c>
      <c r="L18" s="65" t="s">
        <v>72</v>
      </c>
    </row>
    <row r="19" customFormat="false" ht="38.25" hidden="false" customHeight="true" outlineLevel="0" collapsed="false">
      <c r="A19" s="75"/>
      <c r="B19" s="75"/>
      <c r="C19" s="75"/>
      <c r="D19" s="76"/>
      <c r="E19" s="77"/>
      <c r="F19" s="78"/>
      <c r="G19" s="77"/>
      <c r="H19" s="78"/>
      <c r="I19" s="77"/>
      <c r="J19" s="78"/>
      <c r="K19" s="79" t="s">
        <v>91</v>
      </c>
      <c r="L19" s="65"/>
    </row>
    <row r="20" customFormat="false" ht="38.25" hidden="false" customHeight="true" outlineLevel="0" collapsed="false">
      <c r="A20" s="46" t="s">
        <v>92</v>
      </c>
      <c r="B20" s="46" t="s">
        <v>93</v>
      </c>
      <c r="C20" s="80" t="s">
        <v>94</v>
      </c>
      <c r="D20" s="47" t="n">
        <v>1</v>
      </c>
      <c r="E20" s="57" t="n">
        <v>45029</v>
      </c>
      <c r="F20" s="49" t="n">
        <v>1</v>
      </c>
      <c r="G20" s="50"/>
      <c r="H20" s="51"/>
      <c r="I20" s="52"/>
      <c r="J20" s="53"/>
      <c r="K20" s="81" t="s">
        <v>95</v>
      </c>
      <c r="L20" s="55" t="s">
        <v>72</v>
      </c>
    </row>
    <row r="21" customFormat="false" ht="38.25" hidden="false" customHeight="true" outlineLevel="0" collapsed="false">
      <c r="A21" s="46"/>
      <c r="B21" s="46"/>
      <c r="C21" s="80"/>
      <c r="D21" s="47" t="n">
        <v>1</v>
      </c>
      <c r="E21" s="57" t="n">
        <v>45043</v>
      </c>
      <c r="F21" s="58" t="n">
        <v>0.3</v>
      </c>
      <c r="G21" s="66" t="n">
        <v>45169</v>
      </c>
      <c r="H21" s="51" t="n">
        <v>0.6</v>
      </c>
      <c r="I21" s="57" t="n">
        <v>45257</v>
      </c>
      <c r="J21" s="63" t="n">
        <v>0.1</v>
      </c>
      <c r="K21" s="82" t="s">
        <v>96</v>
      </c>
      <c r="L21" s="55" t="s">
        <v>72</v>
      </c>
    </row>
    <row r="22" customFormat="false" ht="38.25" hidden="false" customHeight="true" outlineLevel="0" collapsed="false">
      <c r="A22" s="46"/>
      <c r="B22" s="46"/>
      <c r="C22" s="80"/>
      <c r="D22" s="47" t="n">
        <v>1</v>
      </c>
      <c r="E22" s="57" t="n">
        <v>45043</v>
      </c>
      <c r="F22" s="58" t="n">
        <v>0.3</v>
      </c>
      <c r="G22" s="66" t="n">
        <v>45169</v>
      </c>
      <c r="H22" s="51" t="n">
        <v>0.6</v>
      </c>
      <c r="I22" s="57" t="n">
        <v>45257</v>
      </c>
      <c r="J22" s="51" t="n">
        <v>0.1</v>
      </c>
      <c r="K22" s="82" t="s">
        <v>97</v>
      </c>
      <c r="L22" s="55" t="s">
        <v>72</v>
      </c>
    </row>
    <row r="23" customFormat="false" ht="38.25" hidden="false" customHeight="true" outlineLevel="0" collapsed="false">
      <c r="A23" s="46"/>
      <c r="B23" s="46"/>
      <c r="C23" s="80"/>
      <c r="D23" s="47" t="n">
        <v>1</v>
      </c>
      <c r="E23" s="57" t="n">
        <v>45044</v>
      </c>
      <c r="F23" s="58" t="n">
        <v>1</v>
      </c>
      <c r="G23" s="50"/>
      <c r="H23" s="51"/>
      <c r="I23" s="57"/>
      <c r="J23" s="53"/>
      <c r="K23" s="82" t="s">
        <v>98</v>
      </c>
      <c r="L23" s="55" t="s">
        <v>72</v>
      </c>
    </row>
    <row r="24" customFormat="false" ht="38.25" hidden="false" customHeight="true" outlineLevel="0" collapsed="false">
      <c r="A24" s="61" t="s">
        <v>99</v>
      </c>
      <c r="B24" s="61" t="s">
        <v>100</v>
      </c>
      <c r="C24" s="61" t="s">
        <v>101</v>
      </c>
      <c r="D24" s="62" t="n">
        <v>1</v>
      </c>
      <c r="E24" s="57" t="n">
        <v>45044</v>
      </c>
      <c r="F24" s="63" t="n">
        <v>1</v>
      </c>
      <c r="G24" s="66"/>
      <c r="H24" s="83"/>
      <c r="I24" s="84"/>
      <c r="J24" s="83"/>
      <c r="K24" s="85" t="s">
        <v>102</v>
      </c>
      <c r="L24" s="65" t="s">
        <v>72</v>
      </c>
    </row>
    <row r="25" customFormat="false" ht="38.25" hidden="false" customHeight="true" outlineLevel="0" collapsed="false">
      <c r="A25" s="61"/>
      <c r="B25" s="61"/>
      <c r="C25" s="61"/>
      <c r="D25" s="62" t="n">
        <v>1</v>
      </c>
      <c r="E25" s="57" t="n">
        <v>45043</v>
      </c>
      <c r="F25" s="58" t="n">
        <v>0.3</v>
      </c>
      <c r="G25" s="66" t="n">
        <v>45169</v>
      </c>
      <c r="H25" s="63" t="n">
        <v>0.6</v>
      </c>
      <c r="I25" s="57" t="n">
        <v>45258</v>
      </c>
      <c r="J25" s="63" t="n">
        <v>0.1</v>
      </c>
      <c r="K25" s="86" t="s">
        <v>103</v>
      </c>
      <c r="L25" s="65" t="s">
        <v>72</v>
      </c>
    </row>
    <row r="26" customFormat="false" ht="38.25" hidden="false" customHeight="true" outlineLevel="0" collapsed="false">
      <c r="A26" s="61"/>
      <c r="B26" s="61"/>
      <c r="C26" s="61"/>
      <c r="D26" s="62" t="n">
        <v>1</v>
      </c>
      <c r="E26" s="57" t="n">
        <v>45043</v>
      </c>
      <c r="F26" s="58" t="n">
        <v>0.3</v>
      </c>
      <c r="G26" s="66" t="n">
        <v>45169</v>
      </c>
      <c r="H26" s="63" t="n">
        <v>0.6</v>
      </c>
      <c r="I26" s="57" t="n">
        <v>45258</v>
      </c>
      <c r="J26" s="63" t="n">
        <v>0.1</v>
      </c>
      <c r="K26" s="86" t="s">
        <v>104</v>
      </c>
      <c r="L26" s="65" t="s">
        <v>72</v>
      </c>
    </row>
    <row r="27" customFormat="false" ht="38.25" hidden="false" customHeight="true" outlineLevel="0" collapsed="false">
      <c r="A27" s="87"/>
      <c r="B27" s="87"/>
      <c r="C27" s="87"/>
      <c r="D27" s="62"/>
      <c r="E27" s="57"/>
      <c r="F27" s="58"/>
      <c r="G27" s="66"/>
      <c r="H27" s="63"/>
      <c r="I27" s="57"/>
      <c r="J27" s="67"/>
      <c r="K27" s="60"/>
      <c r="L27" s="65"/>
    </row>
    <row r="28" customFormat="false" ht="38.25" hidden="false" customHeight="true" outlineLevel="0" collapsed="false">
      <c r="A28" s="46" t="s">
        <v>105</v>
      </c>
      <c r="B28" s="46" t="s">
        <v>106</v>
      </c>
      <c r="C28" s="46" t="s">
        <v>107</v>
      </c>
      <c r="D28" s="47" t="n">
        <v>1</v>
      </c>
      <c r="E28" s="88" t="n">
        <v>44942</v>
      </c>
      <c r="F28" s="49" t="n">
        <v>0.5</v>
      </c>
      <c r="G28" s="88" t="n">
        <v>44948</v>
      </c>
      <c r="H28" s="51" t="n">
        <v>0.5</v>
      </c>
      <c r="I28" s="88"/>
      <c r="J28" s="53"/>
      <c r="K28" s="86" t="s">
        <v>108</v>
      </c>
      <c r="L28" s="65" t="s">
        <v>72</v>
      </c>
    </row>
    <row r="29" customFormat="false" ht="38.25" hidden="false" customHeight="true" outlineLevel="0" collapsed="false">
      <c r="A29" s="46"/>
      <c r="B29" s="46"/>
      <c r="C29" s="46"/>
      <c r="D29" s="47" t="n">
        <v>0.75</v>
      </c>
      <c r="E29" s="88" t="n">
        <v>44948</v>
      </c>
      <c r="F29" s="58" t="n">
        <v>0.25</v>
      </c>
      <c r="G29" s="88" t="n">
        <v>45092</v>
      </c>
      <c r="H29" s="51" t="n">
        <v>0.4</v>
      </c>
      <c r="I29" s="88"/>
      <c r="J29" s="53"/>
      <c r="K29" s="86" t="s">
        <v>109</v>
      </c>
      <c r="L29" s="55" t="s">
        <v>81</v>
      </c>
    </row>
    <row r="30" customFormat="false" ht="38.25" hidden="false" customHeight="true" outlineLevel="0" collapsed="false">
      <c r="A30" s="46"/>
      <c r="B30" s="46"/>
      <c r="C30" s="46"/>
      <c r="D30" s="47" t="n">
        <v>0.8</v>
      </c>
      <c r="E30" s="88" t="n">
        <v>44948</v>
      </c>
      <c r="F30" s="58" t="n">
        <v>0.3</v>
      </c>
      <c r="G30" s="88" t="n">
        <v>45086</v>
      </c>
      <c r="H30" s="51" t="n">
        <v>0.5</v>
      </c>
      <c r="I30" s="88"/>
      <c r="J30" s="53"/>
      <c r="K30" s="86" t="s">
        <v>110</v>
      </c>
      <c r="L30" s="55" t="s">
        <v>81</v>
      </c>
    </row>
    <row r="31" customFormat="false" ht="38.25" hidden="false" customHeight="true" outlineLevel="0" collapsed="false">
      <c r="A31" s="46"/>
      <c r="B31" s="46"/>
      <c r="C31" s="46"/>
      <c r="D31" s="47" t="n">
        <v>0.6</v>
      </c>
      <c r="E31" s="88" t="n">
        <v>45131</v>
      </c>
      <c r="F31" s="58" t="n">
        <v>0.25</v>
      </c>
      <c r="G31" s="88" t="n">
        <v>45201</v>
      </c>
      <c r="H31" s="51" t="n">
        <v>0.25</v>
      </c>
      <c r="I31" s="88" t="n">
        <v>45247</v>
      </c>
      <c r="J31" s="53" t="n">
        <v>0.1</v>
      </c>
      <c r="K31" s="86" t="s">
        <v>111</v>
      </c>
      <c r="L31" s="55" t="s">
        <v>81</v>
      </c>
    </row>
    <row r="32" customFormat="false" ht="30" hidden="false" customHeight="true" outlineLevel="0" collapsed="false">
      <c r="A32" s="46"/>
      <c r="B32" s="46"/>
      <c r="C32" s="46"/>
      <c r="D32" s="47" t="n">
        <v>0.65</v>
      </c>
      <c r="E32" s="88" t="n">
        <v>44979</v>
      </c>
      <c r="F32" s="58" t="n">
        <v>0.25</v>
      </c>
      <c r="G32" s="88" t="n">
        <v>45134</v>
      </c>
      <c r="H32" s="51" t="n">
        <v>0.25</v>
      </c>
      <c r="I32" s="88" t="n">
        <v>45257</v>
      </c>
      <c r="J32" s="83" t="n">
        <v>0.15</v>
      </c>
      <c r="K32" s="86" t="s">
        <v>112</v>
      </c>
      <c r="L32" s="55" t="s">
        <v>81</v>
      </c>
    </row>
    <row r="33" customFormat="false" ht="30" hidden="false" customHeight="true" outlineLevel="0" collapsed="false">
      <c r="A33" s="89" t="s">
        <v>113</v>
      </c>
      <c r="B33" s="89" t="s">
        <v>114</v>
      </c>
      <c r="C33" s="89" t="s">
        <v>115</v>
      </c>
      <c r="D33" s="62" t="n">
        <v>1</v>
      </c>
      <c r="E33" s="88" t="n">
        <v>44966</v>
      </c>
      <c r="F33" s="58" t="n">
        <v>0.5</v>
      </c>
      <c r="G33" s="88" t="n">
        <v>45015</v>
      </c>
      <c r="H33" s="63" t="n">
        <v>0.5</v>
      </c>
      <c r="I33" s="88"/>
      <c r="J33" s="63"/>
      <c r="K33" s="86" t="s">
        <v>116</v>
      </c>
      <c r="L33" s="65" t="s">
        <v>72</v>
      </c>
    </row>
    <row r="34" customFormat="false" ht="22.5" hidden="false" customHeight="true" outlineLevel="0" collapsed="false">
      <c r="A34" s="89"/>
      <c r="B34" s="89"/>
      <c r="C34" s="89"/>
      <c r="D34" s="62" t="n">
        <v>1</v>
      </c>
      <c r="E34" s="88" t="n">
        <v>44971</v>
      </c>
      <c r="F34" s="58" t="n">
        <v>0.5</v>
      </c>
      <c r="G34" s="88" t="n">
        <v>45015</v>
      </c>
      <c r="H34" s="63" t="n">
        <v>0.5</v>
      </c>
      <c r="I34" s="88"/>
      <c r="J34" s="63"/>
      <c r="K34" s="86" t="s">
        <v>117</v>
      </c>
      <c r="L34" s="65" t="s">
        <v>72</v>
      </c>
    </row>
    <row r="35" customFormat="false" ht="18" hidden="false" customHeight="true" outlineLevel="0" collapsed="false">
      <c r="A35" s="89"/>
      <c r="B35" s="89"/>
      <c r="C35" s="89"/>
      <c r="D35" s="62" t="n">
        <v>0.75</v>
      </c>
      <c r="E35" s="88" t="n">
        <v>44978</v>
      </c>
      <c r="F35" s="58" t="n">
        <v>0.25</v>
      </c>
      <c r="G35" s="88" t="n">
        <v>45001</v>
      </c>
      <c r="H35" s="63" t="n">
        <v>0.25</v>
      </c>
      <c r="I35" s="88" t="n">
        <v>45043</v>
      </c>
      <c r="J35" s="63" t="n">
        <v>0.25</v>
      </c>
      <c r="K35" s="86" t="s">
        <v>118</v>
      </c>
      <c r="L35" s="55" t="s">
        <v>81</v>
      </c>
    </row>
    <row r="36" customFormat="false" ht="18" hidden="false" customHeight="true" outlineLevel="0" collapsed="false">
      <c r="A36" s="89"/>
      <c r="B36" s="89"/>
      <c r="C36" s="89"/>
      <c r="D36" s="62" t="n">
        <v>1</v>
      </c>
      <c r="E36" s="88" t="n">
        <v>44942</v>
      </c>
      <c r="F36" s="58" t="n">
        <v>0.25</v>
      </c>
      <c r="G36" s="88" t="n">
        <v>45134</v>
      </c>
      <c r="H36" s="63" t="n">
        <v>0.25</v>
      </c>
      <c r="I36" s="88" t="n">
        <v>45247</v>
      </c>
      <c r="J36" s="63" t="n">
        <v>0.5</v>
      </c>
      <c r="K36" s="86" t="s">
        <v>119</v>
      </c>
      <c r="L36" s="65" t="s">
        <v>72</v>
      </c>
    </row>
    <row r="37" customFormat="false" ht="15" hidden="false" customHeight="true" outlineLevel="0" collapsed="false">
      <c r="A37" s="89"/>
      <c r="B37" s="90"/>
      <c r="C37" s="76"/>
      <c r="D37" s="76"/>
      <c r="E37" s="78"/>
      <c r="F37" s="78"/>
      <c r="G37" s="78"/>
      <c r="H37" s="78"/>
      <c r="I37" s="78"/>
      <c r="J37" s="78"/>
      <c r="K37" s="91"/>
      <c r="L37" s="65"/>
    </row>
    <row r="38" customFormat="false" ht="38.25" hidden="false" customHeight="true" outlineLevel="0" collapsed="false">
      <c r="A38" s="92" t="s">
        <v>120</v>
      </c>
      <c r="B38" s="92" t="s">
        <v>121</v>
      </c>
      <c r="C38" s="93" t="s">
        <v>122</v>
      </c>
      <c r="D38" s="62" t="n">
        <v>1</v>
      </c>
      <c r="E38" s="62"/>
      <c r="F38" s="62"/>
      <c r="G38" s="88" t="n">
        <v>44971</v>
      </c>
      <c r="H38" s="62" t="n">
        <v>1</v>
      </c>
      <c r="I38" s="62"/>
      <c r="J38" s="62"/>
      <c r="K38" s="86" t="s">
        <v>123</v>
      </c>
      <c r="L38" s="55" t="s">
        <v>72</v>
      </c>
    </row>
    <row r="39" customFormat="false" ht="42.75" hidden="false" customHeight="false" outlineLevel="0" collapsed="false">
      <c r="A39" s="92"/>
      <c r="B39" s="92"/>
      <c r="C39" s="93"/>
      <c r="D39" s="62" t="n">
        <v>0.3</v>
      </c>
      <c r="E39" s="88" t="n">
        <v>45006</v>
      </c>
      <c r="F39" s="62" t="n">
        <v>0.1</v>
      </c>
      <c r="G39" s="88" t="n">
        <v>45044</v>
      </c>
      <c r="H39" s="62" t="n">
        <v>0.2</v>
      </c>
      <c r="I39" s="62"/>
      <c r="J39" s="62"/>
      <c r="K39" s="86" t="s">
        <v>124</v>
      </c>
      <c r="L39" s="55" t="s">
        <v>81</v>
      </c>
    </row>
    <row r="40" customFormat="false" ht="42.75" hidden="false" customHeight="false" outlineLevel="0" collapsed="false">
      <c r="A40" s="92"/>
      <c r="B40" s="92"/>
      <c r="C40" s="93"/>
      <c r="D40" s="62" t="n">
        <v>0.2</v>
      </c>
      <c r="E40" s="88"/>
      <c r="F40" s="62"/>
      <c r="G40" s="88" t="n">
        <v>45132</v>
      </c>
      <c r="H40" s="62" t="n">
        <v>0.1</v>
      </c>
      <c r="I40" s="88" t="n">
        <v>45210</v>
      </c>
      <c r="J40" s="62" t="n">
        <v>0.1</v>
      </c>
      <c r="K40" s="86" t="s">
        <v>125</v>
      </c>
      <c r="L40" s="55" t="s">
        <v>81</v>
      </c>
    </row>
    <row r="41" customFormat="false" ht="30" hidden="false" customHeight="false" outlineLevel="0" collapsed="false">
      <c r="A41" s="92"/>
      <c r="B41" s="92"/>
      <c r="C41" s="93"/>
      <c r="D41" s="62" t="n">
        <v>0.5</v>
      </c>
      <c r="E41" s="88" t="n">
        <v>45086</v>
      </c>
      <c r="F41" s="62"/>
      <c r="G41" s="88" t="n">
        <v>45163</v>
      </c>
      <c r="H41" s="62" t="n">
        <v>0.2</v>
      </c>
      <c r="I41" s="88" t="n">
        <v>45243</v>
      </c>
      <c r="J41" s="62" t="n">
        <v>0.3</v>
      </c>
      <c r="K41" s="86" t="s">
        <v>126</v>
      </c>
      <c r="L41" s="55" t="s">
        <v>81</v>
      </c>
    </row>
    <row r="42" customFormat="false" ht="36.75" hidden="false" customHeight="true" outlineLevel="0" collapsed="false">
      <c r="A42" s="94" t="s">
        <v>127</v>
      </c>
      <c r="B42" s="94" t="s">
        <v>128</v>
      </c>
      <c r="C42" s="93" t="s">
        <v>129</v>
      </c>
      <c r="D42" s="62" t="n">
        <v>1</v>
      </c>
      <c r="E42" s="88" t="n">
        <v>44959</v>
      </c>
      <c r="F42" s="62" t="n">
        <v>1</v>
      </c>
      <c r="G42" s="88"/>
      <c r="H42" s="62"/>
      <c r="I42" s="88"/>
      <c r="J42" s="62"/>
      <c r="K42" s="86" t="s">
        <v>130</v>
      </c>
      <c r="L42" s="55" t="s">
        <v>72</v>
      </c>
    </row>
    <row r="43" customFormat="false" ht="89.25" hidden="false" customHeight="true" outlineLevel="0" collapsed="false">
      <c r="A43" s="94"/>
      <c r="B43" s="94"/>
      <c r="C43" s="93"/>
      <c r="D43" s="62" t="n">
        <v>1</v>
      </c>
      <c r="E43" s="88" t="n">
        <v>44985</v>
      </c>
      <c r="F43" s="62" t="n">
        <v>0.5</v>
      </c>
      <c r="G43" s="88" t="n">
        <v>45001</v>
      </c>
      <c r="H43" s="62" t="n">
        <v>0.5</v>
      </c>
      <c r="I43" s="88"/>
      <c r="J43" s="62"/>
      <c r="K43" s="86" t="s">
        <v>131</v>
      </c>
      <c r="L43" s="65" t="s">
        <v>72</v>
      </c>
    </row>
    <row r="44" customFormat="false" ht="15" hidden="false" customHeight="true" outlineLevel="0" collapsed="false">
      <c r="A44" s="94"/>
      <c r="B44" s="94"/>
      <c r="C44" s="93"/>
      <c r="D44" s="62" t="n">
        <v>1</v>
      </c>
      <c r="E44" s="88" t="n">
        <v>45009</v>
      </c>
      <c r="F44" s="62" t="n">
        <v>0.5</v>
      </c>
      <c r="G44" s="88" t="n">
        <v>45043</v>
      </c>
      <c r="H44" s="62" t="n">
        <v>0.5</v>
      </c>
      <c r="I44" s="88"/>
      <c r="J44" s="62"/>
      <c r="K44" s="86" t="s">
        <v>132</v>
      </c>
      <c r="L44" s="65" t="s">
        <v>72</v>
      </c>
    </row>
    <row r="45" customFormat="false" ht="27.75" hidden="false" customHeight="true" outlineLevel="0" collapsed="false">
      <c r="A45" s="94"/>
      <c r="B45" s="94"/>
      <c r="C45" s="93"/>
      <c r="D45" s="62" t="n">
        <v>0.4</v>
      </c>
      <c r="E45" s="88" t="n">
        <v>45069</v>
      </c>
      <c r="F45" s="62" t="n">
        <v>0.4</v>
      </c>
      <c r="G45" s="88"/>
      <c r="H45" s="62"/>
      <c r="I45" s="88"/>
      <c r="J45" s="62"/>
      <c r="K45" s="86" t="s">
        <v>133</v>
      </c>
      <c r="L45" s="65" t="s">
        <v>81</v>
      </c>
    </row>
    <row r="46" customFormat="false" ht="27.75" hidden="false" customHeight="true" outlineLevel="0" collapsed="false">
      <c r="A46" s="94"/>
      <c r="B46" s="94"/>
      <c r="C46" s="93"/>
      <c r="D46" s="62" t="n">
        <v>0.3</v>
      </c>
      <c r="E46" s="88" t="n">
        <v>45155</v>
      </c>
      <c r="F46" s="62" t="n">
        <v>0.1</v>
      </c>
      <c r="G46" s="88" t="n">
        <v>45184</v>
      </c>
      <c r="H46" s="62" t="n">
        <v>0.1</v>
      </c>
      <c r="I46" s="88" t="n">
        <v>45236</v>
      </c>
      <c r="J46" s="62" t="n">
        <v>0.1</v>
      </c>
      <c r="K46" s="86" t="s">
        <v>134</v>
      </c>
      <c r="L46" s="65" t="s">
        <v>81</v>
      </c>
    </row>
    <row r="47" customFormat="false" ht="33.75" hidden="false" customHeight="true" outlineLevel="0" collapsed="false">
      <c r="A47" s="94"/>
      <c r="B47" s="94"/>
      <c r="C47" s="93"/>
      <c r="D47" s="62" t="n">
        <v>0.3</v>
      </c>
      <c r="E47" s="62"/>
      <c r="F47" s="62"/>
      <c r="G47" s="88" t="n">
        <v>45190</v>
      </c>
      <c r="H47" s="62" t="n">
        <v>0.1</v>
      </c>
      <c r="I47" s="88" t="n">
        <v>45236</v>
      </c>
      <c r="J47" s="62" t="n">
        <v>0.2</v>
      </c>
      <c r="K47" s="86" t="s">
        <v>126</v>
      </c>
      <c r="L47" s="65" t="s">
        <v>81</v>
      </c>
    </row>
    <row r="140" customFormat="false" ht="11.25" hidden="false" customHeight="false" outlineLevel="0" collapsed="false">
      <c r="L140" s="0" t="s">
        <v>81</v>
      </c>
    </row>
    <row r="141" customFormat="false" ht="11.25" hidden="false" customHeight="false" outlineLevel="0" collapsed="false">
      <c r="L141" s="0" t="s">
        <v>74</v>
      </c>
    </row>
    <row r="142" customFormat="false" ht="11.25" hidden="false" customHeight="false" outlineLevel="0" collapsed="false">
      <c r="L142" s="0" t="s">
        <v>72</v>
      </c>
    </row>
  </sheetData>
  <mergeCells count="48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4"/>
    <mergeCell ref="B12:B14"/>
    <mergeCell ref="C12:C14"/>
    <mergeCell ref="A15:A18"/>
    <mergeCell ref="B15:B18"/>
    <mergeCell ref="C15:C18"/>
    <mergeCell ref="A20:A23"/>
    <mergeCell ref="B20:B23"/>
    <mergeCell ref="C20:C23"/>
    <mergeCell ref="A24:A26"/>
    <mergeCell ref="B24:B26"/>
    <mergeCell ref="C24:C26"/>
    <mergeCell ref="A28:A32"/>
    <mergeCell ref="B28:B32"/>
    <mergeCell ref="C28:C32"/>
    <mergeCell ref="A33:A36"/>
    <mergeCell ref="B33:B36"/>
    <mergeCell ref="C33:C36"/>
    <mergeCell ref="A38:A41"/>
    <mergeCell ref="B38:B41"/>
    <mergeCell ref="C38:C41"/>
    <mergeCell ref="A42:A47"/>
    <mergeCell ref="B42:B47"/>
    <mergeCell ref="C42:C47"/>
  </mergeCells>
  <dataValidations count="3">
    <dataValidation allowBlank="true" errorStyle="stop" operator="between" showDropDown="false" showErrorMessage="true" showInputMessage="false" sqref="L8:L18" type="list">
      <formula1>$L$124:$L$127</formula1>
      <formula2>0</formula2>
    </dataValidation>
    <dataValidation allowBlank="true" errorStyle="stop" operator="between" showDropDown="false" showErrorMessage="true" showInputMessage="false" sqref="L20:L28 L33:L34 L36" type="list">
      <formula1>$L$142:$L$145</formula1>
      <formula2>0</formula2>
    </dataValidation>
    <dataValidation allowBlank="true" errorStyle="stop" operator="between" showDropDown="false" showErrorMessage="true" showInputMessage="false" sqref="L19 L29:L32 L35 L37:L47" type="list">
      <formula1>$L$144:$L$14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</cp:lastModifiedBy>
  <cp:lastPrinted>2022-11-28T00:37:46Z</cp:lastPrinted>
  <dcterms:modified xsi:type="dcterms:W3CDTF">2023-12-02T14:29:34Z</dcterms:modified>
  <cp:revision>0</cp:revision>
  <dc:subject/>
  <dc:title/>
</cp:coreProperties>
</file>