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4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1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ESCUELA NORMAL SUPERIOR CONVENCION</t>
  </si>
  <si>
    <t xml:space="preserve">Año 2022</t>
  </si>
  <si>
    <t xml:space="preserve">Código DANE</t>
  </si>
  <si>
    <t xml:space="preserve">Dirección</t>
  </si>
  <si>
    <t xml:space="preserve">CALLE 5 No 5-09</t>
  </si>
  <si>
    <t xml:space="preserve">Municipio</t>
  </si>
  <si>
    <t xml:space="preserve">Convención</t>
  </si>
  <si>
    <t xml:space="preserve">Correo electronico</t>
  </si>
  <si>
    <t xml:space="preserve">normalconvencion@hotmail.com </t>
  </si>
  <si>
    <t xml:space="preserve">Tel</t>
  </si>
  <si>
    <t xml:space="preserve">Rector o Director</t>
  </si>
  <si>
    <t xml:space="preserve">Hna Leonilde Morantes Mantill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Hna Leonilde Morante Mantilla</t>
  </si>
  <si>
    <t xml:space="preserve">RECTOR</t>
  </si>
  <si>
    <t xml:space="preserve">hleonilde@hotmail.com</t>
  </si>
  <si>
    <t xml:space="preserve">Yolanda Latorre Jaime</t>
  </si>
  <si>
    <t xml:space="preserve">COORDINADORA</t>
  </si>
  <si>
    <t xml:space="preserve">yolilatorre54@hotmail.com</t>
  </si>
  <si>
    <t xml:space="preserve">Dios Hemel Solano Vanegas</t>
  </si>
  <si>
    <t xml:space="preserve">COORDINADOR</t>
  </si>
  <si>
    <t xml:space="preserve">diosemelso@yahoo.com</t>
  </si>
  <si>
    <t xml:space="preserve">José Alexander Moreno Chinchilla</t>
  </si>
  <si>
    <t xml:space="preserve">DOCENTE</t>
  </si>
  <si>
    <t xml:space="preserve">morenochinchillajosealexander@gmail.com</t>
  </si>
  <si>
    <t xml:space="preserve">Teresa Ríos Durán</t>
  </si>
  <si>
    <t xml:space="preserve">terios12@gmail.com</t>
  </si>
  <si>
    <t xml:space="preserve">Miryam Amanda Ojeda </t>
  </si>
  <si>
    <t xml:space="preserve">miryama13@hotmail.com </t>
  </si>
  <si>
    <t xml:space="preserve">Alejandra Torres Claro</t>
  </si>
  <si>
    <t xml:space="preserve">jsebastian2127aw@gmail.com </t>
  </si>
  <si>
    <t xml:space="preserve">María Teresa Tejada</t>
  </si>
  <si>
    <t xml:space="preserve">lmcharito11@gmail.com </t>
  </si>
  <si>
    <t xml:space="preserve">LIDERES DEL PLAN DE MEJORAMIENTO - SEGUIMIENTO Y EVALUACIÓN</t>
  </si>
  <si>
    <t xml:space="preserve">GESTIÓN</t>
  </si>
  <si>
    <t xml:space="preserve">Administrativa</t>
  </si>
  <si>
    <t xml:space="preserve">Académica </t>
  </si>
  <si>
    <t xml:space="preserve">Directiva</t>
  </si>
  <si>
    <t xml:space="preserve">Comunitaria 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r>
      <rPr>
        <b val="true"/>
        <sz val="11"/>
        <rFont val="Arial"/>
        <family val="2"/>
      </rPr>
      <t xml:space="preserve">DIRECTIVA: PROCESO: </t>
    </r>
    <r>
      <rPr>
        <sz val="11"/>
        <rFont val="Arial"/>
        <family val="2"/>
      </rPr>
      <t xml:space="preserve">Gobierno escolar. </t>
    </r>
    <r>
      <rPr>
        <b val="true"/>
        <sz val="11"/>
        <rFont val="Arial"/>
        <family val="2"/>
      </rPr>
      <t xml:space="preserve">COMPONENTE: </t>
    </r>
    <r>
      <rPr>
        <sz val="11"/>
        <rFont val="Arial"/>
        <family val="2"/>
      </rPr>
      <t xml:space="preserve">Consejo Estudiantil - Personería Estudiantil </t>
    </r>
  </si>
  <si>
    <t xml:space="preserve">Fortalecer el liderazgo y dinamismo de estos estamentos con la programación y ejecución de su plan de acción, evaluando periodicamente sus funciones.  </t>
  </si>
  <si>
    <t xml:space="preserve">Orientar la elaboración y ejecuión del plan de acción del consejo y personería estudiantil, para fortalecer su liderazgo y dinamismo.</t>
  </si>
  <si>
    <t xml:space="preserve">Al finalizar el año 2023 el consejo y personería estudiantil cumplirán en un 80% los logros propuestos, en el plan de acción.</t>
  </si>
  <si>
    <t xml:space="preserve">Porcentaje de logros alcanzados por el consejo y personería estudiantil. </t>
  </si>
  <si>
    <t xml:space="preserve">TRIMESTRAL</t>
  </si>
  <si>
    <t xml:space="preserve">Solicitud a titulares de grupo para focalizar lideres para el consejo y personería estudiantil. </t>
  </si>
  <si>
    <t xml:space="preserve">X</t>
  </si>
  <si>
    <t xml:space="preserve">Anny Estela Diáz Rodriguez </t>
  </si>
  <si>
    <t xml:space="preserve">Taller de liderazgo.</t>
  </si>
  <si>
    <t xml:space="preserve">Alejandra Torres </t>
  </si>
  <si>
    <t xml:space="preserve">Elaboración del POA del consejo y personería estudiantil. </t>
  </si>
  <si>
    <t xml:space="preserve">José Maria Jimenez </t>
  </si>
  <si>
    <t xml:space="preserve">Seguimiento y evaluación de las actividades programadas. </t>
  </si>
  <si>
    <t xml:space="preserve">Rocio Ruiz Rincón </t>
  </si>
  <si>
    <r>
      <rPr>
        <b val="true"/>
        <sz val="11"/>
        <rFont val="Arial"/>
        <family val="2"/>
      </rPr>
      <t xml:space="preserve">DIRECTIVA:  PROCESO: </t>
    </r>
    <r>
      <rPr>
        <sz val="11"/>
        <rFont val="Arial"/>
        <family val="2"/>
      </rPr>
      <t xml:space="preserve">CLIMA ESCOLAR</t>
    </r>
    <r>
      <rPr>
        <b val="true"/>
        <sz val="11"/>
        <rFont val="Arial"/>
        <family val="2"/>
      </rPr>
      <t xml:space="preserve">  COMPONENTE: </t>
    </r>
    <r>
      <rPr>
        <sz val="11"/>
        <rFont val="Arial"/>
        <family val="2"/>
      </rPr>
      <t xml:space="preserve">Manual de Convivencia.</t>
    </r>
    <r>
      <rPr>
        <b val="true"/>
        <sz val="11"/>
        <rFont val="Arial"/>
        <family val="2"/>
      </rPr>
      <t xml:space="preserve"> </t>
    </r>
  </si>
  <si>
    <t xml:space="preserve">Dinamizar la socialización de  los ajustes realizados al  Manual de Convivencia. </t>
  </si>
  <si>
    <t xml:space="preserve">Socializar los ajustes al Manual de Convivencia a la comunidad educativa</t>
  </si>
  <si>
    <t xml:space="preserve">A mediados del año 2023 el 100% de la comunidad educativa estará apropiada del manual de convivencia. </t>
  </si>
  <si>
    <t xml:space="preserve">Porcentaje de la comunidad educativa conocedora del manual de convivencia. </t>
  </si>
  <si>
    <t xml:space="preserve">Reunión con el comité de convivencia. </t>
  </si>
  <si>
    <t xml:space="preserve">Israel José Jimenez Cañizares </t>
  </si>
  <si>
    <t xml:space="preserve">Participar en la preparación del proceso de socialización del manual de convivencia. </t>
  </si>
  <si>
    <t xml:space="preserve">Nury Yaneth Lozano Solano </t>
  </si>
  <si>
    <t xml:space="preserve">Asistir a la socialización  del manual de convivencia, organizado por el comité de convivencia. </t>
  </si>
  <si>
    <t xml:space="preserve">Maria Estela Echavez </t>
  </si>
  <si>
    <r>
      <rPr>
        <b val="true"/>
        <sz val="11"/>
        <rFont val="Arial"/>
        <family val="2"/>
      </rPr>
      <t xml:space="preserve">DIRECTIVA:</t>
    </r>
    <r>
      <rPr>
        <sz val="11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ROCESO:</t>
    </r>
    <r>
      <rPr>
        <sz val="11"/>
        <rFont val="Arial"/>
        <family val="2"/>
      </rPr>
      <t xml:space="preserve">Direccionamiento estrategico.  </t>
    </r>
    <r>
      <rPr>
        <b val="true"/>
        <sz val="11"/>
        <rFont val="Arial"/>
        <family val="2"/>
      </rPr>
      <t xml:space="preserve">COMPONENTE:</t>
    </r>
    <r>
      <rPr>
        <sz val="11"/>
        <rFont val="Arial"/>
        <family val="2"/>
      </rPr>
      <t xml:space="preserve"> Política de inclusión de personas de diferentes grupos poblacionales o diversidad cultural.</t>
    </r>
  </si>
  <si>
    <t xml:space="preserve">Diseñar una política de inclusión con las estrategias adaptadas a los distintos grupos poblacionales de la institución.  </t>
  </si>
  <si>
    <t xml:space="preserve">Diseñar la política de inclusión de la institución educativa. </t>
  </si>
  <si>
    <t xml:space="preserve">Al finalizar el año 2023 el 80% de los grupos poblacionales estarán atendidos bajo una política de inclusión. </t>
  </si>
  <si>
    <t xml:space="preserve">Porcentaje de grupos poblacionales atendidos por una politica de inclusión. </t>
  </si>
  <si>
    <t xml:space="preserve">Diagnostico de los diferentes grupos poblacionales que hacen parte de la Institución educativa. </t>
  </si>
  <si>
    <t xml:space="preserve">Dora Isabel Buitrago </t>
  </si>
  <si>
    <t xml:space="preserve">Diseño de la política de inclusión. </t>
  </si>
  <si>
    <t xml:space="preserve">Astrid Fabiola Ortega </t>
  </si>
  <si>
    <t xml:space="preserve">Aprobación  de la politica de inclusión.</t>
  </si>
  <si>
    <t xml:space="preserve">Teresa de Jesús Montejo </t>
  </si>
  <si>
    <t xml:space="preserve">Socialización de la politica de inclusión con la gestión académica.  </t>
  </si>
  <si>
    <t xml:space="preserve">x</t>
  </si>
  <si>
    <t xml:space="preserve">Neida Pérez Paba</t>
  </si>
  <si>
    <r>
      <rPr>
        <b val="true"/>
        <sz val="11"/>
        <rFont val="Arial"/>
        <family val="2"/>
      </rPr>
      <t xml:space="preserve">ACADÉMICA: PROCESO:</t>
    </r>
    <r>
      <rPr>
        <sz val="11"/>
        <rFont val="Arial"/>
        <family val="2"/>
      </rPr>
      <t xml:space="preserve"> SEGUIMIENTO ACADÉMICO </t>
    </r>
    <r>
      <rPr>
        <b val="true"/>
        <sz val="11"/>
        <rFont val="Arial"/>
        <family val="2"/>
      </rPr>
      <t xml:space="preserve">COMPONENTE:</t>
    </r>
    <r>
      <rPr>
        <sz val="11"/>
        <rFont val="Arial"/>
        <family val="2"/>
      </rPr>
      <t xml:space="preserve"> APOYO PEDAGÓGICO PARA ESTUDIANTES CON DIFICULTADES DE APRENDIZAJE.</t>
    </r>
  </si>
  <si>
    <t xml:space="preserve">Estrategias de apoyo pedagógico para los estudiantes con bajo rendimiento académico y dificultades de aprendizaje.</t>
  </si>
  <si>
    <t xml:space="preserve">Implementar estrategias de apoyo pedagógico para los estudiantes con bajo rendimiento académico y dificultades de aprendizaje. </t>
  </si>
  <si>
    <t xml:space="preserve">Al finalizar el año 2023 el 80% de los docentes implementarán   estrategias de apoyo pedagógico para los estudiantes con bajo rendimiento académico y dificultades de aprendizaje.</t>
  </si>
  <si>
    <t xml:space="preserve">Porcentaje de docentes aplicando estrategias de apoyo pedagógico para los estudiantes con bajo rendimiento académico y dificultades de aprendizaje.</t>
  </si>
  <si>
    <t xml:space="preserve">Trimestral </t>
  </si>
  <si>
    <t xml:space="preserve">Diseño de estrategias  de  apoyo pedagógico que garanticen el buen desempeño de los estudiantes con bajo rendimiento académico y dificultades de aprendizaje.</t>
  </si>
  <si>
    <t xml:space="preserve">Miryam Amanda Ojeda Julio</t>
  </si>
  <si>
    <t xml:space="preserve">Implementación de estrategias  de  apoyo pedagógico que garanticen el buen desempeño de los estudiantes con bajo rendimiento académico y dificultades de aprendizaje.</t>
  </si>
  <si>
    <t xml:space="preserve">Gladys Yaneth Serrano</t>
  </si>
  <si>
    <t xml:space="preserve">Seguimiento a las estrategias  de  apoyo pedagógico que garanticen el buen desempeño de los estudiantes con bajo rendimiento académico y dificultades de aprendizaje.</t>
  </si>
  <si>
    <t xml:space="preserve">Yolanda Latorre Jaimes</t>
  </si>
  <si>
    <t xml:space="preserve">Ajustes en el Sistema Institucional de Evaluación de los Estudiantes SIEE para la atención de estudiantes con bajo rendimiento y dificultades de aprendizaje.</t>
  </si>
  <si>
    <t xml:space="preserve">Martha Isabel Hernández</t>
  </si>
  <si>
    <r>
      <rPr>
        <b val="true"/>
        <sz val="11"/>
        <rFont val="Arial"/>
        <family val="2"/>
      </rPr>
      <t xml:space="preserve">ACADÉMICA: PROCESO:</t>
    </r>
    <r>
      <rPr>
        <sz val="11"/>
        <rFont val="Arial"/>
        <family val="2"/>
      </rPr>
      <t xml:space="preserve"> SEGUIMIENTO ACADÉMICO </t>
    </r>
    <r>
      <rPr>
        <b val="true"/>
        <sz val="11"/>
        <rFont val="Arial"/>
        <family val="2"/>
      </rPr>
      <t xml:space="preserve">COMPONENTE:</t>
    </r>
    <r>
      <rPr>
        <sz val="11"/>
        <rFont val="Arial"/>
        <family val="2"/>
      </rPr>
      <t xml:space="preserve"> SEGUIMIENTO A LOS EGRESADOS.</t>
    </r>
  </si>
  <si>
    <t xml:space="preserve">Diseño de un Plan Operativo Anual para fortalecer la participación activa de los egresados.  </t>
  </si>
  <si>
    <t xml:space="preserve">Fortalecer la participación de los egresados a través de diferentes actividades institucionales.</t>
  </si>
  <si>
    <t xml:space="preserve">Al finalizar el año 2023 el 30% de los egresados participarán en las actividades programadas  por la institución.</t>
  </si>
  <si>
    <t xml:space="preserve">Porcentaje de egresados participando en las actividades programadas por la institución.</t>
  </si>
  <si>
    <t xml:space="preserve">Diseño de plan operativo que promueva la participación de los egresados en las actividades institucionales.</t>
  </si>
  <si>
    <t xml:space="preserve">Claudia Cecilia Díaz</t>
  </si>
  <si>
    <t xml:space="preserve">Implementación del plan para la participación activa de los egresados.</t>
  </si>
  <si>
    <t xml:space="preserve">Lucela López Villamil</t>
  </si>
  <si>
    <t xml:space="preserve">Seguimiento al plan operativo para verificar la participación de los egresados.</t>
  </si>
  <si>
    <t xml:space="preserve">Sandra Helena Abril</t>
  </si>
  <si>
    <r>
      <rPr>
        <b val="true"/>
        <sz val="11"/>
        <rFont val="Arial"/>
        <family val="2"/>
      </rPr>
      <t xml:space="preserve">ADMIISTRATIVA 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PROCESO    </t>
    </r>
    <r>
      <rPr>
        <sz val="11"/>
        <rFont val="Arial"/>
        <family val="2"/>
      </rPr>
      <t xml:space="preserve">  Administración de la planta física  </t>
    </r>
    <r>
      <rPr>
        <b val="true"/>
        <sz val="11"/>
        <rFont val="Arial"/>
        <family val="2"/>
      </rPr>
      <t xml:space="preserve">COMPONENTE:</t>
    </r>
    <r>
      <rPr>
        <sz val="11"/>
        <rFont val="Arial"/>
        <family val="2"/>
      </rPr>
      <t xml:space="preserve">      Seguridad y protección </t>
    </r>
  </si>
  <si>
    <t xml:space="preserve"> Panorama de riesgos físicos que respondan a las necesidades de protección de la comunidad educativa.</t>
  </si>
  <si>
    <t xml:space="preserve">Diseñar el panorama de riesgos que responda a las necesidades de seguridad y protección de la comunidad educativa. </t>
  </si>
  <si>
    <t xml:space="preserve">Al finalizar el año 2023  el 60% la institucion educativa contará con el panorama de riesgos  físicos,  que responda a las necesidades de seguridad y protección. </t>
  </si>
  <si>
    <t xml:space="preserve">Panorama de riesgos físicos</t>
  </si>
  <si>
    <t xml:space="preserve">Socializar la necesidad del panorama de riesgos físicos, de seguridad y protección. </t>
  </si>
  <si>
    <t xml:space="preserve">Martha Cecilia Ariza Chinchilla</t>
  </si>
  <si>
    <t xml:space="preserve">Gestionar el diseño de los nuevos planos del panorama de riesgos físicos, de seguridad y protección en la administración de la planta física y los recursos ajustados que respondan a las necesidades de protección de la comunidad educativa.</t>
  </si>
  <si>
    <t xml:space="preserve">Nubia Stela Ibáñez Durán</t>
  </si>
  <si>
    <t xml:space="preserve">Gestionar los recursos para la ejecución del panorama de riesgos físicos, de seguridad y protección, ante diferentes entidades gubernamentales y no gubernamentales. </t>
  </si>
  <si>
    <t xml:space="preserve">Hna Leonilde Morantes Mantilla </t>
  </si>
  <si>
    <t xml:space="preserve">Ejecutar los planes y programas del panorama de riesgos físicos y de protección. </t>
  </si>
  <si>
    <t xml:space="preserve">Luz Stella Villamizar Solano</t>
  </si>
  <si>
    <t xml:space="preserve">Realizar control y seguimiento del panorama de riesgos físicos de seguridad y protección. </t>
  </si>
  <si>
    <r>
      <rPr>
        <b val="true"/>
        <sz val="11"/>
        <rFont val="Arial"/>
        <family val="2"/>
      </rPr>
      <t xml:space="preserve">ADMIISTRATIVA 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PROCESO    TALENTO HUMANO_APOYO A LA INVESTIGACION: Establecer una política instucional de investigación. </t>
    </r>
    <r>
      <rPr>
        <sz val="11"/>
        <rFont val="Arial"/>
        <family val="2"/>
      </rPr>
      <t xml:space="preserve">      </t>
    </r>
  </si>
  <si>
    <t xml:space="preserve">Política de investigación que fortalezca la calidad educativa. </t>
  </si>
  <si>
    <t xml:space="preserve">Apoyar en la ejecución de la política de investigación que involucre a toda la comunidad educativa. </t>
  </si>
  <si>
    <t xml:space="preserve">Al finalizar el año 2023 el 50% de los docentes y estudiantes participarán en la ejecución de la política de investigación  en concordancia con el PEI. </t>
  </si>
  <si>
    <t xml:space="preserve">Porcentaje de docentes y estudiantes participando en la ejecución de la política de investigación. </t>
  </si>
  <si>
    <t xml:space="preserve">Socializar el Sistema de investigación institucional (SII) a la comunidad educativa. </t>
  </si>
  <si>
    <t xml:space="preserve">Luz Marina Matínez Amaya </t>
  </si>
  <si>
    <t xml:space="preserve">Determinar los escenarios y contextos del proceso de investigación. </t>
  </si>
  <si>
    <t xml:space="preserve">Adriana Alejandra Claro Galviz</t>
  </si>
  <si>
    <t xml:space="preserve">Determinar el  presupuesto para el desarrollo de las diferentes  investigaciones.</t>
  </si>
  <si>
    <t xml:space="preserve">Hna Leonilde Morantes Morantes </t>
  </si>
  <si>
    <t xml:space="preserve">Realizar control y seguimiento a los recursos asignados para el proceso de investigación.</t>
  </si>
  <si>
    <t xml:space="preserve">Juan Carlos Contreras Sánchez </t>
  </si>
  <si>
    <r>
      <rPr>
        <b val="true"/>
        <sz val="12"/>
        <color rgb="FF000000"/>
        <rFont val="Arial"/>
        <family val="2"/>
      </rPr>
      <t xml:space="preserve">COMUNIDAD:         PROCESO: </t>
    </r>
    <r>
      <rPr>
        <sz val="12"/>
        <color rgb="FF000000"/>
        <rFont val="Arial"/>
        <family val="2"/>
      </rPr>
      <t xml:space="preserve">          Accesibilidad          </t>
    </r>
    <r>
      <rPr>
        <b val="true"/>
        <sz val="12"/>
        <color rgb="FF000000"/>
        <rFont val="Arial"/>
        <family val="2"/>
      </rPr>
      <t xml:space="preserve">COMPONENTE: </t>
    </r>
    <r>
      <rPr>
        <sz val="12"/>
        <color rgb="FF000000"/>
        <rFont val="Arial"/>
        <family val="2"/>
      </rPr>
      <t xml:space="preserve">Proyecto de vida          </t>
    </r>
  </si>
  <si>
    <t xml:space="preserve">El proyecto de vida con una propuesta  articulada  de la institucion con el entorno.</t>
  </si>
  <si>
    <t xml:space="preserve">Diseñar una propuesta articulada que permita orientar la vocación en los  estudiantes hacia la elección consciente de su proyecto de vida.</t>
  </si>
  <si>
    <t xml:space="preserve">Al finalizar el año 2023 la ENSC contará con el 50% del diseño e implementación del proyecto de vida.</t>
  </si>
  <si>
    <t xml:space="preserve">Porcentaje de la propuesta articulada del proyecto de vida.</t>
  </si>
  <si>
    <t xml:space="preserve">Realizar el diagnostico teniendo en cuanta los antecedentes sobre los temas desarrollados en la institucion  proyecto de vida </t>
  </si>
  <si>
    <t xml:space="preserve">Fabian Trujllo</t>
  </si>
  <si>
    <t xml:space="preserve">Diseñar el proyecto de vida con una propuesta articulada por conjunto de grados.</t>
  </si>
  <si>
    <t xml:space="preserve">Farid Maria Quintero </t>
  </si>
  <si>
    <t xml:space="preserve">Socializar con la comunidad educativa el proyecto de vida articulado para la implementación.</t>
  </si>
  <si>
    <t xml:space="preserve">Lizet Contreras</t>
  </si>
  <si>
    <t xml:space="preserve">Evaluación y seguimiento</t>
  </si>
  <si>
    <r>
      <rPr>
        <b val="true"/>
        <sz val="12"/>
        <color rgb="FF000000"/>
        <rFont val="Arial"/>
        <family val="2"/>
      </rPr>
      <t xml:space="preserve">COMUNIDAD:         PROCESO:  </t>
    </r>
    <r>
      <rPr>
        <sz val="12"/>
        <color rgb="FF000000"/>
        <rFont val="Arial"/>
        <family val="2"/>
      </rPr>
      <t xml:space="preserve">         Prevención de riesgos           </t>
    </r>
    <r>
      <rPr>
        <b val="true"/>
        <sz val="12"/>
        <color rgb="FF000000"/>
        <rFont val="Arial"/>
        <family val="2"/>
      </rPr>
      <t xml:space="preserve">COMPOENTE:     </t>
    </r>
    <r>
      <rPr>
        <sz val="12"/>
        <color rgb="FF000000"/>
        <rFont val="Arial"/>
        <family val="2"/>
      </rPr>
      <t xml:space="preserve">      Programa de seguridad</t>
    </r>
  </si>
  <si>
    <t xml:space="preserve">Apropiación del programa de seguridad y  riesgos por parte de la comunidad educatica.</t>
  </si>
  <si>
    <t xml:space="preserve">Implementar el programa de seguridad.</t>
  </si>
  <si>
    <t xml:space="preserve">Al finalizar el año 2023 se contará con el 50% de la ejecución del programa de seguridad.</t>
  </si>
  <si>
    <t xml:space="preserve">Porcentaje de ejecución del Programa de seguridad</t>
  </si>
  <si>
    <t xml:space="preserve">Retomar el proyecto existente sobre programa de prevención de riesgos</t>
  </si>
  <si>
    <t xml:space="preserve">Saray Pedroza </t>
  </si>
  <si>
    <t xml:space="preserve">Gestionar y buscar asesoría para la realización del programa de prevención de riesgos por parte de los profesionales de Save the Children, alcandia municipal y el hospital.</t>
  </si>
  <si>
    <t xml:space="preserve">Fernando Martinez </t>
  </si>
  <si>
    <t xml:space="preserve">Reestructurar el proyecto denominado "programa de prevención de riesgos en la Escuela Normal Superior de Convención".</t>
  </si>
  <si>
    <t xml:space="preserve">Luz Aris Mandon </t>
  </si>
  <si>
    <t xml:space="preserve">Socializar el programa de prevención de riesgos de la Escuela Normal Superior de Convención a la comuidad educativa.</t>
  </si>
  <si>
    <t xml:space="preserve">Ledys Martinez</t>
  </si>
  <si>
    <t xml:space="preserve">Ejecución  de las actividades propuestas en el  proyecto 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@"/>
    <numFmt numFmtId="171" formatCode="&quot;$ &quot;#,##0_);[RED]&quot;($ &quot;#,##0\)"/>
    <numFmt numFmtId="172" formatCode="&quot;$ &quot;#,##0;[RED]&quot;-$ &quot;#,##0"/>
    <numFmt numFmtId="173" formatCode="_(&quot;$ &quot;* #,##0.00_);_(&quot;$ &quot;* \(#,##0.00\);_(&quot;$ &quot;* \-??_);_(@_)"/>
    <numFmt numFmtId="174" formatCode="_(&quot;$ &quot;* #,##0_);_(&quot;$ &quot;* \(#,##0\);_(&quot;$ &quot;* \-??_);_(@_)"/>
  </numFmts>
  <fonts count="2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leonilde@hotmail.com" TargetMode="External"/><Relationship Id="rId2" Type="http://schemas.openxmlformats.org/officeDocument/2006/relationships/hyperlink" Target="mailto:yolilatorre54@hotmail.com" TargetMode="External"/><Relationship Id="rId3" Type="http://schemas.openxmlformats.org/officeDocument/2006/relationships/hyperlink" Target="mailto:diosemelso@yahoo.com" TargetMode="External"/><Relationship Id="rId4" Type="http://schemas.openxmlformats.org/officeDocument/2006/relationships/hyperlink" Target="mailto:morenochinchillajosealexander@gmail.com" TargetMode="External"/><Relationship Id="rId5" Type="http://schemas.openxmlformats.org/officeDocument/2006/relationships/hyperlink" Target="mailto:terios12@gmail.com" TargetMode="External"/><Relationship Id="rId6" Type="http://schemas.openxmlformats.org/officeDocument/2006/relationships/hyperlink" Target="mailto:miryama13@hotmail.com" TargetMode="External"/><Relationship Id="rId7" Type="http://schemas.openxmlformats.org/officeDocument/2006/relationships/hyperlink" Target="mailto:jsebastian2127aw@gmail.com" TargetMode="External"/><Relationship Id="rId8" Type="http://schemas.openxmlformats.org/officeDocument/2006/relationships/hyperlink" Target="mailto:lmcharito11@gmail.com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2" activeCellId="0" sqref="D22:F22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154206000021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5" t="s">
        <v>17</v>
      </c>
      <c r="D10" s="15"/>
      <c r="E10" s="15"/>
      <c r="F10" s="15"/>
      <c r="G10" s="19" t="s">
        <v>18</v>
      </c>
      <c r="H10" s="20" t="n">
        <v>5630190</v>
      </c>
      <c r="I10" s="20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19" t="s">
        <v>21</v>
      </c>
      <c r="H11" s="21" t="n">
        <v>2023</v>
      </c>
      <c r="I11" s="21"/>
    </row>
    <row r="12" customFormat="false" ht="19.5" hidden="false" customHeight="true" outlineLevel="0" collapsed="false">
      <c r="A12" s="22" t="s">
        <v>22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23</v>
      </c>
      <c r="B13" s="23"/>
      <c r="C13" s="23"/>
      <c r="D13" s="23" t="s">
        <v>24</v>
      </c>
      <c r="E13" s="23"/>
      <c r="F13" s="23"/>
      <c r="G13" s="23" t="s">
        <v>25</v>
      </c>
      <c r="H13" s="23"/>
      <c r="I13" s="23"/>
    </row>
    <row r="14" customFormat="false" ht="20.1" hidden="false" customHeight="true" outlineLevel="0" collapsed="false">
      <c r="A14" s="24" t="s">
        <v>26</v>
      </c>
      <c r="B14" s="24"/>
      <c r="C14" s="24"/>
      <c r="D14" s="24" t="s">
        <v>27</v>
      </c>
      <c r="E14" s="24"/>
      <c r="F14" s="24"/>
      <c r="G14" s="25" t="s">
        <v>28</v>
      </c>
      <c r="H14" s="25"/>
      <c r="I14" s="25"/>
    </row>
    <row r="15" customFormat="false" ht="20.1" hidden="false" customHeight="true" outlineLevel="0" collapsed="false">
      <c r="A15" s="24" t="s">
        <v>29</v>
      </c>
      <c r="B15" s="24"/>
      <c r="C15" s="24"/>
      <c r="D15" s="24" t="s">
        <v>30</v>
      </c>
      <c r="E15" s="24"/>
      <c r="F15" s="24"/>
      <c r="G15" s="25" t="s">
        <v>31</v>
      </c>
      <c r="H15" s="25"/>
      <c r="I15" s="25"/>
    </row>
    <row r="16" customFormat="false" ht="20.1" hidden="false" customHeight="true" outlineLevel="0" collapsed="false">
      <c r="A16" s="24" t="s">
        <v>32</v>
      </c>
      <c r="B16" s="24"/>
      <c r="C16" s="24"/>
      <c r="D16" s="24" t="s">
        <v>33</v>
      </c>
      <c r="E16" s="24"/>
      <c r="F16" s="24"/>
      <c r="G16" s="25" t="s">
        <v>34</v>
      </c>
      <c r="H16" s="25"/>
      <c r="I16" s="25"/>
    </row>
    <row r="17" customFormat="false" ht="20.1" hidden="false" customHeight="true" outlineLevel="0" collapsed="false">
      <c r="A17" s="24" t="s">
        <v>35</v>
      </c>
      <c r="B17" s="24"/>
      <c r="C17" s="24"/>
      <c r="D17" s="24" t="s">
        <v>36</v>
      </c>
      <c r="E17" s="24"/>
      <c r="F17" s="24"/>
      <c r="G17" s="25" t="s">
        <v>37</v>
      </c>
      <c r="H17" s="25"/>
      <c r="I17" s="25"/>
    </row>
    <row r="18" customFormat="false" ht="20.1" hidden="false" customHeight="true" outlineLevel="0" collapsed="false">
      <c r="A18" s="24" t="s">
        <v>38</v>
      </c>
      <c r="B18" s="24"/>
      <c r="C18" s="24"/>
      <c r="D18" s="24" t="s">
        <v>36</v>
      </c>
      <c r="E18" s="24"/>
      <c r="F18" s="24"/>
      <c r="G18" s="25" t="s">
        <v>39</v>
      </c>
      <c r="H18" s="25"/>
      <c r="I18" s="25"/>
    </row>
    <row r="19" customFormat="false" ht="20.1" hidden="false" customHeight="true" outlineLevel="0" collapsed="false">
      <c r="A19" s="24" t="s">
        <v>40</v>
      </c>
      <c r="B19" s="24"/>
      <c r="C19" s="24"/>
      <c r="D19" s="24" t="s">
        <v>36</v>
      </c>
      <c r="E19" s="24"/>
      <c r="F19" s="24"/>
      <c r="G19" s="25" t="s">
        <v>41</v>
      </c>
      <c r="H19" s="25"/>
      <c r="I19" s="25"/>
    </row>
    <row r="20" customFormat="false" ht="20.1" hidden="false" customHeight="true" outlineLevel="0" collapsed="false">
      <c r="A20" s="24" t="s">
        <v>42</v>
      </c>
      <c r="B20" s="24"/>
      <c r="C20" s="24"/>
      <c r="D20" s="24" t="s">
        <v>36</v>
      </c>
      <c r="E20" s="24"/>
      <c r="F20" s="24"/>
      <c r="G20" s="25" t="s">
        <v>43</v>
      </c>
      <c r="H20" s="25"/>
      <c r="I20" s="25"/>
    </row>
    <row r="21" customFormat="false" ht="20.1" hidden="false" customHeight="true" outlineLevel="0" collapsed="false">
      <c r="A21" s="24" t="s">
        <v>44</v>
      </c>
      <c r="B21" s="24"/>
      <c r="C21" s="24"/>
      <c r="D21" s="24" t="s">
        <v>36</v>
      </c>
      <c r="E21" s="24"/>
      <c r="F21" s="24"/>
      <c r="G21" s="25" t="s">
        <v>45</v>
      </c>
      <c r="H21" s="25"/>
      <c r="I21" s="25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26" customFormat="true" ht="20.25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7" t="s">
        <v>46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23</v>
      </c>
      <c r="B25" s="23"/>
      <c r="C25" s="23"/>
      <c r="D25" s="23" t="s">
        <v>24</v>
      </c>
      <c r="E25" s="23"/>
      <c r="F25" s="23"/>
      <c r="G25" s="23" t="s">
        <v>47</v>
      </c>
      <c r="H25" s="23"/>
      <c r="I25" s="23"/>
    </row>
    <row r="26" customFormat="false" ht="20.1" hidden="false" customHeight="true" outlineLevel="0" collapsed="false">
      <c r="A26" s="24" t="s">
        <v>38</v>
      </c>
      <c r="B26" s="24"/>
      <c r="C26" s="24"/>
      <c r="D26" s="24" t="s">
        <v>36</v>
      </c>
      <c r="E26" s="24"/>
      <c r="F26" s="24"/>
      <c r="G26" s="24" t="s">
        <v>48</v>
      </c>
      <c r="H26" s="24"/>
      <c r="I26" s="24"/>
    </row>
    <row r="27" customFormat="false" ht="20.1" hidden="false" customHeight="true" outlineLevel="0" collapsed="false">
      <c r="A27" s="24" t="s">
        <v>40</v>
      </c>
      <c r="B27" s="24"/>
      <c r="C27" s="24"/>
      <c r="D27" s="24" t="s">
        <v>36</v>
      </c>
      <c r="E27" s="24"/>
      <c r="F27" s="24"/>
      <c r="G27" s="24" t="s">
        <v>49</v>
      </c>
      <c r="H27" s="24"/>
      <c r="I27" s="24"/>
    </row>
    <row r="28" customFormat="false" ht="20.1" hidden="false" customHeight="true" outlineLevel="0" collapsed="false">
      <c r="A28" s="24" t="s">
        <v>42</v>
      </c>
      <c r="B28" s="24"/>
      <c r="C28" s="24"/>
      <c r="D28" s="24" t="s">
        <v>36</v>
      </c>
      <c r="E28" s="24"/>
      <c r="F28" s="24"/>
      <c r="G28" s="24" t="s">
        <v>50</v>
      </c>
      <c r="H28" s="24"/>
      <c r="I28" s="24"/>
    </row>
    <row r="29" customFormat="false" ht="20.1" hidden="false" customHeight="true" outlineLevel="0" collapsed="false">
      <c r="A29" s="24" t="s">
        <v>44</v>
      </c>
      <c r="B29" s="24"/>
      <c r="C29" s="24"/>
      <c r="D29" s="24" t="s">
        <v>36</v>
      </c>
      <c r="E29" s="24"/>
      <c r="F29" s="24"/>
      <c r="G29" s="24" t="s">
        <v>51</v>
      </c>
      <c r="H29" s="24"/>
      <c r="I29" s="24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4" r:id="rId1" display="hleonilde@hotmail.com"/>
    <hyperlink ref="G15" r:id="rId2" display="yolilatorre54@hotmail.com"/>
    <hyperlink ref="G16" r:id="rId3" display="diosemelso@yahoo.com"/>
    <hyperlink ref="G17" r:id="rId4" display="morenochinchillajosealexander@gmail.com"/>
    <hyperlink ref="G18" r:id="rId5" display="terios12@gmail.com"/>
    <hyperlink ref="G19" r:id="rId6" display="miryama13@hotmail.com "/>
    <hyperlink ref="G20" r:id="rId7" display="jsebastian2127aw@gmail.com "/>
    <hyperlink ref="G21" r:id="rId8" display="lmcharito11@g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X164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G15" activeCellId="0" sqref="G1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8" width="33.16"/>
    <col collapsed="false" customWidth="true" hidden="false" outlineLevel="0" max="3" min="3" style="28" width="37.49"/>
    <col collapsed="false" customWidth="true" hidden="false" outlineLevel="0" max="4" min="4" style="28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9.49"/>
  </cols>
  <sheetData>
    <row r="1" customFormat="false" ht="31.5" hidden="false" customHeight="true" outlineLevel="0" collapsed="false">
      <c r="A1" s="29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29"/>
      <c r="B2" s="2"/>
      <c r="C2" s="3" t="s">
        <v>2</v>
      </c>
      <c r="D2" s="3"/>
      <c r="E2" s="3"/>
      <c r="F2" s="3"/>
      <c r="G2" s="3"/>
      <c r="H2" s="3"/>
      <c r="I2" s="3"/>
      <c r="J2" s="30" t="n">
        <v>43312</v>
      </c>
      <c r="K2" s="4" t="s">
        <v>3</v>
      </c>
    </row>
    <row r="3" customFormat="false" ht="25.5" hidden="false" customHeight="true" outlineLevel="0" collapsed="false">
      <c r="A3" s="29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1" t="s">
        <v>52</v>
      </c>
      <c r="B4" s="31"/>
      <c r="C4" s="31"/>
      <c r="D4" s="32"/>
      <c r="E4" s="33" t="s">
        <v>53</v>
      </c>
      <c r="F4" s="33"/>
      <c r="G4" s="33"/>
      <c r="H4" s="33"/>
      <c r="I4" s="33"/>
      <c r="J4" s="33"/>
      <c r="K4" s="33"/>
      <c r="L4" s="33"/>
      <c r="M4" s="34"/>
      <c r="N4" s="34"/>
    </row>
    <row r="5" customFormat="false" ht="12" hidden="false" customHeight="false" outlineLevel="0" collapsed="false"/>
    <row r="6" s="38" customFormat="true" ht="26.25" hidden="false" customHeight="true" outlineLevel="0" collapsed="false">
      <c r="A6" s="35" t="s">
        <v>54</v>
      </c>
      <c r="B6" s="35" t="s">
        <v>55</v>
      </c>
      <c r="C6" s="35" t="s">
        <v>56</v>
      </c>
      <c r="D6" s="36" t="s">
        <v>57</v>
      </c>
      <c r="E6" s="36" t="s">
        <v>58</v>
      </c>
      <c r="F6" s="36" t="s">
        <v>59</v>
      </c>
      <c r="G6" s="36" t="s">
        <v>60</v>
      </c>
      <c r="H6" s="37" t="s">
        <v>61</v>
      </c>
      <c r="I6" s="36" t="s">
        <v>62</v>
      </c>
      <c r="J6" s="36"/>
      <c r="K6" s="36"/>
      <c r="L6" s="36"/>
      <c r="M6" s="36"/>
      <c r="N6" s="36" t="s">
        <v>63</v>
      </c>
      <c r="O6" s="36" t="s">
        <v>64</v>
      </c>
      <c r="P6" s="36" t="s">
        <v>65</v>
      </c>
    </row>
    <row r="7" customFormat="false" ht="21.75" hidden="false" customHeight="true" outlineLevel="0" collapsed="false">
      <c r="A7" s="35"/>
      <c r="B7" s="35"/>
      <c r="C7" s="35"/>
      <c r="D7" s="35"/>
      <c r="E7" s="35"/>
      <c r="F7" s="35"/>
      <c r="G7" s="35"/>
      <c r="H7" s="37"/>
      <c r="I7" s="36" t="s">
        <v>66</v>
      </c>
      <c r="J7" s="36" t="s">
        <v>67</v>
      </c>
      <c r="K7" s="36" t="s">
        <v>68</v>
      </c>
      <c r="L7" s="36" t="s">
        <v>69</v>
      </c>
      <c r="M7" s="36" t="s">
        <v>70</v>
      </c>
      <c r="N7" s="36"/>
      <c r="O7" s="36"/>
      <c r="P7" s="36"/>
    </row>
    <row r="8" customFormat="false" ht="38.25" hidden="false" customHeight="true" outlineLevel="0" collapsed="false">
      <c r="A8" s="39" t="s">
        <v>71</v>
      </c>
      <c r="B8" s="40" t="s">
        <v>72</v>
      </c>
      <c r="C8" s="40" t="s">
        <v>73</v>
      </c>
      <c r="D8" s="40" t="s">
        <v>74</v>
      </c>
      <c r="E8" s="40" t="s">
        <v>75</v>
      </c>
      <c r="F8" s="41" t="s">
        <v>76</v>
      </c>
      <c r="G8" s="42" t="s">
        <v>77</v>
      </c>
      <c r="H8" s="43" t="n">
        <v>100</v>
      </c>
      <c r="I8" s="44"/>
      <c r="J8" s="45" t="s">
        <v>78</v>
      </c>
      <c r="K8" s="44"/>
      <c r="L8" s="44"/>
      <c r="M8" s="44"/>
      <c r="N8" s="46" t="n">
        <v>44946</v>
      </c>
      <c r="O8" s="46" t="n">
        <v>44946</v>
      </c>
      <c r="P8" s="47" t="s">
        <v>79</v>
      </c>
    </row>
    <row r="9" customFormat="false" ht="38.25" hidden="false" customHeight="true" outlineLevel="0" collapsed="false">
      <c r="A9" s="39"/>
      <c r="B9" s="39"/>
      <c r="C9" s="39"/>
      <c r="D9" s="39"/>
      <c r="E9" s="39"/>
      <c r="F9" s="41"/>
      <c r="G9" s="48" t="s">
        <v>80</v>
      </c>
      <c r="H9" s="43" t="n">
        <v>200</v>
      </c>
      <c r="I9" s="49"/>
      <c r="J9" s="45" t="s">
        <v>78</v>
      </c>
      <c r="K9" s="49"/>
      <c r="L9" s="49"/>
      <c r="M9" s="49"/>
      <c r="N9" s="50" t="n">
        <v>45007</v>
      </c>
      <c r="O9" s="50" t="n">
        <v>45007</v>
      </c>
      <c r="P9" s="51" t="s">
        <v>81</v>
      </c>
    </row>
    <row r="10" customFormat="false" ht="38.25" hidden="false" customHeight="true" outlineLevel="0" collapsed="false">
      <c r="A10" s="39"/>
      <c r="B10" s="39"/>
      <c r="C10" s="39"/>
      <c r="D10" s="39"/>
      <c r="E10" s="39"/>
      <c r="F10" s="41"/>
      <c r="G10" s="48" t="s">
        <v>82</v>
      </c>
      <c r="H10" s="52" t="n">
        <v>50</v>
      </c>
      <c r="I10" s="49"/>
      <c r="J10" s="45" t="s">
        <v>78</v>
      </c>
      <c r="K10" s="49"/>
      <c r="L10" s="49"/>
      <c r="M10" s="49"/>
      <c r="N10" s="50" t="n">
        <v>45001</v>
      </c>
      <c r="O10" s="50" t="n">
        <v>45015</v>
      </c>
      <c r="P10" s="51" t="s">
        <v>83</v>
      </c>
    </row>
    <row r="11" customFormat="false" ht="38.25" hidden="false" customHeight="true" outlineLevel="0" collapsed="false">
      <c r="A11" s="39"/>
      <c r="B11" s="39"/>
      <c r="C11" s="39"/>
      <c r="D11" s="39"/>
      <c r="E11" s="39"/>
      <c r="F11" s="41"/>
      <c r="G11" s="48" t="s">
        <v>84</v>
      </c>
      <c r="H11" s="52" t="n">
        <v>500</v>
      </c>
      <c r="I11" s="49"/>
      <c r="J11" s="45" t="s">
        <v>78</v>
      </c>
      <c r="K11" s="49"/>
      <c r="L11" s="49"/>
      <c r="M11" s="49"/>
      <c r="N11" s="50" t="n">
        <v>44944</v>
      </c>
      <c r="O11" s="50" t="n">
        <v>45239</v>
      </c>
      <c r="P11" s="51" t="s">
        <v>85</v>
      </c>
    </row>
    <row r="12" customFormat="false" ht="38.25" hidden="false" customHeight="true" outlineLevel="0" collapsed="false">
      <c r="A12" s="53" t="s">
        <v>86</v>
      </c>
      <c r="B12" s="54" t="s">
        <v>87</v>
      </c>
      <c r="C12" s="55" t="s">
        <v>88</v>
      </c>
      <c r="D12" s="55" t="s">
        <v>89</v>
      </c>
      <c r="E12" s="55" t="s">
        <v>90</v>
      </c>
      <c r="F12" s="56" t="s">
        <v>76</v>
      </c>
      <c r="G12" s="51" t="s">
        <v>91</v>
      </c>
      <c r="H12" s="43" t="n">
        <v>50</v>
      </c>
      <c r="I12" s="57"/>
      <c r="J12" s="40" t="s">
        <v>78</v>
      </c>
      <c r="K12" s="57"/>
      <c r="L12" s="57"/>
      <c r="M12" s="57"/>
      <c r="N12" s="50" t="n">
        <v>45014</v>
      </c>
      <c r="O12" s="50" t="n">
        <v>45014</v>
      </c>
      <c r="P12" s="48" t="s">
        <v>92</v>
      </c>
    </row>
    <row r="13" customFormat="false" ht="38.25" hidden="false" customHeight="true" outlineLevel="0" collapsed="false">
      <c r="A13" s="53"/>
      <c r="B13" s="54"/>
      <c r="C13" s="55"/>
      <c r="D13" s="55"/>
      <c r="E13" s="55"/>
      <c r="F13" s="56"/>
      <c r="G13" s="48" t="s">
        <v>93</v>
      </c>
      <c r="H13" s="43" t="n">
        <v>10</v>
      </c>
      <c r="I13" s="57"/>
      <c r="J13" s="40" t="s">
        <v>78</v>
      </c>
      <c r="K13" s="57"/>
      <c r="L13" s="57"/>
      <c r="M13" s="57"/>
      <c r="N13" s="50" t="n">
        <v>45029</v>
      </c>
      <c r="O13" s="50" t="n">
        <v>45029</v>
      </c>
      <c r="P13" s="48" t="s">
        <v>94</v>
      </c>
    </row>
    <row r="14" customFormat="false" ht="38.25" hidden="false" customHeight="true" outlineLevel="0" collapsed="false">
      <c r="A14" s="53"/>
      <c r="B14" s="54"/>
      <c r="C14" s="55"/>
      <c r="D14" s="55"/>
      <c r="E14" s="55"/>
      <c r="F14" s="56"/>
      <c r="G14" s="48" t="s">
        <v>95</v>
      </c>
      <c r="H14" s="43" t="n">
        <v>50</v>
      </c>
      <c r="I14" s="57"/>
      <c r="J14" s="40" t="s">
        <v>78</v>
      </c>
      <c r="K14" s="57"/>
      <c r="L14" s="57"/>
      <c r="M14" s="57"/>
      <c r="N14" s="50" t="n">
        <v>45036</v>
      </c>
      <c r="O14" s="50" t="n">
        <v>45036</v>
      </c>
      <c r="P14" s="48" t="s">
        <v>96</v>
      </c>
    </row>
    <row r="15" customFormat="false" ht="38.25" hidden="false" customHeight="true" outlineLevel="0" collapsed="false">
      <c r="A15" s="58" t="s">
        <v>97</v>
      </c>
      <c r="B15" s="59" t="s">
        <v>98</v>
      </c>
      <c r="C15" s="40" t="s">
        <v>99</v>
      </c>
      <c r="D15" s="40" t="s">
        <v>100</v>
      </c>
      <c r="E15" s="40" t="s">
        <v>101</v>
      </c>
      <c r="F15" s="41" t="s">
        <v>76</v>
      </c>
      <c r="G15" s="48" t="s">
        <v>102</v>
      </c>
      <c r="H15" s="43" t="n">
        <v>100</v>
      </c>
      <c r="I15" s="57"/>
      <c r="J15" s="40" t="s">
        <v>78</v>
      </c>
      <c r="K15" s="57"/>
      <c r="L15" s="57"/>
      <c r="M15" s="57"/>
      <c r="N15" s="50" t="n">
        <v>44970</v>
      </c>
      <c r="O15" s="50" t="n">
        <v>44993</v>
      </c>
      <c r="P15" s="48" t="s">
        <v>103</v>
      </c>
    </row>
    <row r="16" s="61" customFormat="true" ht="38.25" hidden="false" customHeight="true" outlineLevel="0" collapsed="false">
      <c r="A16" s="58"/>
      <c r="B16" s="59"/>
      <c r="C16" s="40"/>
      <c r="D16" s="40"/>
      <c r="E16" s="40"/>
      <c r="F16" s="41"/>
      <c r="G16" s="48" t="s">
        <v>104</v>
      </c>
      <c r="H16" s="43" t="n">
        <v>200</v>
      </c>
      <c r="I16" s="57"/>
      <c r="J16" s="40" t="s">
        <v>78</v>
      </c>
      <c r="K16" s="57"/>
      <c r="L16" s="57"/>
      <c r="M16" s="57"/>
      <c r="N16" s="50" t="n">
        <v>45005</v>
      </c>
      <c r="O16" s="50" t="n">
        <v>45009</v>
      </c>
      <c r="P16" s="48" t="s">
        <v>105</v>
      </c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</row>
    <row r="17" customFormat="false" ht="38.25" hidden="false" customHeight="true" outlineLevel="0" collapsed="false">
      <c r="A17" s="58"/>
      <c r="B17" s="59"/>
      <c r="C17" s="40"/>
      <c r="D17" s="40"/>
      <c r="E17" s="40"/>
      <c r="F17" s="41"/>
      <c r="G17" s="48" t="s">
        <v>106</v>
      </c>
      <c r="H17" s="43" t="n">
        <v>100</v>
      </c>
      <c r="I17" s="57"/>
      <c r="J17" s="40" t="s">
        <v>78</v>
      </c>
      <c r="K17" s="57"/>
      <c r="L17" s="57"/>
      <c r="M17" s="57"/>
      <c r="N17" s="50" t="n">
        <v>45012</v>
      </c>
      <c r="O17" s="50" t="n">
        <v>45012</v>
      </c>
      <c r="P17" s="48" t="s">
        <v>107</v>
      </c>
    </row>
    <row r="18" customFormat="false" ht="38.25" hidden="false" customHeight="true" outlineLevel="0" collapsed="false">
      <c r="A18" s="58"/>
      <c r="B18" s="59"/>
      <c r="C18" s="40"/>
      <c r="D18" s="40"/>
      <c r="E18" s="40"/>
      <c r="F18" s="41"/>
      <c r="G18" s="48" t="s">
        <v>108</v>
      </c>
      <c r="H18" s="62" t="n">
        <v>100</v>
      </c>
      <c r="I18" s="63"/>
      <c r="J18" s="63" t="s">
        <v>109</v>
      </c>
      <c r="K18" s="63"/>
      <c r="L18" s="63"/>
      <c r="M18" s="63"/>
      <c r="N18" s="50" t="n">
        <v>45015</v>
      </c>
      <c r="O18" s="50" t="n">
        <v>45015</v>
      </c>
      <c r="P18" s="64" t="s">
        <v>110</v>
      </c>
    </row>
    <row r="19" customFormat="false" ht="38.25" hidden="false" customHeight="true" outlineLevel="0" collapsed="false">
      <c r="A19" s="65"/>
      <c r="B19" s="65"/>
      <c r="C19" s="65"/>
      <c r="D19" s="65"/>
      <c r="E19" s="65"/>
      <c r="F19" s="65"/>
      <c r="G19" s="64"/>
      <c r="H19" s="66"/>
      <c r="I19" s="63"/>
      <c r="J19" s="63"/>
      <c r="K19" s="63"/>
      <c r="L19" s="63"/>
      <c r="M19" s="63"/>
      <c r="N19" s="67"/>
      <c r="O19" s="67"/>
      <c r="P19" s="64"/>
    </row>
    <row r="20" customFormat="false" ht="38.25" hidden="false" customHeight="true" outlineLevel="0" collapsed="false">
      <c r="A20" s="39" t="s">
        <v>111</v>
      </c>
      <c r="B20" s="40" t="s">
        <v>112</v>
      </c>
      <c r="C20" s="40" t="s">
        <v>113</v>
      </c>
      <c r="D20" s="40" t="s">
        <v>114</v>
      </c>
      <c r="E20" s="40" t="s">
        <v>115</v>
      </c>
      <c r="F20" s="40" t="s">
        <v>116</v>
      </c>
      <c r="G20" s="68" t="s">
        <v>117</v>
      </c>
      <c r="I20" s="44"/>
      <c r="J20" s="45"/>
      <c r="K20" s="44"/>
      <c r="L20" s="44"/>
      <c r="M20" s="44"/>
      <c r="N20" s="50" t="n">
        <v>44949</v>
      </c>
      <c r="O20" s="50" t="n">
        <v>45039</v>
      </c>
      <c r="P20" s="69" t="s">
        <v>118</v>
      </c>
    </row>
    <row r="21" customFormat="false" ht="38.25" hidden="false" customHeight="true" outlineLevel="0" collapsed="false">
      <c r="A21" s="39"/>
      <c r="B21" s="39"/>
      <c r="C21" s="39"/>
      <c r="D21" s="39"/>
      <c r="E21" s="39"/>
      <c r="F21" s="39"/>
      <c r="G21" s="70" t="s">
        <v>119</v>
      </c>
      <c r="H21" s="43" t="n">
        <v>100</v>
      </c>
      <c r="I21" s="49"/>
      <c r="J21" s="45" t="s">
        <v>78</v>
      </c>
      <c r="K21" s="49"/>
      <c r="L21" s="49"/>
      <c r="M21" s="49"/>
      <c r="N21" s="50" t="n">
        <v>44949</v>
      </c>
      <c r="O21" s="50" t="n">
        <v>45258</v>
      </c>
      <c r="P21" s="48" t="s">
        <v>120</v>
      </c>
    </row>
    <row r="22" customFormat="false" ht="38.25" hidden="false" customHeight="true" outlineLevel="0" collapsed="false">
      <c r="A22" s="39"/>
      <c r="B22" s="39"/>
      <c r="C22" s="39"/>
      <c r="D22" s="39"/>
      <c r="E22" s="39"/>
      <c r="F22" s="39"/>
      <c r="G22" s="70" t="s">
        <v>121</v>
      </c>
      <c r="H22" s="43" t="n">
        <v>100</v>
      </c>
      <c r="I22" s="49"/>
      <c r="J22" s="45" t="s">
        <v>78</v>
      </c>
      <c r="K22" s="49"/>
      <c r="L22" s="49"/>
      <c r="M22" s="49"/>
      <c r="N22" s="50" t="n">
        <v>45012</v>
      </c>
      <c r="O22" s="50" t="n">
        <v>45258</v>
      </c>
      <c r="P22" s="48" t="s">
        <v>122</v>
      </c>
    </row>
    <row r="23" customFormat="false" ht="38.25" hidden="false" customHeight="true" outlineLevel="0" collapsed="false">
      <c r="A23" s="39"/>
      <c r="B23" s="39"/>
      <c r="C23" s="39"/>
      <c r="D23" s="39"/>
      <c r="E23" s="39"/>
      <c r="F23" s="39"/>
      <c r="G23" s="70" t="s">
        <v>123</v>
      </c>
      <c r="H23" s="52"/>
      <c r="I23" s="49"/>
      <c r="J23" s="45"/>
      <c r="K23" s="49"/>
      <c r="L23" s="49"/>
      <c r="M23" s="49"/>
      <c r="N23" s="50" t="n">
        <v>44949</v>
      </c>
      <c r="O23" s="50" t="n">
        <v>45044</v>
      </c>
      <c r="P23" s="48" t="s">
        <v>124</v>
      </c>
    </row>
    <row r="24" customFormat="false" ht="38.25" hidden="false" customHeight="true" outlineLevel="0" collapsed="false">
      <c r="A24" s="39" t="s">
        <v>125</v>
      </c>
      <c r="B24" s="59" t="s">
        <v>126</v>
      </c>
      <c r="C24" s="40" t="s">
        <v>127</v>
      </c>
      <c r="D24" s="40" t="s">
        <v>128</v>
      </c>
      <c r="E24" s="40" t="s">
        <v>129</v>
      </c>
      <c r="F24" s="40" t="s">
        <v>116</v>
      </c>
      <c r="G24" s="57" t="s">
        <v>130</v>
      </c>
      <c r="I24" s="57"/>
      <c r="J24" s="40"/>
      <c r="K24" s="57"/>
      <c r="L24" s="57"/>
      <c r="M24" s="57"/>
      <c r="N24" s="50" t="n">
        <v>45006</v>
      </c>
      <c r="O24" s="50" t="n">
        <v>45044</v>
      </c>
      <c r="P24" s="48" t="s">
        <v>131</v>
      </c>
    </row>
    <row r="25" customFormat="false" ht="38.25" hidden="false" customHeight="true" outlineLevel="0" collapsed="false">
      <c r="A25" s="39"/>
      <c r="B25" s="59"/>
      <c r="C25" s="40"/>
      <c r="D25" s="40"/>
      <c r="E25" s="40"/>
      <c r="F25" s="40"/>
      <c r="G25" s="57" t="s">
        <v>132</v>
      </c>
      <c r="H25" s="43" t="n">
        <v>5000</v>
      </c>
      <c r="I25" s="57"/>
      <c r="J25" s="40" t="s">
        <v>78</v>
      </c>
      <c r="K25" s="57"/>
      <c r="L25" s="57"/>
      <c r="M25" s="57"/>
      <c r="N25" s="50" t="n">
        <v>44949</v>
      </c>
      <c r="O25" s="50" t="n">
        <v>45258</v>
      </c>
      <c r="P25" s="48" t="s">
        <v>133</v>
      </c>
    </row>
    <row r="26" customFormat="false" ht="38.25" hidden="false" customHeight="true" outlineLevel="0" collapsed="false">
      <c r="A26" s="39"/>
      <c r="B26" s="59"/>
      <c r="C26" s="40"/>
      <c r="D26" s="40"/>
      <c r="E26" s="40"/>
      <c r="F26" s="40"/>
      <c r="G26" s="42" t="s">
        <v>134</v>
      </c>
      <c r="H26" s="43" t="n">
        <v>100</v>
      </c>
      <c r="I26" s="57"/>
      <c r="J26" s="40" t="s">
        <v>78</v>
      </c>
      <c r="K26" s="57"/>
      <c r="L26" s="57"/>
      <c r="M26" s="57"/>
      <c r="N26" s="50" t="n">
        <v>44949</v>
      </c>
      <c r="O26" s="50" t="n">
        <v>45258</v>
      </c>
      <c r="P26" s="48" t="s">
        <v>135</v>
      </c>
    </row>
    <row r="27" customFormat="false" ht="38.25" hidden="false" customHeight="true" outlineLevel="0" collapsed="false">
      <c r="A27" s="71"/>
      <c r="B27" s="72"/>
      <c r="C27" s="71"/>
      <c r="D27" s="71"/>
      <c r="E27" s="71"/>
      <c r="F27" s="71"/>
      <c r="G27" s="48"/>
      <c r="H27" s="43"/>
      <c r="I27" s="57"/>
      <c r="J27" s="40"/>
      <c r="K27" s="57"/>
      <c r="L27" s="57"/>
      <c r="M27" s="57"/>
      <c r="N27" s="50"/>
      <c r="O27" s="50"/>
      <c r="P27" s="48"/>
    </row>
    <row r="28" customFormat="false" ht="38.25" hidden="false" customHeight="true" outlineLevel="0" collapsed="false">
      <c r="A28" s="73" t="s">
        <v>136</v>
      </c>
      <c r="B28" s="74" t="s">
        <v>137</v>
      </c>
      <c r="C28" s="63" t="s">
        <v>138</v>
      </c>
      <c r="D28" s="63" t="s">
        <v>139</v>
      </c>
      <c r="E28" s="63" t="s">
        <v>140</v>
      </c>
      <c r="F28" s="75" t="s">
        <v>76</v>
      </c>
      <c r="G28" s="64" t="s">
        <v>141</v>
      </c>
      <c r="H28" s="76" t="n">
        <v>50</v>
      </c>
      <c r="I28" s="77"/>
      <c r="J28" s="63" t="s">
        <v>78</v>
      </c>
      <c r="K28" s="77"/>
      <c r="L28" s="77"/>
      <c r="M28" s="77"/>
      <c r="N28" s="78" t="n">
        <v>44942</v>
      </c>
      <c r="O28" s="78" t="n">
        <v>44948</v>
      </c>
      <c r="P28" s="79" t="s">
        <v>142</v>
      </c>
    </row>
    <row r="29" customFormat="false" ht="38.25" hidden="false" customHeight="true" outlineLevel="0" collapsed="false">
      <c r="A29" s="73"/>
      <c r="B29" s="74"/>
      <c r="C29" s="63"/>
      <c r="D29" s="63"/>
      <c r="E29" s="63"/>
      <c r="F29" s="75"/>
      <c r="G29" s="64" t="s">
        <v>143</v>
      </c>
      <c r="H29" s="62" t="n">
        <v>5000</v>
      </c>
      <c r="I29" s="77"/>
      <c r="J29" s="63" t="s">
        <v>109</v>
      </c>
      <c r="K29" s="77"/>
      <c r="L29" s="77"/>
      <c r="M29" s="77"/>
      <c r="N29" s="78" t="n">
        <v>44948</v>
      </c>
      <c r="O29" s="78" t="n">
        <v>45092</v>
      </c>
      <c r="P29" s="80" t="s">
        <v>144</v>
      </c>
    </row>
    <row r="30" customFormat="false" ht="38.25" hidden="false" customHeight="true" outlineLevel="0" collapsed="false">
      <c r="A30" s="73"/>
      <c r="B30" s="74"/>
      <c r="C30" s="63"/>
      <c r="D30" s="63"/>
      <c r="E30" s="63"/>
      <c r="F30" s="75"/>
      <c r="G30" s="64" t="s">
        <v>145</v>
      </c>
      <c r="H30" s="81" t="n">
        <v>5000</v>
      </c>
      <c r="I30" s="77"/>
      <c r="J30" s="63" t="s">
        <v>78</v>
      </c>
      <c r="K30" s="77"/>
      <c r="L30" s="77"/>
      <c r="M30" s="77"/>
      <c r="N30" s="78" t="n">
        <v>44948</v>
      </c>
      <c r="O30" s="78" t="n">
        <v>45086</v>
      </c>
      <c r="P30" s="79" t="s">
        <v>146</v>
      </c>
    </row>
    <row r="31" customFormat="false" ht="38.25" hidden="false" customHeight="true" outlineLevel="0" collapsed="false">
      <c r="A31" s="73"/>
      <c r="B31" s="74"/>
      <c r="C31" s="63"/>
      <c r="D31" s="63"/>
      <c r="E31" s="63"/>
      <c r="F31" s="75"/>
      <c r="G31" s="64" t="s">
        <v>147</v>
      </c>
      <c r="H31" s="81" t="n">
        <v>25000</v>
      </c>
      <c r="I31" s="77"/>
      <c r="J31" s="63" t="s">
        <v>78</v>
      </c>
      <c r="K31" s="77"/>
      <c r="L31" s="77"/>
      <c r="M31" s="77"/>
      <c r="N31" s="78" t="n">
        <v>45131</v>
      </c>
      <c r="O31" s="78" t="n">
        <v>45247</v>
      </c>
      <c r="P31" s="80" t="s">
        <v>148</v>
      </c>
    </row>
    <row r="32" customFormat="false" ht="38.25" hidden="false" customHeight="true" outlineLevel="0" collapsed="false">
      <c r="A32" s="73"/>
      <c r="B32" s="74"/>
      <c r="C32" s="63"/>
      <c r="D32" s="63"/>
      <c r="E32" s="63"/>
      <c r="F32" s="75"/>
      <c r="G32" s="64" t="s">
        <v>149</v>
      </c>
      <c r="H32" s="62" t="n">
        <v>100</v>
      </c>
      <c r="I32" s="77"/>
      <c r="J32" s="63" t="s">
        <v>78</v>
      </c>
      <c r="K32" s="77"/>
      <c r="L32" s="77"/>
      <c r="M32" s="77"/>
      <c r="N32" s="78" t="n">
        <v>44979</v>
      </c>
      <c r="O32" s="78" t="n">
        <v>45257</v>
      </c>
      <c r="P32" s="80" t="s">
        <v>38</v>
      </c>
    </row>
    <row r="33" customFormat="false" ht="38.25" hidden="false" customHeight="true" outlineLevel="0" collapsed="false">
      <c r="A33" s="82" t="s">
        <v>150</v>
      </c>
      <c r="B33" s="83" t="s">
        <v>151</v>
      </c>
      <c r="C33" s="84" t="s">
        <v>152</v>
      </c>
      <c r="D33" s="84" t="s">
        <v>153</v>
      </c>
      <c r="E33" s="84" t="s">
        <v>154</v>
      </c>
      <c r="F33" s="85" t="s">
        <v>76</v>
      </c>
      <c r="G33" s="64" t="s">
        <v>155</v>
      </c>
      <c r="H33" s="62" t="n">
        <v>50</v>
      </c>
      <c r="I33" s="77"/>
      <c r="J33" s="63" t="s">
        <v>78</v>
      </c>
      <c r="K33" s="77"/>
      <c r="L33" s="77"/>
      <c r="M33" s="77"/>
      <c r="N33" s="78" t="n">
        <v>44966</v>
      </c>
      <c r="O33" s="78" t="n">
        <v>45015</v>
      </c>
      <c r="P33" s="80" t="s">
        <v>156</v>
      </c>
    </row>
    <row r="34" customFormat="false" ht="38.25" hidden="false" customHeight="true" outlineLevel="0" collapsed="false">
      <c r="A34" s="82"/>
      <c r="B34" s="83"/>
      <c r="C34" s="84"/>
      <c r="D34" s="84"/>
      <c r="E34" s="84"/>
      <c r="F34" s="85"/>
      <c r="G34" s="64" t="s">
        <v>157</v>
      </c>
      <c r="H34" s="62" t="n">
        <v>50</v>
      </c>
      <c r="I34" s="77"/>
      <c r="J34" s="63" t="s">
        <v>78</v>
      </c>
      <c r="K34" s="77"/>
      <c r="L34" s="77"/>
      <c r="M34" s="77"/>
      <c r="N34" s="78" t="n">
        <v>44971</v>
      </c>
      <c r="O34" s="78" t="n">
        <v>45015</v>
      </c>
      <c r="P34" s="80" t="s">
        <v>158</v>
      </c>
    </row>
    <row r="35" customFormat="false" ht="38.25" hidden="false" customHeight="true" outlineLevel="0" collapsed="false">
      <c r="A35" s="82"/>
      <c r="B35" s="83"/>
      <c r="C35" s="84"/>
      <c r="D35" s="84"/>
      <c r="E35" s="84"/>
      <c r="F35" s="85"/>
      <c r="G35" s="64" t="s">
        <v>159</v>
      </c>
      <c r="H35" s="62" t="n">
        <v>5000</v>
      </c>
      <c r="I35" s="77"/>
      <c r="J35" s="63" t="s">
        <v>78</v>
      </c>
      <c r="K35" s="77"/>
      <c r="L35" s="77"/>
      <c r="M35" s="77"/>
      <c r="N35" s="78" t="n">
        <v>44978</v>
      </c>
      <c r="O35" s="78" t="n">
        <v>45043</v>
      </c>
      <c r="P35" s="80" t="s">
        <v>160</v>
      </c>
    </row>
    <row r="36" customFormat="false" ht="38.25" hidden="false" customHeight="true" outlineLevel="0" collapsed="false">
      <c r="A36" s="82"/>
      <c r="B36" s="83"/>
      <c r="C36" s="84"/>
      <c r="D36" s="84"/>
      <c r="E36" s="84"/>
      <c r="F36" s="85"/>
      <c r="G36" s="86" t="s">
        <v>161</v>
      </c>
      <c r="H36" s="87" t="n">
        <v>50</v>
      </c>
      <c r="I36" s="88"/>
      <c r="J36" s="84" t="s">
        <v>78</v>
      </c>
      <c r="K36" s="88"/>
      <c r="L36" s="88"/>
      <c r="M36" s="88"/>
      <c r="N36" s="89" t="n">
        <v>44942</v>
      </c>
      <c r="O36" s="89" t="n">
        <v>45247</v>
      </c>
      <c r="P36" s="90" t="s">
        <v>162</v>
      </c>
    </row>
    <row r="37" s="93" customFormat="true" ht="38.25" hidden="false" customHeight="true" outlineLevel="0" collapsed="false">
      <c r="A37" s="71"/>
      <c r="B37" s="91"/>
      <c r="C37" s="65"/>
      <c r="D37" s="65"/>
      <c r="E37" s="65"/>
      <c r="F37" s="65"/>
      <c r="G37" s="61"/>
      <c r="H37" s="61"/>
      <c r="I37" s="61"/>
      <c r="J37" s="61"/>
      <c r="K37" s="61"/>
      <c r="L37" s="61"/>
      <c r="M37" s="61"/>
      <c r="N37" s="61"/>
      <c r="O37" s="61"/>
      <c r="P37" s="92"/>
    </row>
    <row r="38" customFormat="false" ht="64.5" hidden="false" customHeight="true" outlineLevel="0" collapsed="false">
      <c r="A38" s="94" t="s">
        <v>163</v>
      </c>
      <c r="B38" s="95" t="s">
        <v>164</v>
      </c>
      <c r="C38" s="95" t="s">
        <v>165</v>
      </c>
      <c r="D38" s="96" t="s">
        <v>166</v>
      </c>
      <c r="E38" s="96" t="s">
        <v>167</v>
      </c>
      <c r="F38" s="96" t="s">
        <v>76</v>
      </c>
      <c r="G38" s="97" t="s">
        <v>168</v>
      </c>
      <c r="H38" s="98" t="n">
        <v>23</v>
      </c>
      <c r="I38" s="99"/>
      <c r="J38" s="100" t="s">
        <v>109</v>
      </c>
      <c r="K38" s="99"/>
      <c r="L38" s="99"/>
      <c r="M38" s="99"/>
      <c r="N38" s="101" t="n">
        <v>44942</v>
      </c>
      <c r="O38" s="101" t="n">
        <v>44973</v>
      </c>
      <c r="P38" s="102" t="s">
        <v>169</v>
      </c>
    </row>
    <row r="39" customFormat="false" ht="38.25" hidden="false" customHeight="true" outlineLevel="0" collapsed="false">
      <c r="A39" s="94"/>
      <c r="B39" s="95"/>
      <c r="C39" s="95"/>
      <c r="D39" s="96"/>
      <c r="E39" s="96"/>
      <c r="F39" s="96"/>
      <c r="G39" s="64" t="s">
        <v>170</v>
      </c>
      <c r="H39" s="103" t="n">
        <v>400</v>
      </c>
      <c r="I39" s="104"/>
      <c r="J39" s="105" t="s">
        <v>109</v>
      </c>
      <c r="K39" s="104"/>
      <c r="L39" s="104"/>
      <c r="M39" s="104"/>
      <c r="N39" s="106" t="n">
        <v>44974</v>
      </c>
      <c r="O39" s="106" t="n">
        <v>45044</v>
      </c>
      <c r="P39" s="107" t="s">
        <v>171</v>
      </c>
    </row>
    <row r="40" customFormat="false" ht="38.25" hidden="false" customHeight="true" outlineLevel="0" collapsed="false">
      <c r="A40" s="94"/>
      <c r="B40" s="95"/>
      <c r="C40" s="95"/>
      <c r="D40" s="96"/>
      <c r="E40" s="96"/>
      <c r="F40" s="96"/>
      <c r="G40" s="64" t="s">
        <v>172</v>
      </c>
      <c r="H40" s="103" t="n">
        <v>100</v>
      </c>
      <c r="I40" s="104"/>
      <c r="J40" s="105" t="s">
        <v>109</v>
      </c>
      <c r="K40" s="104"/>
      <c r="L40" s="104"/>
      <c r="M40" s="104"/>
      <c r="N40" s="106" t="n">
        <v>45050</v>
      </c>
      <c r="O40" s="106" t="n">
        <v>45211</v>
      </c>
      <c r="P40" s="107" t="s">
        <v>173</v>
      </c>
    </row>
    <row r="41" customFormat="false" ht="38.25" hidden="false" customHeight="true" outlineLevel="0" collapsed="false">
      <c r="A41" s="94"/>
      <c r="B41" s="95"/>
      <c r="C41" s="95"/>
      <c r="D41" s="96"/>
      <c r="E41" s="96"/>
      <c r="F41" s="96"/>
      <c r="G41" s="64" t="s">
        <v>174</v>
      </c>
      <c r="H41" s="103"/>
      <c r="I41" s="104"/>
      <c r="J41" s="105"/>
      <c r="K41" s="104"/>
      <c r="L41" s="104"/>
      <c r="M41" s="104"/>
      <c r="N41" s="106" t="n">
        <v>45086</v>
      </c>
      <c r="O41" s="106" t="n">
        <v>45243</v>
      </c>
      <c r="P41" s="107" t="s">
        <v>44</v>
      </c>
    </row>
    <row r="42" customFormat="false" ht="38.25" hidden="false" customHeight="true" outlineLevel="0" collapsed="false">
      <c r="A42" s="108" t="s">
        <v>175</v>
      </c>
      <c r="B42" s="74" t="s">
        <v>176</v>
      </c>
      <c r="C42" s="109" t="s">
        <v>177</v>
      </c>
      <c r="D42" s="63" t="s">
        <v>178</v>
      </c>
      <c r="E42" s="63" t="s">
        <v>179</v>
      </c>
      <c r="F42" s="63" t="s">
        <v>76</v>
      </c>
      <c r="G42" s="63" t="s">
        <v>180</v>
      </c>
      <c r="H42" s="110" t="n">
        <v>20</v>
      </c>
      <c r="I42" s="111"/>
      <c r="J42" s="75" t="s">
        <v>109</v>
      </c>
      <c r="K42" s="104"/>
      <c r="L42" s="104"/>
      <c r="M42" s="104"/>
      <c r="N42" s="106" t="n">
        <v>44942</v>
      </c>
      <c r="O42" s="106" t="n">
        <v>44973</v>
      </c>
      <c r="P42" s="75" t="s">
        <v>181</v>
      </c>
    </row>
    <row r="43" customFormat="false" ht="38.25" hidden="false" customHeight="true" outlineLevel="0" collapsed="false">
      <c r="A43" s="108"/>
      <c r="B43" s="74"/>
      <c r="C43" s="109"/>
      <c r="D43" s="63"/>
      <c r="E43" s="63"/>
      <c r="F43" s="63"/>
      <c r="G43" s="63" t="s">
        <v>182</v>
      </c>
      <c r="H43" s="110" t="n">
        <v>1000</v>
      </c>
      <c r="I43" s="112"/>
      <c r="J43" s="75" t="s">
        <v>78</v>
      </c>
      <c r="K43" s="104"/>
      <c r="L43" s="104"/>
      <c r="M43" s="104"/>
      <c r="N43" s="106" t="n">
        <v>44974</v>
      </c>
      <c r="O43" s="106" t="n">
        <v>45001</v>
      </c>
      <c r="P43" s="75" t="s">
        <v>183</v>
      </c>
    </row>
    <row r="44" customFormat="false" ht="38.25" hidden="false" customHeight="true" outlineLevel="0" collapsed="false">
      <c r="A44" s="108"/>
      <c r="B44" s="74"/>
      <c r="C44" s="109"/>
      <c r="D44" s="63"/>
      <c r="E44" s="63"/>
      <c r="F44" s="63"/>
      <c r="G44" s="63" t="s">
        <v>184</v>
      </c>
      <c r="H44" s="110" t="n">
        <v>500</v>
      </c>
      <c r="I44" s="111"/>
      <c r="J44" s="75" t="s">
        <v>78</v>
      </c>
      <c r="K44" s="104"/>
      <c r="L44" s="104"/>
      <c r="M44" s="104"/>
      <c r="N44" s="106" t="n">
        <v>45000</v>
      </c>
      <c r="O44" s="106" t="n">
        <v>45057</v>
      </c>
      <c r="P44" s="75" t="s">
        <v>185</v>
      </c>
    </row>
    <row r="45" customFormat="false" ht="38.25" hidden="false" customHeight="true" outlineLevel="0" collapsed="false">
      <c r="A45" s="108"/>
      <c r="B45" s="74"/>
      <c r="C45" s="109"/>
      <c r="D45" s="63"/>
      <c r="E45" s="63"/>
      <c r="F45" s="63"/>
      <c r="G45" s="63" t="s">
        <v>186</v>
      </c>
      <c r="H45" s="110" t="n">
        <v>100</v>
      </c>
      <c r="I45" s="111"/>
      <c r="J45" s="75" t="s">
        <v>78</v>
      </c>
      <c r="K45" s="104"/>
      <c r="L45" s="104"/>
      <c r="M45" s="104"/>
      <c r="N45" s="106" t="n">
        <v>45061</v>
      </c>
      <c r="O45" s="106" t="n">
        <v>45075</v>
      </c>
      <c r="P45" s="75" t="s">
        <v>187</v>
      </c>
    </row>
    <row r="46" customFormat="false" ht="38.25" hidden="false" customHeight="true" outlineLevel="0" collapsed="false">
      <c r="A46" s="108"/>
      <c r="B46" s="74"/>
      <c r="C46" s="109"/>
      <c r="D46" s="63"/>
      <c r="E46" s="63"/>
      <c r="F46" s="63"/>
      <c r="G46" s="113" t="s">
        <v>188</v>
      </c>
      <c r="H46" s="110" t="n">
        <v>1000</v>
      </c>
      <c r="I46" s="111"/>
      <c r="J46" s="75" t="s">
        <v>109</v>
      </c>
      <c r="K46" s="104"/>
      <c r="L46" s="104"/>
      <c r="M46" s="104"/>
      <c r="N46" s="106" t="n">
        <v>45078</v>
      </c>
      <c r="O46" s="106" t="n">
        <v>45236</v>
      </c>
      <c r="P46" s="75" t="s">
        <v>181</v>
      </c>
    </row>
    <row r="47" customFormat="false" ht="38.25" hidden="false" customHeight="true" outlineLevel="0" collapsed="false">
      <c r="A47" s="108"/>
      <c r="B47" s="74"/>
      <c r="C47" s="109"/>
      <c r="D47" s="63"/>
      <c r="E47" s="63"/>
      <c r="F47" s="63"/>
      <c r="G47" s="63" t="s">
        <v>174</v>
      </c>
      <c r="H47" s="110" t="n">
        <v>100</v>
      </c>
      <c r="I47" s="61"/>
      <c r="J47" s="75" t="s">
        <v>109</v>
      </c>
      <c r="K47" s="61"/>
      <c r="L47" s="61"/>
      <c r="M47" s="61"/>
      <c r="N47" s="106" t="n">
        <v>45078</v>
      </c>
      <c r="O47" s="106" t="n">
        <v>45236</v>
      </c>
      <c r="P47" s="75" t="s">
        <v>185</v>
      </c>
    </row>
    <row r="48" customFormat="false" ht="15" hidden="false" customHeight="false" outlineLevel="0" collapsed="false">
      <c r="A48" s="63"/>
      <c r="B48" s="74"/>
      <c r="C48" s="109"/>
      <c r="D48" s="63"/>
      <c r="E48" s="63"/>
      <c r="F48" s="63"/>
      <c r="G48" s="114"/>
      <c r="H48" s="104"/>
      <c r="I48" s="104"/>
      <c r="J48" s="104"/>
      <c r="K48" s="104"/>
      <c r="L48" s="104"/>
      <c r="M48" s="104"/>
      <c r="N48" s="104"/>
      <c r="O48" s="104"/>
      <c r="P48" s="104"/>
    </row>
    <row r="49" customFormat="false" ht="15" hidden="false" customHeight="false" outlineLevel="0" collapsed="false">
      <c r="A49" s="115"/>
      <c r="B49" s="116"/>
      <c r="C49" s="117"/>
      <c r="D49" s="117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</row>
    <row r="50" customFormat="false" ht="15" hidden="false" customHeight="false" outlineLevel="0" collapsed="false">
      <c r="A50" s="115"/>
      <c r="B50" s="116"/>
      <c r="C50" s="117"/>
      <c r="D50" s="117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</row>
    <row r="51" customFormat="false" ht="15" hidden="false" customHeight="false" outlineLevel="0" collapsed="false">
      <c r="A51" s="115"/>
      <c r="B51" s="116"/>
      <c r="C51" s="117"/>
      <c r="D51" s="117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</row>
    <row r="52" customFormat="false" ht="15" hidden="false" customHeight="false" outlineLevel="0" collapsed="false">
      <c r="A52" s="115"/>
      <c r="B52" s="116"/>
      <c r="C52" s="117"/>
      <c r="D52" s="117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</row>
    <row r="53" customFormat="false" ht="15" hidden="false" customHeight="false" outlineLevel="0" collapsed="false">
      <c r="A53" s="115"/>
      <c r="B53" s="116"/>
      <c r="C53" s="117"/>
      <c r="D53" s="117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</row>
    <row r="54" customFormat="false" ht="15" hidden="false" customHeight="false" outlineLevel="0" collapsed="false">
      <c r="A54" s="115"/>
      <c r="B54" s="116"/>
      <c r="C54" s="117"/>
      <c r="D54" s="117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</row>
    <row r="55" customFormat="false" ht="15" hidden="false" customHeight="false" outlineLevel="0" collapsed="false">
      <c r="A55" s="115"/>
      <c r="B55" s="116"/>
      <c r="C55" s="117"/>
      <c r="D55" s="117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</row>
    <row r="56" customFormat="false" ht="15" hidden="false" customHeight="false" outlineLevel="0" collapsed="false">
      <c r="A56" s="115"/>
      <c r="B56" s="116"/>
      <c r="C56" s="117"/>
      <c r="D56" s="117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</row>
    <row r="57" customFormat="false" ht="15" hidden="false" customHeight="false" outlineLevel="0" collapsed="false">
      <c r="A57" s="115"/>
      <c r="B57" s="116"/>
      <c r="C57" s="117"/>
      <c r="D57" s="117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</row>
    <row r="58" customFormat="false" ht="15" hidden="false" customHeight="false" outlineLevel="0" collapsed="false">
      <c r="A58" s="115"/>
      <c r="B58" s="116"/>
      <c r="C58" s="117"/>
      <c r="D58" s="117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</row>
    <row r="59" customFormat="false" ht="15" hidden="false" customHeight="false" outlineLevel="0" collapsed="false">
      <c r="A59" s="115"/>
      <c r="B59" s="116"/>
      <c r="C59" s="117"/>
      <c r="D59" s="117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</row>
    <row r="60" customFormat="false" ht="15" hidden="false" customHeight="false" outlineLevel="0" collapsed="false">
      <c r="A60" s="115"/>
      <c r="B60" s="116"/>
      <c r="C60" s="117"/>
      <c r="D60" s="117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</row>
    <row r="61" customFormat="false" ht="15" hidden="false" customHeight="false" outlineLevel="0" collapsed="false">
      <c r="A61" s="115"/>
      <c r="B61" s="116"/>
      <c r="C61" s="117"/>
      <c r="D61" s="117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</row>
    <row r="62" customFormat="false" ht="15" hidden="false" customHeight="false" outlineLevel="0" collapsed="false">
      <c r="A62" s="115"/>
      <c r="B62" s="117"/>
      <c r="C62" s="117"/>
      <c r="D62" s="117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</row>
    <row r="162" customFormat="false" ht="11.25" hidden="false" customHeight="false" outlineLevel="0" collapsed="false">
      <c r="F162" s="0" t="s">
        <v>189</v>
      </c>
    </row>
    <row r="163" customFormat="false" ht="11.25" hidden="false" customHeight="false" outlineLevel="0" collapsed="false">
      <c r="F163" s="0" t="s">
        <v>190</v>
      </c>
    </row>
    <row r="164" customFormat="false" ht="11.25" hidden="false" customHeight="false" outlineLevel="0" collapsed="false">
      <c r="F164" s="0" t="s">
        <v>76</v>
      </c>
    </row>
  </sheetData>
  <mergeCells count="75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1"/>
    <mergeCell ref="B8:B11"/>
    <mergeCell ref="C8:C11"/>
    <mergeCell ref="D8:D11"/>
    <mergeCell ref="E8:E11"/>
    <mergeCell ref="F8:F11"/>
    <mergeCell ref="A12:A14"/>
    <mergeCell ref="B12:B14"/>
    <mergeCell ref="C12:C14"/>
    <mergeCell ref="D12:D14"/>
    <mergeCell ref="E12:E14"/>
    <mergeCell ref="F12:F14"/>
    <mergeCell ref="A15:A18"/>
    <mergeCell ref="B15:B18"/>
    <mergeCell ref="C15:C18"/>
    <mergeCell ref="D15:D18"/>
    <mergeCell ref="E15:E18"/>
    <mergeCell ref="F15:F18"/>
    <mergeCell ref="Q16:AX16"/>
    <mergeCell ref="A20:A23"/>
    <mergeCell ref="B20:B23"/>
    <mergeCell ref="C20:C23"/>
    <mergeCell ref="D20:D23"/>
    <mergeCell ref="E20:E23"/>
    <mergeCell ref="F20:F23"/>
    <mergeCell ref="A24:A26"/>
    <mergeCell ref="B24:B26"/>
    <mergeCell ref="C24:C26"/>
    <mergeCell ref="D24:D26"/>
    <mergeCell ref="E24:E26"/>
    <mergeCell ref="F24:F26"/>
    <mergeCell ref="A28:A32"/>
    <mergeCell ref="B28:B32"/>
    <mergeCell ref="C28:C32"/>
    <mergeCell ref="D28:D32"/>
    <mergeCell ref="E28:E32"/>
    <mergeCell ref="F28:F32"/>
    <mergeCell ref="A33:A36"/>
    <mergeCell ref="B33:B36"/>
    <mergeCell ref="C33:C36"/>
    <mergeCell ref="D33:D36"/>
    <mergeCell ref="E33:E36"/>
    <mergeCell ref="F33:F36"/>
    <mergeCell ref="A38:A41"/>
    <mergeCell ref="B38:B41"/>
    <mergeCell ref="C38:C41"/>
    <mergeCell ref="D38:D41"/>
    <mergeCell ref="E38:E41"/>
    <mergeCell ref="F38:F41"/>
    <mergeCell ref="A42:A47"/>
    <mergeCell ref="B42:B48"/>
    <mergeCell ref="C42:C48"/>
    <mergeCell ref="D42:D48"/>
    <mergeCell ref="E42:E48"/>
    <mergeCell ref="F42:F48"/>
  </mergeCells>
  <dataValidations count="3">
    <dataValidation allowBlank="true" errorStyle="stop" operator="between" showDropDown="false" showErrorMessage="true" showInputMessage="false" sqref="F28" type="list">
      <formula1>$F$121:$F$124</formula1>
      <formula2>0</formula2>
    </dataValidation>
    <dataValidation allowBlank="true" errorStyle="stop" operator="between" showDropDown="false" showErrorMessage="true" showInputMessage="false" sqref="F33" type="list">
      <formula1>$F$122:$F$125</formula1>
      <formula2>0</formula2>
    </dataValidation>
    <dataValidation allowBlank="true" errorStyle="stop" operator="between" showDropDown="false" showErrorMessage="true" showInputMessage="false" sqref="F24" type="list">
      <formula1>$F$129:$F$1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LEXANDER</cp:lastModifiedBy>
  <dcterms:modified xsi:type="dcterms:W3CDTF">2023-12-02T14:07:58Z</dcterms:modified>
  <cp:revision>0</cp:revision>
  <dc:subject/>
  <dc:title/>
</cp:coreProperties>
</file>