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META-ACCIONES" sheetId="2" state="visible" r:id="rId3"/>
    <sheet name="Hoja1" sheetId="3" state="visible" r:id="rId4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8</xdr:row>
                <xdr:rowOff>37</xdr:rowOff>
              </xdr:from>
              <xdr:to>
                <xdr:col>4</xdr:col>
                <xdr:colOff>-185</xdr:colOff>
                <xdr:row>10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37</xdr:rowOff>
              </xdr:from>
              <xdr:to>
                <xdr:col>4</xdr:col>
                <xdr:colOff>-112</xdr:colOff>
                <xdr:row>10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2</xdr:colOff>
                <xdr:row>8</xdr:row>
                <xdr:rowOff>37</xdr:rowOff>
              </xdr:from>
              <xdr:to>
                <xdr:col>4</xdr:col>
                <xdr:colOff>-65</xdr:colOff>
                <xdr:row>10</xdr:row>
                <xdr:rowOff>2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4</xdr:colOff>
                <xdr:row>8</xdr:row>
                <xdr:rowOff>37</xdr:rowOff>
              </xdr:from>
              <xdr:to>
                <xdr:col>4</xdr:col>
                <xdr:colOff>77</xdr:colOff>
                <xdr:row>10</xdr:row>
                <xdr:rowOff>2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37</xdr:rowOff>
              </xdr:from>
              <xdr:to>
                <xdr:col>5</xdr:col>
                <xdr:colOff>-216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EL ASERRIO MUNICIPIO DE TEORAMA</t>
  </si>
  <si>
    <t xml:space="preserve">Código DANE</t>
  </si>
  <si>
    <t xml:space="preserve">Dirección</t>
  </si>
  <si>
    <t xml:space="preserve">CORREGIMIENTO EL ASERRIO </t>
  </si>
  <si>
    <t xml:space="preserve">Municipio</t>
  </si>
  <si>
    <t xml:space="preserve">TEORAMA</t>
  </si>
  <si>
    <t xml:space="preserve">Correo electronico</t>
  </si>
  <si>
    <t xml:space="preserve">ieaserrio@gmail.com</t>
  </si>
  <si>
    <t xml:space="preserve">Tel</t>
  </si>
  <si>
    <t xml:space="preserve">Rector o Director</t>
  </si>
  <si>
    <t xml:space="preserve">JAVIER ALONSO CARRASCAL CARRASCAL</t>
  </si>
  <si>
    <t xml:space="preserve">Horizonte</t>
  </si>
  <si>
    <t xml:space="preserve">PMI 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carrascal1972@hotmail.es</t>
  </si>
  <si>
    <t xml:space="preserve">GRICELDINA QUINTERO SANTIAGO</t>
  </si>
  <si>
    <t xml:space="preserve">COORDINADORA</t>
  </si>
  <si>
    <t xml:space="preserve">griquisa@hotmail.com</t>
  </si>
  <si>
    <t xml:space="preserve">YINA LINETH PALLARES FUENTES</t>
  </si>
  <si>
    <t xml:space="preserve">DOCENTE</t>
  </si>
  <si>
    <t xml:space="preserve">laflacapallares@live.com.ar</t>
  </si>
  <si>
    <t xml:space="preserve">SILENNY GALVIS QUINTERO</t>
  </si>
  <si>
    <t xml:space="preserve">silennygq@hotmail.com</t>
  </si>
  <si>
    <t xml:space="preserve">LIDERES DEL PLAN DE MEJORAMIENTO - SEGUIMIENTO Y EVALUACIÓN</t>
  </si>
  <si>
    <t xml:space="preserve">GESTIÓN</t>
  </si>
  <si>
    <t xml:space="preserve">JAVIER ALONSO CARRASCAL</t>
  </si>
  <si>
    <t xml:space="preserve">DIRECTIVA</t>
  </si>
  <si>
    <t xml:space="preserve">ACADÉMICA</t>
  </si>
  <si>
    <t xml:space="preserve">AUDRID CARRASCAL CARRASCAL</t>
  </si>
  <si>
    <t xml:space="preserve">ADMINISTRATIVA</t>
  </si>
  <si>
    <t xml:space="preserve">YESIKA PEREZ ANGARITA</t>
  </si>
  <si>
    <t xml:space="preserve">COMUNIDAD</t>
  </si>
  <si>
    <t xml:space="preserve"> FECHA : </t>
  </si>
  <si>
    <t xml:space="preserve">PAGINA 2  DE 2</t>
  </si>
  <si>
    <t xml:space="preserve">PLAN DE MEJORAMIENTO INSTITUCIONAL</t>
  </si>
  <si>
    <t xml:space="preserve">Nombre Establecimiento Educativo: INSTITUCION EDUCATIVA EL ASERRIO</t>
  </si>
  <si>
    <t xml:space="preserve">INSTITUCION EDUCATIVA EL  ASERRIO MUNICIPIO DE TEORAM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FRECUENCIA DE MEDICION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MANAL</t>
  </si>
  <si>
    <t xml:space="preserve">DIRECTIVA </t>
  </si>
  <si>
    <t xml:space="preserve"> Proceso de divulgación y apropiación del direccionamiento estratégico.</t>
  </si>
  <si>
    <t xml:space="preserve">Establecer un proceso de divulgación y apropiación del direccionamiento estratégico, el cual permita que la comunidad educativa conozca cada uno de sus componentes .</t>
  </si>
  <si>
    <t xml:space="preserve">A julio  2022 el 100% de directivos y docentes darán a conocer el nuevo horizonte institucional con el propósito que   la comunidad educativa se apropie del mismo. </t>
  </si>
  <si>
    <t xml:space="preserve">Porcentaje de directivos y docentes difundiendo el horizonte institucional</t>
  </si>
  <si>
    <t xml:space="preserve">TRIMESTRAL</t>
  </si>
  <si>
    <t xml:space="preserve">Reunión de docentes para socializar y adoptar el nuevo horizonte institucional.</t>
  </si>
  <si>
    <t xml:space="preserve">YANETH VERA</t>
  </si>
  <si>
    <t xml:space="preserve">Entrega de material de difusión a todas las sedes  educativas  con el fin de dar a conocer el nuevo horizonte institucional.</t>
  </si>
  <si>
    <t xml:space="preserve">Difusión del nuevo direccionamiento estratégico en todos los mecanismos de comunicación institucionales.</t>
  </si>
  <si>
    <t xml:space="preserve">SAMMY LEONARDO VILLA </t>
  </si>
  <si>
    <t xml:space="preserve">Seguimiento al proceso de difusión del nuevo direccionamiento estratégico.</t>
  </si>
  <si>
    <t xml:space="preserve">NORALBA CARVAJALINO</t>
  </si>
  <si>
    <t xml:space="preserve">Al finalizar el 2022 el 70%  de la comunidad educativa conocerá y se apropiará del  nuevo horizonte institucional.</t>
  </si>
  <si>
    <t xml:space="preserve">Porcentaje de comunidad educativa que conoce el direccionamiento estratégico </t>
  </si>
  <si>
    <t xml:space="preserve">Diseño de actividades  pedagógicas que permitan el conocimiento y apropiación del direccionamiento estratégico . </t>
  </si>
  <si>
    <t xml:space="preserve">x</t>
  </si>
  <si>
    <t xml:space="preserve">SERGIO ANDRES BARBOSA</t>
  </si>
  <si>
    <t xml:space="preserve">Divulgación y Aplicación de actividades pedagógicas para dar a conocer el nuevo direccionamiento y horizonte institucional.</t>
  </si>
  <si>
    <t xml:space="preserve">Reconocimiento a docentes, estudiantes y padres de familia que conozcan el horizonte institucional. </t>
  </si>
  <si>
    <t xml:space="preserve">KRISTEL ARIOCA</t>
  </si>
  <si>
    <t xml:space="preserve">Evaluación permanente del proceso de conocimiento y apropiación del direccionamiento estratégico. </t>
  </si>
  <si>
    <t xml:space="preserve">YORLIN VERGEL BAYONA</t>
  </si>
  <si>
    <t xml:space="preserve"> Metas institucionales.</t>
  </si>
  <si>
    <t xml:space="preserve">Reformular las metas institucionales  para que respondan a los objetivos del nuevo direccionamiento estratégico. </t>
  </si>
  <si>
    <t xml:space="preserve">En Abril  de 2022 el 100 %  de la gestión directiva reformulará las metas institucionales  acordes al nuevo horizonte institucional.</t>
  </si>
  <si>
    <t xml:space="preserve">Porcentaje de docentes de la gestión directiva formulando las metas institucionales .</t>
  </si>
  <si>
    <t xml:space="preserve">Reunión de la gestión directiva  para consolidar el nuevo horizonte institucional.</t>
  </si>
  <si>
    <t xml:space="preserve">MIREYA OVALLOS </t>
  </si>
  <si>
    <t xml:space="preserve">Organización de las nuevas metas institucionales.</t>
  </si>
  <si>
    <t xml:space="preserve">BEATRIZ CORONEL </t>
  </si>
  <si>
    <t xml:space="preserve">Socialización de las metas institucionales con directivos y docentes. 
</t>
  </si>
  <si>
    <t xml:space="preserve">HERMES REYES </t>
  </si>
  <si>
    <t xml:space="preserve">Seguimiento a la reformulación de las metas institucionales.</t>
  </si>
  <si>
    <t xml:space="preserve">ANGELICA QUINTERO </t>
  </si>
  <si>
    <t xml:space="preserve">Al finalizar el 2022 el 80% de la comunidad educativa conocerá y pondrá en práctica las nuevas metas institucionales. </t>
  </si>
  <si>
    <t xml:space="preserve">Porcentaje de comunidad educativa que conoce las metas institucionales .</t>
  </si>
  <si>
    <t xml:space="preserve">Organización de  estrategias para la difusión de las metas institucionales con la comunidad educativa.</t>
  </si>
  <si>
    <t xml:space="preserve">DIANELA FUENTES </t>
  </si>
  <si>
    <t xml:space="preserve">Socialización y difusión de las metas institucionales con la comunidad educativa. </t>
  </si>
  <si>
    <t xml:space="preserve">Aplicación progresiva de las metas institucionales en todas las sedes educativas.</t>
  </si>
  <si>
    <t xml:space="preserve">$ 100, 00</t>
  </si>
  <si>
    <t xml:space="preserve">Evaluación periódica en el proceso de apropiación de las metas institucionales. 
</t>
  </si>
  <si>
    <t xml:space="preserve">100, 00</t>
  </si>
  <si>
    <t xml:space="preserve">YURLEY BARSOSA </t>
  </si>
  <si>
    <t xml:space="preserve">ACADÉMICA 
</t>
  </si>
  <si>
    <t xml:space="preserve"> Uso de los resultados de pruebas externas</t>
  </si>
  <si>
    <t xml:space="preserve">Optimizar el uso de los resultados de las pruebas externas,con el fin de  mejorar  la calidad educativa . </t>
  </si>
  <si>
    <t xml:space="preserve">A Marzo de 2022 el 100% del consejo académico organizará estrategias que permitan  fortalecer todas las áreas del conocimiento.</t>
  </si>
  <si>
    <t xml:space="preserve">Porcentaje de consejo académico organizando estrategias </t>
  </si>
  <si>
    <t xml:space="preserve">Organización del Plan lector como política institucional en todas las áreas.</t>
  </si>
  <si>
    <t xml:space="preserve">MILEIDY CARREÑO </t>
  </si>
  <si>
    <t xml:space="preserve">Organización de olimpiadas matemáticas como política institucional en básica secundaria y media. </t>
  </si>
  <si>
    <t xml:space="preserve">GRISELDINA QUINTERO </t>
  </si>
  <si>
    <t xml:space="preserve">Aplicación eficaz y evidenciada de los proyectos transversales </t>
  </si>
  <si>
    <t xml:space="preserve">Optimizar el uso de los resultados de pruebas externas, para que sean fuente del mejoramiento de las prácticas de aula. </t>
  </si>
  <si>
    <t xml:space="preserve">Estructuración de herramientas  para realizar la  evaluación de forma contextualizada en todas las áreas.   </t>
  </si>
  <si>
    <t xml:space="preserve">YINA LINETH PALLARES</t>
  </si>
  <si>
    <t xml:space="preserve">Seguimiento a la organización  de estrategias para el uso de las evaluaciones externas.</t>
  </si>
  <si>
    <t xml:space="preserve">YULEIDA ANGARITA </t>
  </si>
  <si>
    <t xml:space="preserve">A finalizar el 2022 el 80 % de los docentes implementarán acciones que mejoren los resultados de los estudiantes en las pruebas externas.</t>
  </si>
  <si>
    <t xml:space="preserve">Porcentaje de docentes implementando acciones que mejoren los resultados en las pruebas externas.</t>
  </si>
  <si>
    <t xml:space="preserve">Implementación Plan lector como política institucional en todas las áreas.</t>
  </si>
  <si>
    <t xml:space="preserve">DORALBA GARCIA</t>
  </si>
  <si>
    <t xml:space="preserve">Realización de olimpiadas matemáticas como política institucional en básica secundaria y media. </t>
  </si>
  <si>
    <t xml:space="preserve">LEIDY NAVARRO</t>
  </si>
  <si>
    <t xml:space="preserve">Recolección de  evidencia de las estrategias desarrolladas en todas la sedes grados y áreas.</t>
  </si>
  <si>
    <t xml:space="preserve">GERARDO GARCIA ARO</t>
  </si>
  <si>
    <t xml:space="preserve">Evaluación continua de la implementación de estrategias. </t>
  </si>
  <si>
    <t xml:space="preserve">YAJAIRA QUINTERO </t>
  </si>
  <si>
    <t xml:space="preserve"> Proyectos transversales y Pedagógicos. </t>
  </si>
  <si>
    <t xml:space="preserve">Ajustar y aplicar los proyectos transversales para ser utilizados en las prácticas de aula de los docentes </t>
  </si>
  <si>
    <t xml:space="preserve">En abril del 2022 el 100% de los líderes de proyectos ajustarán los proyectos transversales para emplearlos en las diferentes áreas.</t>
  </si>
  <si>
    <t xml:space="preserve">Porcentaje de docentes ajustando los proyectos transversales.</t>
  </si>
  <si>
    <t xml:space="preserve">Reunión de líderes de proyectos transversales.</t>
  </si>
  <si>
    <t xml:space="preserve">Ajuste del cronograma de actividades.</t>
  </si>
  <si>
    <t xml:space="preserve">LICETH RUEDA </t>
  </si>
  <si>
    <t xml:space="preserve">Socialización de los ajustes realizados a los proyectos transversales.
</t>
  </si>
  <si>
    <t xml:space="preserve">Seguimiento al proceso de ajuste de los poryectos transversales.</t>
  </si>
  <si>
    <t xml:space="preserve">En junio de 2022 el 80% de los docentes aplicaran los proyectos transversales en sus prácticas de aula acordes al plan de estudio. </t>
  </si>
  <si>
    <t xml:space="preserve">Porcentaje de docentes aplicando los proyectos transversales.</t>
  </si>
  <si>
    <t xml:space="preserve">Organización de estrategias para la aplicación de los proyectos transversales.</t>
  </si>
  <si>
    <t xml:space="preserve">MAIDE PRADO </t>
  </si>
  <si>
    <t xml:space="preserve">Aplicación de los proyectos transversales en las prácticas de aula de los docentes.</t>
  </si>
  <si>
    <t xml:space="preserve">MAYERLY RODRIGUEZ </t>
  </si>
  <si>
    <t xml:space="preserve">Recolección de evidencias de las actividades realizadas.</t>
  </si>
  <si>
    <t xml:space="preserve">Evaluación periódica de la aplicación de los proyectos transversales.</t>
  </si>
  <si>
    <t xml:space="preserve">ADMINISTRATIVA </t>
  </si>
  <si>
    <t xml:space="preserve">Espacios  de  investigación educativa</t>
  </si>
  <si>
    <t xml:space="preserve">Diseñar y aplicar una politica de apoyo a la investigación con el fin de realizar proyectos investigativos.</t>
  </si>
  <si>
    <t xml:space="preserve">En junio de 2022 el 80% de los docentes creara una politica institucional de apoyo a la investigación </t>
  </si>
  <si>
    <t xml:space="preserve">Porcentaje de docentes creando una politica investigativa.</t>
  </si>
  <si>
    <t xml:space="preserve">Conformación del equipo de investigación con docentes de las diferentes áreas</t>
  </si>
  <si>
    <t xml:space="preserve">MIRYAM ACOSTA CARVAJALINO</t>
  </si>
  <si>
    <t xml:space="preserve">Organización de semlleros de investigación con estudiantes de diferentes grados</t>
  </si>
  <si>
    <t xml:space="preserve">NUBIA ROSA GOMEZ</t>
  </si>
  <si>
    <t xml:space="preserve">Diseño de pequeños proyectos investigativos </t>
  </si>
  <si>
    <t xml:space="preserve">MARLENI PRADO </t>
  </si>
  <si>
    <t xml:space="preserve">Seguimiento a los proyectos investigativos diseñados.</t>
  </si>
  <si>
    <t xml:space="preserve">REINA ROSA ROJAS</t>
  </si>
  <si>
    <t xml:space="preserve">En julio de 2022 el 80% de los docentes desarrollara pequeños proyectos investigativos desde las diferentes áreas, sedes y grados.</t>
  </si>
  <si>
    <t xml:space="preserve">Porcentaje de docentes desarrollando proyectos de investigación.</t>
  </si>
  <si>
    <t xml:space="preserve">Socialización de los proyectos investigativos con toda la institución educativa.</t>
  </si>
  <si>
    <t xml:space="preserve">YANETH NAVARRO LEON</t>
  </si>
  <si>
    <t xml:space="preserve">Diseño de estrategias para el desarrollo de los proyectos investigativos.</t>
  </si>
  <si>
    <t xml:space="preserve">JUDITH GABRIELA AMAYA</t>
  </si>
  <si>
    <t xml:space="preserve">Aplicación de las estrategias en las sedes de la institución.</t>
  </si>
  <si>
    <t xml:space="preserve">AUDRITH CARRASCAL</t>
  </si>
  <si>
    <t xml:space="preserve">Evaluación del desarrollo de los proyectos investigativos.</t>
  </si>
  <si>
    <t xml:space="preserve">YADERLY TORRES </t>
  </si>
  <si>
    <t xml:space="preserve"> Apoyo de mantenimiento preventivo para los recursos del aprendizaje. </t>
  </si>
  <si>
    <t xml:space="preserve">Crear un programa de mantenimiento preventivo de los equipos para el buen uso de los recursos tecnológicos en el proceso de enseñanza- aprendizaje. </t>
  </si>
  <si>
    <t xml:space="preserve">A junio de 2022 el 80% de los docentes deberán crear un programa de mantenimiento preventivo y correctivo de los equipos de cómputo, los cuales estén aptos y disponibles para el uso de la comunidad educativa.</t>
  </si>
  <si>
    <t xml:space="preserve">Porcentaje de docentes elaborando el programa de mantenimiento preventivo y correctivo.</t>
  </si>
  <si>
    <t xml:space="preserve">Elaboración un diagnóstico actualizado del estado los equipos de cómputo de cada una de las sedes educativas.</t>
  </si>
  <si>
    <t xml:space="preserve">La Institución no cuenta con apoyo de mantenimiento preventivo para los equipos  y recursos del aprendizaje. </t>
  </si>
  <si>
    <t xml:space="preserve">Diseño de un programa de mantenimiento preventivo y correctivo de los equipos de cómputo.</t>
  </si>
  <si>
    <t xml:space="preserve">MAYLIN AREVALO </t>
  </si>
  <si>
    <t xml:space="preserve">Socialización y adopción del programa de mantenimiento preventivo y correctivo de los equipos de cómputo.</t>
  </si>
  <si>
    <t xml:space="preserve">Seguimiento a el programa de mantenimiento preventivo y correctivo.</t>
  </si>
  <si>
    <t xml:space="preserve">A noviembre de 2022 el 80 % de las sedes educativas implementarán el programa de mantenimiento y prevención de los equipos, para la óptima utilización de estos recursos aprendizaje. </t>
  </si>
  <si>
    <t xml:space="preserve">Porcentaje de sedes educativas implementado el programa de mantenimiento preventivo y correctivo.</t>
  </si>
  <si>
    <t xml:space="preserve">Elaboración  un cronograma para el mantenimiento continuo de los equipos y recursos para el aprendizaje, por parte del personal técnico.
</t>
  </si>
  <si>
    <t xml:space="preserve">MARIA TORCOROMA PAEZ</t>
  </si>
  <si>
    <t xml:space="preserve"> Intervención de personal calificado con el fin de realizar mantenimiento a los recursos de aprendizaje de todas las sedes educativas.</t>
  </si>
  <si>
    <t xml:space="preserve">Gestión ante las entidades competentes la dotación de recursos del aprendizaje para todas las sedes educativas.</t>
  </si>
  <si>
    <t xml:space="preserve">Evaluación  periodica del uso adecuado y pertinente de todos los recursos del aprendizaje.</t>
  </si>
  <si>
    <t xml:space="preserve">YOLIMA QUINTERO </t>
  </si>
  <si>
    <t xml:space="preserve">COMUNITARIA </t>
  </si>
  <si>
    <t xml:space="preserve">Programa de orientación vocacional</t>
  </si>
  <si>
    <t xml:space="preserve">Diseñar un programa de orientación vocacional que permitan organizar la proyección personal y el futuro de los estudiantes.</t>
  </si>
  <si>
    <t xml:space="preserve">A junio de 2022 el 80% de los docentes organizara un programa de orientación vocacional y proyectos de vida para todas las sedes y grados</t>
  </si>
  <si>
    <t xml:space="preserve">Porcentaje de docentes organizando programas de orientación vocacional</t>
  </si>
  <si>
    <t xml:space="preserve">Organización de un comité para proyectos de orientación vocacional.</t>
  </si>
  <si>
    <t xml:space="preserve">RAMON TAMARA</t>
  </si>
  <si>
    <t xml:space="preserve">Reuniòn del comité de orientación vocacional.</t>
  </si>
  <si>
    <t xml:space="preserve">X</t>
  </si>
  <si>
    <t xml:space="preserve">YESICA PEREZ</t>
  </si>
  <si>
    <t xml:space="preserve">Diseño y Aplicación de prueba de orientación vocacional a los estudiantes de toda la Institución</t>
  </si>
  <si>
    <t xml:space="preserve">CARLOS RESTREPO MENGUAL</t>
  </si>
  <si>
    <t xml:space="preserve">Socialización de los resultados de la prueba vocacional.</t>
  </si>
  <si>
    <t xml:space="preserve">NAIN PEREZ </t>
  </si>
  <si>
    <t xml:space="preserve">Al finalizar el 2022 el 50% de la comunidad educativa conocera los programas de orientación vocacional y proyectos de vida.</t>
  </si>
  <si>
    <t xml:space="preserve">Porcentaje de docentes conociendo los programas de orientación vocacional</t>
  </si>
  <si>
    <t xml:space="preserve">Diseño del programa de orientación vocacional.</t>
  </si>
  <si>
    <t xml:space="preserve">Cronograma de implementación del programa de orientación vocacional.</t>
  </si>
  <si>
    <t xml:space="preserve">MARIA TORCOROMA SANTIAGO </t>
  </si>
  <si>
    <t xml:space="preserve">Socialización dell programa de orientación vocacional a la comunidad educativa.</t>
  </si>
  <si>
    <t xml:space="preserve">TORCOROMA DELGADO </t>
  </si>
  <si>
    <t xml:space="preserve">Seguimiento y evaluación al programa de orientación vocacional.</t>
  </si>
  <si>
    <t xml:space="preserve">Sistema de monitoreo y prevención de factores de riesgo.</t>
  </si>
  <si>
    <t xml:space="preserve">Retomar el programa de prevención de riesgos, el cual permitirá la reacción apropiada frente a las condiciones de inseguridad a las que pueden ser expuestos los miembros de la comunidad. 
</t>
  </si>
  <si>
    <t xml:space="preserve">En Abril de 2022 el 80% de los docentes determinarán los nuevos riesgos y amenazas a las que se expone la comunidad permitiendo la prevención frente a las condiciones de riesgo.</t>
  </si>
  <si>
    <t xml:space="preserve">Porcentaje de docentes determinando riesgos  
</t>
  </si>
  <si>
    <t xml:space="preserve"> 
sistematización de nuevos factores de riesgo que existan en las diferentes comunidades educativas.
</t>
  </si>
  <si>
    <t xml:space="preserve">04/17/2022</t>
  </si>
  <si>
    <t xml:space="preserve">NELLY PEREZ</t>
  </si>
  <si>
    <t xml:space="preserve">Elaboración   de la matriz de riesgos de la institución, mapa y señalización pertinente</t>
  </si>
  <si>
    <t xml:space="preserve">
Capacitación docente en la realización de simulacros ante la posibilidad de eventualidades y catástrofes.
</t>
  </si>
  <si>
    <t xml:space="preserve">YEINY PEREZ</t>
  </si>
  <si>
    <t xml:space="preserve">Seguimiento a los ajustes realizados en el proyecto de prevención de riesgos y desastres.</t>
  </si>
  <si>
    <t xml:space="preserve">LAUDITH CAMARGO </t>
  </si>
  <si>
    <t xml:space="preserve">Al finalizar el año 2022 el 100% de las sedes educativas tendrán registradas las amenazas con el objeto de implementar acciones y estrategias para su mitigación.</t>
  </si>
  <si>
    <t xml:space="preserve">Porcentaje de factores de riesgos y acciones aplicadas 
</t>
  </si>
  <si>
    <t xml:space="preserve">
Gestión ante las entidades competentes para la realización de actividades de prevención.
</t>
  </si>
  <si>
    <t xml:space="preserve">JUAN CARLOS SALAZAR</t>
  </si>
  <si>
    <t xml:space="preserve">Aplicación  de la matriz de riesgos de la institución, mapa y señalización pertinente</t>
  </si>
  <si>
    <t xml:space="preserve">JULIO CESAR CUESTAS </t>
  </si>
  <si>
    <t xml:space="preserve">Recolección de evidencia de los actividades realizadas .</t>
  </si>
  <si>
    <t xml:space="preserve">SAID PEREZ</t>
  </si>
  <si>
    <t xml:space="preserve">Evaluación de la aplicación pertinente del proyecto de prevención de riesgos y desastres con el fin de establecer su eficacia y realizar ajustes. </t>
  </si>
  <si>
    <t xml:space="preserve">MARIA PEDRO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&quot;$ &quot;#,##0.00;[RED]&quot;-$ &quot;#,##0.00"/>
    <numFmt numFmtId="172" formatCode="@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aje 2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5320</xdr:rowOff>
    </xdr:from>
    <xdr:to>
      <xdr:col>2</xdr:col>
      <xdr:colOff>17280</xdr:colOff>
      <xdr:row>2</xdr:row>
      <xdr:rowOff>13752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5320"/>
          <a:ext cx="13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11160</xdr:colOff>
      <xdr:row>3</xdr:row>
      <xdr:rowOff>154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38160"/>
          <a:ext cx="34891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0</xdr:colOff>
      <xdr:row>72</xdr:row>
      <xdr:rowOff>0</xdr:rowOff>
    </xdr:from>
    <xdr:to>
      <xdr:col>5</xdr:col>
      <xdr:colOff>196920</xdr:colOff>
      <xdr:row>79</xdr:row>
      <xdr:rowOff>30600</xdr:rowOff>
    </xdr:to>
    <xdr:sp>
      <xdr:nvSpPr>
        <xdr:cNvPr id="2" name="CuadroTexto 48"/>
        <xdr:cNvSpPr/>
      </xdr:nvSpPr>
      <xdr:spPr>
        <a:xfrm>
          <a:off x="8514000" y="30438000"/>
          <a:ext cx="2738880" cy="10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72</xdr:row>
      <xdr:rowOff>0</xdr:rowOff>
    </xdr:from>
    <xdr:to>
      <xdr:col>4</xdr:col>
      <xdr:colOff>163080</xdr:colOff>
      <xdr:row>79</xdr:row>
      <xdr:rowOff>30600</xdr:rowOff>
    </xdr:to>
    <xdr:sp>
      <xdr:nvSpPr>
        <xdr:cNvPr id="3" name="CuadroTexto 49"/>
        <xdr:cNvSpPr/>
      </xdr:nvSpPr>
      <xdr:spPr>
        <a:xfrm>
          <a:off x="5785920" y="30438000"/>
          <a:ext cx="2907000" cy="10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72</xdr:row>
      <xdr:rowOff>0</xdr:rowOff>
    </xdr:from>
    <xdr:to>
      <xdr:col>3</xdr:col>
      <xdr:colOff>2520</xdr:colOff>
      <xdr:row>72</xdr:row>
      <xdr:rowOff>7920</xdr:rowOff>
    </xdr:to>
    <xdr:sp>
      <xdr:nvSpPr>
        <xdr:cNvPr id="4" name="CuadroTexto 74"/>
        <xdr:cNvSpPr/>
      </xdr:nvSpPr>
      <xdr:spPr>
        <a:xfrm>
          <a:off x="3486960" y="30438000"/>
          <a:ext cx="229356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aserrio@gmail.com" TargetMode="External"/><Relationship Id="rId2" Type="http://schemas.openxmlformats.org/officeDocument/2006/relationships/hyperlink" Target="mailto:acarrascal1972@hotmail.es" TargetMode="External"/><Relationship Id="rId3" Type="http://schemas.openxmlformats.org/officeDocument/2006/relationships/hyperlink" Target="mailto:griquisa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0000058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661919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8" t="s">
        <v>30</v>
      </c>
      <c r="H15" s="28"/>
      <c r="I15" s="28"/>
    </row>
    <row r="16" customFormat="false" ht="20.1" hidden="false" customHeight="true" outlineLevel="0" collapsed="false">
      <c r="A16" s="25" t="s">
        <v>31</v>
      </c>
      <c r="B16" s="25"/>
      <c r="C16" s="25"/>
      <c r="D16" s="26" t="s">
        <v>32</v>
      </c>
      <c r="E16" s="26"/>
      <c r="F16" s="26"/>
      <c r="G16" s="29" t="s">
        <v>33</v>
      </c>
      <c r="H16" s="29"/>
      <c r="I16" s="29"/>
    </row>
    <row r="17" customFormat="false" ht="20.1" hidden="false" customHeight="true" outlineLevel="0" collapsed="false">
      <c r="A17" s="25" t="s">
        <v>34</v>
      </c>
      <c r="B17" s="25"/>
      <c r="C17" s="25"/>
      <c r="D17" s="26" t="s">
        <v>32</v>
      </c>
      <c r="E17" s="26"/>
      <c r="F17" s="26"/>
      <c r="G17" s="29" t="s">
        <v>35</v>
      </c>
      <c r="H17" s="29"/>
      <c r="I17" s="29"/>
    </row>
    <row r="18" customFormat="false" ht="20.1" hidden="false" customHeight="true" outlineLevel="0" collapsed="false">
      <c r="A18" s="25"/>
      <c r="B18" s="25"/>
      <c r="C18" s="25"/>
      <c r="D18" s="26"/>
      <c r="E18" s="26"/>
      <c r="F18" s="26"/>
      <c r="G18" s="29"/>
      <c r="H18" s="29"/>
      <c r="I18" s="29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8"/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8"/>
      <c r="H22" s="28"/>
      <c r="I22" s="28"/>
    </row>
    <row r="23" s="30" customFormat="true" ht="21" hidden="false" customHeight="false" outlineLevel="0" collapsed="false">
      <c r="A23" s="26"/>
      <c r="B23" s="26"/>
      <c r="C23" s="26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2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43</v>
      </c>
      <c r="B29" s="25"/>
      <c r="C29" s="25"/>
      <c r="D29" s="25" t="s">
        <v>32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3.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aserrio@gmail.com"/>
    <hyperlink ref="G14" r:id="rId2" display="acarrascal1972@hotmail.es"/>
    <hyperlink ref="G15" r:id="rId3" display="griquis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8" activeCellId="0" sqref="F8:F1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28.84"/>
    <col collapsed="false" customWidth="true" hidden="false" outlineLevel="0" max="2" min="2" style="0" width="32.7"/>
    <col collapsed="false" customWidth="true" hidden="false" outlineLevel="0" max="3" min="3" style="0" width="40.7"/>
    <col collapsed="false" customWidth="true" hidden="false" outlineLevel="0" max="4" min="4" style="0" width="48.7"/>
    <col collapsed="false" customWidth="true" hidden="false" outlineLevel="0" max="5" min="5" style="0" width="44.7"/>
    <col collapsed="false" customWidth="true" hidden="false" outlineLevel="0" max="6" min="6" style="0" width="40.99"/>
    <col collapsed="false" customWidth="true" hidden="false" outlineLevel="0" max="7" min="7" style="0" width="107.14"/>
    <col collapsed="false" customWidth="true" hidden="false" outlineLevel="0" max="8" min="8" style="0" width="26.84"/>
    <col collapsed="false" customWidth="true" hidden="false" outlineLevel="0" max="9" min="9" style="33" width="8.99"/>
    <col collapsed="false" customWidth="true" hidden="false" outlineLevel="0" max="10" min="10" style="34" width="5.84"/>
    <col collapsed="false" customWidth="true" hidden="false" outlineLevel="0" max="11" min="11" style="0" width="5.13"/>
    <col collapsed="false" customWidth="true" hidden="false" outlineLevel="0" max="12" min="12" style="0" width="5.69"/>
    <col collapsed="false" customWidth="true" hidden="false" outlineLevel="0" max="13" min="13" style="0" width="4.13"/>
    <col collapsed="false" customWidth="true" hidden="false" outlineLevel="0" max="15" min="14" style="0" width="15.27"/>
    <col collapsed="false" customWidth="true" hidden="false" outlineLevel="0" max="16" min="16" style="35" width="56.99"/>
  </cols>
  <sheetData>
    <row r="1" customFormat="false" ht="17.4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34.8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45</v>
      </c>
      <c r="P2" s="38" t="s">
        <v>3</v>
      </c>
    </row>
    <row r="3" customFormat="false" ht="17.4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6</v>
      </c>
      <c r="P3" s="38"/>
    </row>
    <row r="4" customFormat="false" ht="10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35.25" hidden="false" customHeight="true" outlineLevel="0" collapsed="false">
      <c r="A5" s="41" t="s">
        <v>47</v>
      </c>
      <c r="B5" s="41"/>
      <c r="C5" s="41"/>
      <c r="D5" s="42" t="n">
        <v>2022</v>
      </c>
      <c r="E5" s="42"/>
      <c r="F5" s="42"/>
      <c r="G5" s="43" t="s">
        <v>48</v>
      </c>
      <c r="H5" s="43"/>
      <c r="I5" s="42" t="s">
        <v>49</v>
      </c>
      <c r="J5" s="42"/>
      <c r="K5" s="42"/>
      <c r="L5" s="42"/>
      <c r="M5" s="42"/>
      <c r="N5" s="42"/>
      <c r="O5" s="42"/>
      <c r="P5" s="42"/>
      <c r="S5" s="44"/>
      <c r="T5" s="44"/>
    </row>
    <row r="6" customFormat="false" ht="13.8" hidden="false" customHeight="true" outlineLevel="0" collapsed="false">
      <c r="A6" s="45" t="s">
        <v>50</v>
      </c>
      <c r="B6" s="45" t="s">
        <v>51</v>
      </c>
      <c r="C6" s="45" t="s">
        <v>52</v>
      </c>
      <c r="D6" s="45" t="s">
        <v>53</v>
      </c>
      <c r="E6" s="45" t="s">
        <v>54</v>
      </c>
      <c r="F6" s="46" t="s">
        <v>55</v>
      </c>
      <c r="G6" s="45" t="s">
        <v>56</v>
      </c>
      <c r="H6" s="47" t="s">
        <v>57</v>
      </c>
      <c r="I6" s="45" t="s">
        <v>58</v>
      </c>
      <c r="J6" s="45"/>
      <c r="K6" s="45"/>
      <c r="L6" s="45"/>
      <c r="M6" s="45"/>
      <c r="N6" s="45" t="s">
        <v>59</v>
      </c>
      <c r="O6" s="45" t="s">
        <v>60</v>
      </c>
      <c r="P6" s="45" t="s">
        <v>61</v>
      </c>
      <c r="S6" s="48" t="s">
        <v>62</v>
      </c>
      <c r="T6" s="44"/>
    </row>
    <row r="7" customFormat="false" ht="27.6" hidden="false" customHeight="false" outlineLevel="0" collapsed="false">
      <c r="A7" s="45"/>
      <c r="B7" s="45"/>
      <c r="C7" s="45"/>
      <c r="D7" s="45"/>
      <c r="E7" s="45"/>
      <c r="F7" s="46"/>
      <c r="G7" s="45"/>
      <c r="H7" s="47"/>
      <c r="I7" s="49" t="s">
        <v>63</v>
      </c>
      <c r="J7" s="50" t="s">
        <v>64</v>
      </c>
      <c r="K7" s="45" t="s">
        <v>65</v>
      </c>
      <c r="L7" s="45" t="s">
        <v>66</v>
      </c>
      <c r="M7" s="45" t="s">
        <v>67</v>
      </c>
      <c r="N7" s="45"/>
      <c r="O7" s="45"/>
      <c r="P7" s="45"/>
      <c r="S7" s="48" t="s">
        <v>68</v>
      </c>
      <c r="T7" s="44"/>
    </row>
    <row r="8" customFormat="false" ht="28.5" hidden="false" customHeight="true" outlineLevel="0" collapsed="false">
      <c r="A8" s="51" t="s">
        <v>69</v>
      </c>
      <c r="B8" s="52" t="s">
        <v>70</v>
      </c>
      <c r="C8" s="52" t="s">
        <v>71</v>
      </c>
      <c r="D8" s="52" t="s">
        <v>72</v>
      </c>
      <c r="E8" s="52" t="s">
        <v>73</v>
      </c>
      <c r="F8" s="53" t="s">
        <v>74</v>
      </c>
      <c r="G8" s="54" t="s">
        <v>75</v>
      </c>
      <c r="H8" s="55"/>
      <c r="I8" s="56"/>
      <c r="J8" s="57"/>
      <c r="K8" s="55"/>
      <c r="L8" s="55"/>
      <c r="M8" s="55"/>
      <c r="N8" s="58" t="n">
        <v>44573</v>
      </c>
      <c r="O8" s="58" t="n">
        <v>44746</v>
      </c>
      <c r="P8" s="53" t="s">
        <v>76</v>
      </c>
      <c r="S8" s="48"/>
      <c r="T8" s="44"/>
    </row>
    <row r="9" customFormat="false" ht="29.25" hidden="false" customHeight="true" outlineLevel="0" collapsed="false">
      <c r="A9" s="51"/>
      <c r="B9" s="52"/>
      <c r="C9" s="52"/>
      <c r="D9" s="52"/>
      <c r="E9" s="52"/>
      <c r="F9" s="53"/>
      <c r="G9" s="52" t="s">
        <v>77</v>
      </c>
      <c r="H9" s="55"/>
      <c r="I9" s="56"/>
      <c r="J9" s="57"/>
      <c r="K9" s="55"/>
      <c r="L9" s="55"/>
      <c r="M9" s="55"/>
      <c r="N9" s="58" t="n">
        <v>44573</v>
      </c>
      <c r="O9" s="58" t="n">
        <v>44746</v>
      </c>
      <c r="P9" s="53" t="s">
        <v>38</v>
      </c>
      <c r="S9" s="48"/>
      <c r="T9" s="44"/>
    </row>
    <row r="10" s="61" customFormat="true" ht="35.25" hidden="false" customHeight="true" outlineLevel="0" collapsed="false">
      <c r="A10" s="51"/>
      <c r="B10" s="52"/>
      <c r="C10" s="52"/>
      <c r="D10" s="52"/>
      <c r="E10" s="52"/>
      <c r="F10" s="53"/>
      <c r="G10" s="59" t="s">
        <v>78</v>
      </c>
      <c r="H10" s="60"/>
      <c r="I10" s="60"/>
      <c r="J10" s="60"/>
      <c r="K10" s="60"/>
      <c r="L10" s="60"/>
      <c r="M10" s="60"/>
      <c r="N10" s="58" t="n">
        <v>44573</v>
      </c>
      <c r="O10" s="58" t="n">
        <v>44746</v>
      </c>
      <c r="P10" s="53" t="s">
        <v>79</v>
      </c>
      <c r="S10" s="62"/>
    </row>
    <row r="11" s="61" customFormat="true" ht="30.75" hidden="false" customHeight="true" outlineLevel="0" collapsed="false">
      <c r="A11" s="51"/>
      <c r="B11" s="52"/>
      <c r="C11" s="52"/>
      <c r="D11" s="52"/>
      <c r="E11" s="52"/>
      <c r="F11" s="53"/>
      <c r="G11" s="63" t="s">
        <v>80</v>
      </c>
      <c r="H11" s="60"/>
      <c r="I11" s="60"/>
      <c r="J11" s="60"/>
      <c r="K11" s="60"/>
      <c r="L11" s="60"/>
      <c r="M11" s="60"/>
      <c r="N11" s="58" t="n">
        <v>44573</v>
      </c>
      <c r="O11" s="58" t="n">
        <v>44746</v>
      </c>
      <c r="P11" s="64" t="s">
        <v>81</v>
      </c>
    </row>
    <row r="12" s="61" customFormat="true" ht="33.75" hidden="false" customHeight="true" outlineLevel="0" collapsed="false">
      <c r="A12" s="51"/>
      <c r="B12" s="52"/>
      <c r="C12" s="52"/>
      <c r="D12" s="52" t="s">
        <v>82</v>
      </c>
      <c r="E12" s="52" t="s">
        <v>83</v>
      </c>
      <c r="F12" s="53" t="s">
        <v>74</v>
      </c>
      <c r="G12" s="65" t="s">
        <v>84</v>
      </c>
      <c r="H12" s="66" t="n">
        <v>50</v>
      </c>
      <c r="I12" s="67" t="s">
        <v>85</v>
      </c>
      <c r="J12" s="67"/>
      <c r="K12" s="68"/>
      <c r="L12" s="68"/>
      <c r="M12" s="68"/>
      <c r="N12" s="58" t="n">
        <v>44746</v>
      </c>
      <c r="O12" s="58" t="n">
        <v>44848</v>
      </c>
      <c r="P12" s="69" t="s">
        <v>86</v>
      </c>
    </row>
    <row r="13" s="61" customFormat="true" ht="30" hidden="false" customHeight="true" outlineLevel="0" collapsed="false">
      <c r="A13" s="51"/>
      <c r="B13" s="52"/>
      <c r="C13" s="52"/>
      <c r="D13" s="52"/>
      <c r="E13" s="52"/>
      <c r="F13" s="53"/>
      <c r="G13" s="70" t="s">
        <v>87</v>
      </c>
      <c r="H13" s="66" t="n">
        <v>50</v>
      </c>
      <c r="I13" s="67" t="s">
        <v>85</v>
      </c>
      <c r="J13" s="71"/>
      <c r="K13" s="72"/>
      <c r="L13" s="72"/>
      <c r="M13" s="72"/>
      <c r="N13" s="58" t="n">
        <v>44746</v>
      </c>
      <c r="O13" s="58" t="n">
        <v>44848</v>
      </c>
      <c r="P13" s="54" t="s">
        <v>34</v>
      </c>
    </row>
    <row r="14" s="61" customFormat="true" ht="27" hidden="false" customHeight="true" outlineLevel="0" collapsed="false">
      <c r="A14" s="51"/>
      <c r="B14" s="52"/>
      <c r="C14" s="52"/>
      <c r="D14" s="52"/>
      <c r="E14" s="52"/>
      <c r="F14" s="53"/>
      <c r="G14" s="52" t="s">
        <v>88</v>
      </c>
      <c r="H14" s="66" t="n">
        <v>10</v>
      </c>
      <c r="I14" s="67" t="s">
        <v>85</v>
      </c>
      <c r="J14" s="64"/>
      <c r="K14" s="73"/>
      <c r="L14" s="73"/>
      <c r="M14" s="73"/>
      <c r="N14" s="58" t="n">
        <v>44746</v>
      </c>
      <c r="O14" s="58" t="n">
        <v>44848</v>
      </c>
      <c r="P14" s="54" t="s">
        <v>89</v>
      </c>
    </row>
    <row r="15" s="61" customFormat="true" ht="27" hidden="false" customHeight="true" outlineLevel="0" collapsed="false">
      <c r="A15" s="51"/>
      <c r="B15" s="52"/>
      <c r="C15" s="52"/>
      <c r="D15" s="52"/>
      <c r="E15" s="52"/>
      <c r="F15" s="53"/>
      <c r="G15" s="52" t="s">
        <v>90</v>
      </c>
      <c r="H15" s="66" t="n">
        <v>10</v>
      </c>
      <c r="I15" s="67" t="s">
        <v>85</v>
      </c>
      <c r="J15" s="64"/>
      <c r="K15" s="73"/>
      <c r="L15" s="73"/>
      <c r="M15" s="73"/>
      <c r="N15" s="58" t="n">
        <v>44746</v>
      </c>
      <c r="O15" s="58" t="n">
        <v>44848</v>
      </c>
      <c r="P15" s="54" t="s">
        <v>91</v>
      </c>
    </row>
    <row r="16" s="61" customFormat="true" ht="27" hidden="false" customHeight="true" outlineLevel="0" collapsed="false">
      <c r="A16" s="51"/>
      <c r="B16" s="74" t="s">
        <v>92</v>
      </c>
      <c r="C16" s="52" t="s">
        <v>93</v>
      </c>
      <c r="D16" s="52" t="s">
        <v>94</v>
      </c>
      <c r="E16" s="52" t="s">
        <v>95</v>
      </c>
      <c r="F16" s="53" t="s">
        <v>74</v>
      </c>
      <c r="G16" s="70" t="s">
        <v>96</v>
      </c>
      <c r="H16" s="66" t="n">
        <v>10</v>
      </c>
      <c r="I16" s="67" t="s">
        <v>85</v>
      </c>
      <c r="J16" s="75"/>
      <c r="K16" s="76"/>
      <c r="L16" s="76"/>
      <c r="M16" s="76"/>
      <c r="N16" s="58" t="n">
        <v>44593</v>
      </c>
      <c r="O16" s="58" t="n">
        <v>44668</v>
      </c>
      <c r="P16" s="77" t="s">
        <v>97</v>
      </c>
    </row>
    <row r="17" s="61" customFormat="true" ht="30.75" hidden="false" customHeight="true" outlineLevel="0" collapsed="false">
      <c r="A17" s="51"/>
      <c r="B17" s="74"/>
      <c r="C17" s="52"/>
      <c r="D17" s="52"/>
      <c r="E17" s="52"/>
      <c r="F17" s="53"/>
      <c r="G17" s="54" t="s">
        <v>98</v>
      </c>
      <c r="H17" s="66" t="n">
        <v>1000</v>
      </c>
      <c r="I17" s="67" t="s">
        <v>85</v>
      </c>
      <c r="J17" s="64"/>
      <c r="K17" s="73"/>
      <c r="L17" s="73"/>
      <c r="M17" s="73"/>
      <c r="N17" s="58" t="n">
        <v>44593</v>
      </c>
      <c r="O17" s="58" t="n">
        <v>44668</v>
      </c>
      <c r="P17" s="53" t="s">
        <v>99</v>
      </c>
    </row>
    <row r="18" s="61" customFormat="true" ht="27" hidden="false" customHeight="true" outlineLevel="0" collapsed="false">
      <c r="A18" s="51"/>
      <c r="B18" s="74"/>
      <c r="C18" s="52"/>
      <c r="D18" s="52"/>
      <c r="E18" s="52"/>
      <c r="F18" s="53"/>
      <c r="G18" s="78" t="s">
        <v>100</v>
      </c>
      <c r="H18" s="79" t="n">
        <v>300</v>
      </c>
      <c r="I18" s="67" t="s">
        <v>85</v>
      </c>
      <c r="J18" s="64"/>
      <c r="K18" s="73"/>
      <c r="L18" s="73"/>
      <c r="M18" s="73"/>
      <c r="N18" s="58" t="n">
        <v>44593</v>
      </c>
      <c r="O18" s="58" t="n">
        <v>44668</v>
      </c>
      <c r="P18" s="64" t="s">
        <v>101</v>
      </c>
    </row>
    <row r="19" s="61" customFormat="true" ht="27" hidden="false" customHeight="true" outlineLevel="0" collapsed="false">
      <c r="A19" s="51"/>
      <c r="B19" s="74"/>
      <c r="C19" s="52"/>
      <c r="D19" s="52"/>
      <c r="E19" s="52"/>
      <c r="F19" s="53"/>
      <c r="G19" s="63" t="s">
        <v>102</v>
      </c>
      <c r="H19" s="79" t="n">
        <v>100</v>
      </c>
      <c r="I19" s="67" t="s">
        <v>85</v>
      </c>
      <c r="J19" s="64"/>
      <c r="K19" s="73"/>
      <c r="L19" s="73"/>
      <c r="M19" s="73"/>
      <c r="N19" s="58" t="n">
        <v>44593</v>
      </c>
      <c r="O19" s="58" t="n">
        <v>44668</v>
      </c>
      <c r="P19" s="64" t="s">
        <v>103</v>
      </c>
    </row>
    <row r="20" s="61" customFormat="true" ht="27" hidden="false" customHeight="true" outlineLevel="0" collapsed="false">
      <c r="A20" s="51"/>
      <c r="B20" s="74"/>
      <c r="C20" s="52"/>
      <c r="D20" s="52" t="s">
        <v>104</v>
      </c>
      <c r="E20" s="52" t="s">
        <v>105</v>
      </c>
      <c r="F20" s="53" t="s">
        <v>74</v>
      </c>
      <c r="G20" s="80" t="s">
        <v>106</v>
      </c>
      <c r="H20" s="79" t="n">
        <v>400</v>
      </c>
      <c r="I20" s="67" t="s">
        <v>85</v>
      </c>
      <c r="J20" s="64"/>
      <c r="K20" s="73"/>
      <c r="L20" s="73"/>
      <c r="M20" s="73"/>
      <c r="N20" s="58" t="n">
        <v>44668</v>
      </c>
      <c r="O20" s="58" t="n">
        <v>44851</v>
      </c>
      <c r="P20" s="64" t="s">
        <v>107</v>
      </c>
    </row>
    <row r="21" s="61" customFormat="true" ht="27" hidden="false" customHeight="true" outlineLevel="0" collapsed="false">
      <c r="A21" s="51"/>
      <c r="B21" s="74"/>
      <c r="C21" s="52"/>
      <c r="D21" s="52"/>
      <c r="E21" s="52"/>
      <c r="F21" s="53"/>
      <c r="G21" s="81" t="s">
        <v>108</v>
      </c>
      <c r="H21" s="79" t="n">
        <v>100</v>
      </c>
      <c r="I21" s="67" t="s">
        <v>85</v>
      </c>
      <c r="J21" s="64"/>
      <c r="K21" s="73"/>
      <c r="L21" s="73"/>
      <c r="M21" s="73"/>
      <c r="N21" s="58" t="n">
        <v>44668</v>
      </c>
      <c r="O21" s="58" t="n">
        <v>44851</v>
      </c>
      <c r="P21" s="64" t="s">
        <v>34</v>
      </c>
    </row>
    <row r="22" s="61" customFormat="true" ht="27" hidden="false" customHeight="true" outlineLevel="0" collapsed="false">
      <c r="A22" s="51"/>
      <c r="B22" s="74"/>
      <c r="C22" s="52"/>
      <c r="D22" s="52"/>
      <c r="E22" s="52"/>
      <c r="F22" s="53"/>
      <c r="G22" s="82" t="s">
        <v>109</v>
      </c>
      <c r="H22" s="64" t="s">
        <v>110</v>
      </c>
      <c r="I22" s="67" t="s">
        <v>85</v>
      </c>
      <c r="J22" s="64"/>
      <c r="K22" s="73"/>
      <c r="L22" s="73"/>
      <c r="M22" s="73"/>
      <c r="N22" s="58" t="n">
        <v>44668</v>
      </c>
      <c r="O22" s="58" t="n">
        <v>44851</v>
      </c>
      <c r="P22" s="64" t="s">
        <v>86</v>
      </c>
    </row>
    <row r="23" s="61" customFormat="true" ht="27" hidden="false" customHeight="true" outlineLevel="0" collapsed="false">
      <c r="A23" s="51"/>
      <c r="B23" s="74"/>
      <c r="C23" s="52"/>
      <c r="D23" s="52"/>
      <c r="E23" s="52"/>
      <c r="F23" s="53"/>
      <c r="G23" s="83" t="s">
        <v>111</v>
      </c>
      <c r="H23" s="64" t="s">
        <v>112</v>
      </c>
      <c r="I23" s="67" t="s">
        <v>85</v>
      </c>
      <c r="J23" s="64"/>
      <c r="K23" s="73"/>
      <c r="L23" s="73"/>
      <c r="M23" s="73"/>
      <c r="N23" s="58" t="n">
        <v>44668</v>
      </c>
      <c r="O23" s="58" t="n">
        <v>44851</v>
      </c>
      <c r="P23" s="64" t="s">
        <v>113</v>
      </c>
    </row>
    <row r="24" s="61" customFormat="true" ht="40.5" hidden="false" customHeight="true" outlineLevel="0" collapsed="false">
      <c r="A24" s="84" t="s">
        <v>114</v>
      </c>
      <c r="B24" s="74" t="s">
        <v>115</v>
      </c>
      <c r="C24" s="74" t="s">
        <v>116</v>
      </c>
      <c r="D24" s="74" t="s">
        <v>117</v>
      </c>
      <c r="E24" s="74" t="s">
        <v>118</v>
      </c>
      <c r="F24" s="53" t="s">
        <v>74</v>
      </c>
      <c r="G24" s="54" t="s">
        <v>119</v>
      </c>
      <c r="H24" s="66" t="n">
        <v>10</v>
      </c>
      <c r="I24" s="67" t="s">
        <v>85</v>
      </c>
      <c r="J24" s="64"/>
      <c r="K24" s="73"/>
      <c r="L24" s="73"/>
      <c r="M24" s="73"/>
      <c r="N24" s="85" t="n">
        <v>44587</v>
      </c>
      <c r="O24" s="85" t="n">
        <v>44650</v>
      </c>
      <c r="P24" s="54" t="s">
        <v>120</v>
      </c>
    </row>
    <row r="25" s="61" customFormat="true" ht="40.5" hidden="false" customHeight="true" outlineLevel="0" collapsed="false">
      <c r="A25" s="84"/>
      <c r="B25" s="74"/>
      <c r="C25" s="74"/>
      <c r="D25" s="74"/>
      <c r="E25" s="74"/>
      <c r="F25" s="53"/>
      <c r="G25" s="52" t="s">
        <v>121</v>
      </c>
      <c r="H25" s="66" t="n">
        <v>10</v>
      </c>
      <c r="I25" s="67" t="s">
        <v>85</v>
      </c>
      <c r="J25" s="64"/>
      <c r="K25" s="73"/>
      <c r="L25" s="73"/>
      <c r="M25" s="73"/>
      <c r="N25" s="85" t="n">
        <v>44587</v>
      </c>
      <c r="O25" s="85" t="n">
        <v>44650</v>
      </c>
      <c r="P25" s="53" t="s">
        <v>122</v>
      </c>
    </row>
    <row r="26" s="61" customFormat="true" ht="40.5" hidden="false" customHeight="true" outlineLevel="0" collapsed="false">
      <c r="A26" s="84"/>
      <c r="B26" s="74" t="s">
        <v>123</v>
      </c>
      <c r="C26" s="74" t="s">
        <v>124</v>
      </c>
      <c r="D26" s="74"/>
      <c r="E26" s="74"/>
      <c r="F26" s="53"/>
      <c r="G26" s="70" t="s">
        <v>125</v>
      </c>
      <c r="H26" s="66" t="n">
        <v>10</v>
      </c>
      <c r="I26" s="67" t="s">
        <v>85</v>
      </c>
      <c r="J26" s="64"/>
      <c r="K26" s="73"/>
      <c r="L26" s="73"/>
      <c r="M26" s="73"/>
      <c r="N26" s="85" t="n">
        <v>44587</v>
      </c>
      <c r="O26" s="85" t="n">
        <v>44650</v>
      </c>
      <c r="P26" s="54" t="s">
        <v>126</v>
      </c>
    </row>
    <row r="27" s="61" customFormat="true" ht="2.25" hidden="true" customHeight="true" outlineLevel="0" collapsed="false">
      <c r="A27" s="84"/>
      <c r="B27" s="74" t="s">
        <v>123</v>
      </c>
      <c r="C27" s="74" t="s">
        <v>124</v>
      </c>
      <c r="D27" s="74"/>
      <c r="E27" s="74"/>
      <c r="F27" s="53"/>
      <c r="G27" s="86"/>
      <c r="H27" s="66" t="n">
        <v>10</v>
      </c>
      <c r="I27" s="67" t="s">
        <v>85</v>
      </c>
      <c r="J27" s="64"/>
      <c r="K27" s="73"/>
      <c r="L27" s="73"/>
      <c r="M27" s="73"/>
      <c r="N27" s="85" t="n">
        <v>44587</v>
      </c>
      <c r="O27" s="85" t="n">
        <v>44650</v>
      </c>
      <c r="P27" s="54"/>
    </row>
    <row r="28" s="61" customFormat="true" ht="36" hidden="false" customHeight="true" outlineLevel="0" collapsed="false">
      <c r="A28" s="84"/>
      <c r="B28" s="74" t="s">
        <v>123</v>
      </c>
      <c r="C28" s="74" t="s">
        <v>124</v>
      </c>
      <c r="D28" s="74"/>
      <c r="E28" s="74"/>
      <c r="F28" s="53"/>
      <c r="G28" s="82" t="s">
        <v>127</v>
      </c>
      <c r="H28" s="66" t="n">
        <v>10</v>
      </c>
      <c r="I28" s="67" t="s">
        <v>85</v>
      </c>
      <c r="J28" s="64"/>
      <c r="K28" s="73"/>
      <c r="L28" s="73"/>
      <c r="M28" s="73"/>
      <c r="N28" s="85" t="n">
        <v>44587</v>
      </c>
      <c r="O28" s="85" t="n">
        <v>44650</v>
      </c>
      <c r="P28" s="54" t="s">
        <v>128</v>
      </c>
    </row>
    <row r="29" s="61" customFormat="true" ht="36" hidden="false" customHeight="true" outlineLevel="0" collapsed="false">
      <c r="A29" s="84"/>
      <c r="B29" s="74" t="s">
        <v>123</v>
      </c>
      <c r="C29" s="74" t="s">
        <v>124</v>
      </c>
      <c r="D29" s="74" t="s">
        <v>129</v>
      </c>
      <c r="E29" s="74" t="s">
        <v>130</v>
      </c>
      <c r="F29" s="53" t="s">
        <v>74</v>
      </c>
      <c r="G29" s="70" t="s">
        <v>131</v>
      </c>
      <c r="H29" s="66" t="n">
        <v>10</v>
      </c>
      <c r="I29" s="67" t="s">
        <v>85</v>
      </c>
      <c r="J29" s="64"/>
      <c r="K29" s="73"/>
      <c r="L29" s="73"/>
      <c r="M29" s="73"/>
      <c r="N29" s="85" t="n">
        <v>44650</v>
      </c>
      <c r="O29" s="85" t="n">
        <v>44864</v>
      </c>
      <c r="P29" s="54" t="s">
        <v>132</v>
      </c>
    </row>
    <row r="30" s="61" customFormat="true" ht="36" hidden="false" customHeight="true" outlineLevel="0" collapsed="false">
      <c r="A30" s="84"/>
      <c r="B30" s="74" t="s">
        <v>123</v>
      </c>
      <c r="C30" s="74" t="s">
        <v>124</v>
      </c>
      <c r="D30" s="74"/>
      <c r="E30" s="74"/>
      <c r="F30" s="53"/>
      <c r="G30" s="52" t="s">
        <v>133</v>
      </c>
      <c r="H30" s="66" t="n">
        <v>10</v>
      </c>
      <c r="I30" s="67" t="s">
        <v>85</v>
      </c>
      <c r="J30" s="64"/>
      <c r="K30" s="73"/>
      <c r="L30" s="73"/>
      <c r="M30" s="73"/>
      <c r="N30" s="85" t="n">
        <v>44650</v>
      </c>
      <c r="O30" s="85" t="n">
        <v>44864</v>
      </c>
      <c r="P30" s="54" t="s">
        <v>134</v>
      </c>
    </row>
    <row r="31" s="61" customFormat="true" ht="36" hidden="false" customHeight="true" outlineLevel="0" collapsed="false">
      <c r="A31" s="84"/>
      <c r="B31" s="74" t="s">
        <v>123</v>
      </c>
      <c r="C31" s="74" t="s">
        <v>124</v>
      </c>
      <c r="D31" s="74"/>
      <c r="E31" s="74"/>
      <c r="F31" s="53"/>
      <c r="G31" s="70" t="s">
        <v>135</v>
      </c>
      <c r="H31" s="66" t="n">
        <v>10</v>
      </c>
      <c r="I31" s="67" t="s">
        <v>85</v>
      </c>
      <c r="J31" s="64"/>
      <c r="K31" s="73"/>
      <c r="L31" s="73"/>
      <c r="M31" s="73"/>
      <c r="N31" s="85" t="n">
        <v>44650</v>
      </c>
      <c r="O31" s="85" t="n">
        <v>44864</v>
      </c>
      <c r="P31" s="54" t="s">
        <v>136</v>
      </c>
    </row>
    <row r="32" s="61" customFormat="true" ht="36" hidden="false" customHeight="true" outlineLevel="0" collapsed="false">
      <c r="A32" s="84"/>
      <c r="B32" s="74" t="s">
        <v>123</v>
      </c>
      <c r="C32" s="74" t="s">
        <v>124</v>
      </c>
      <c r="D32" s="74"/>
      <c r="E32" s="74"/>
      <c r="F32" s="53"/>
      <c r="G32" s="54" t="s">
        <v>137</v>
      </c>
      <c r="H32" s="66" t="n">
        <v>10</v>
      </c>
      <c r="I32" s="67" t="s">
        <v>85</v>
      </c>
      <c r="J32" s="64"/>
      <c r="K32" s="73"/>
      <c r="L32" s="73"/>
      <c r="M32" s="73"/>
      <c r="N32" s="85" t="n">
        <v>44650</v>
      </c>
      <c r="O32" s="85" t="n">
        <v>44864</v>
      </c>
      <c r="P32" s="54" t="s">
        <v>138</v>
      </c>
    </row>
    <row r="33" s="61" customFormat="true" ht="36" hidden="false" customHeight="true" outlineLevel="0" collapsed="false">
      <c r="A33" s="84"/>
      <c r="B33" s="74" t="s">
        <v>139</v>
      </c>
      <c r="C33" s="74" t="s">
        <v>140</v>
      </c>
      <c r="D33" s="74" t="s">
        <v>141</v>
      </c>
      <c r="E33" s="74" t="s">
        <v>142</v>
      </c>
      <c r="F33" s="53" t="s">
        <v>74</v>
      </c>
      <c r="G33" s="70" t="s">
        <v>143</v>
      </c>
      <c r="H33" s="66" t="n">
        <v>20</v>
      </c>
      <c r="I33" s="67" t="s">
        <v>85</v>
      </c>
      <c r="J33" s="64"/>
      <c r="K33" s="73"/>
      <c r="L33" s="73"/>
      <c r="M33" s="73"/>
      <c r="N33" s="85" t="n">
        <v>44593</v>
      </c>
      <c r="O33" s="85" t="n">
        <v>44668</v>
      </c>
      <c r="P33" s="54" t="s">
        <v>122</v>
      </c>
    </row>
    <row r="34" s="61" customFormat="true" ht="36" hidden="false" customHeight="true" outlineLevel="0" collapsed="false">
      <c r="A34" s="84"/>
      <c r="B34" s="74"/>
      <c r="C34" s="74"/>
      <c r="D34" s="74"/>
      <c r="E34" s="74"/>
      <c r="F34" s="53"/>
      <c r="G34" s="86" t="s">
        <v>144</v>
      </c>
      <c r="H34" s="66" t="n">
        <v>200</v>
      </c>
      <c r="I34" s="67" t="s">
        <v>85</v>
      </c>
      <c r="J34" s="64"/>
      <c r="K34" s="73"/>
      <c r="L34" s="73"/>
      <c r="M34" s="73"/>
      <c r="N34" s="85" t="n">
        <v>44593</v>
      </c>
      <c r="O34" s="85" t="n">
        <v>44668</v>
      </c>
      <c r="P34" s="54" t="s">
        <v>145</v>
      </c>
    </row>
    <row r="35" s="61" customFormat="true" ht="36" hidden="false" customHeight="true" outlineLevel="0" collapsed="false">
      <c r="A35" s="84"/>
      <c r="B35" s="74"/>
      <c r="C35" s="74"/>
      <c r="D35" s="74"/>
      <c r="E35" s="74"/>
      <c r="F35" s="53"/>
      <c r="G35" s="70" t="s">
        <v>146</v>
      </c>
      <c r="H35" s="66" t="n">
        <v>10</v>
      </c>
      <c r="I35" s="67" t="s">
        <v>85</v>
      </c>
      <c r="J35" s="64"/>
      <c r="K35" s="73"/>
      <c r="L35" s="73"/>
      <c r="M35" s="73"/>
      <c r="N35" s="85" t="n">
        <v>44593</v>
      </c>
      <c r="O35" s="85" t="n">
        <v>44668</v>
      </c>
      <c r="P35" s="53" t="s">
        <v>132</v>
      </c>
    </row>
    <row r="36" s="61" customFormat="true" ht="36" hidden="false" customHeight="true" outlineLevel="0" collapsed="false">
      <c r="A36" s="84"/>
      <c r="B36" s="74"/>
      <c r="C36" s="74"/>
      <c r="D36" s="74"/>
      <c r="E36" s="74"/>
      <c r="F36" s="53"/>
      <c r="G36" s="86" t="s">
        <v>147</v>
      </c>
      <c r="H36" s="66" t="n">
        <v>10</v>
      </c>
      <c r="I36" s="67" t="s">
        <v>85</v>
      </c>
      <c r="J36" s="64"/>
      <c r="K36" s="73"/>
      <c r="L36" s="73"/>
      <c r="M36" s="73"/>
      <c r="N36" s="85" t="n">
        <v>44593</v>
      </c>
      <c r="O36" s="85" t="n">
        <v>44668</v>
      </c>
      <c r="P36" s="54" t="s">
        <v>138</v>
      </c>
    </row>
    <row r="37" s="61" customFormat="true" ht="36" hidden="false" customHeight="true" outlineLevel="0" collapsed="false">
      <c r="A37" s="84"/>
      <c r="B37" s="74"/>
      <c r="C37" s="74"/>
      <c r="D37" s="74" t="s">
        <v>148</v>
      </c>
      <c r="E37" s="74" t="s">
        <v>149</v>
      </c>
      <c r="F37" s="53" t="s">
        <v>74</v>
      </c>
      <c r="G37" s="86" t="s">
        <v>150</v>
      </c>
      <c r="H37" s="66" t="n">
        <v>20</v>
      </c>
      <c r="I37" s="67" t="s">
        <v>85</v>
      </c>
      <c r="J37" s="64"/>
      <c r="K37" s="73"/>
      <c r="L37" s="73"/>
      <c r="M37" s="73"/>
      <c r="N37" s="85" t="n">
        <v>44669</v>
      </c>
      <c r="O37" s="85" t="n">
        <v>44724</v>
      </c>
      <c r="P37" s="54" t="s">
        <v>151</v>
      </c>
    </row>
    <row r="38" s="61" customFormat="true" ht="36" hidden="false" customHeight="true" outlineLevel="0" collapsed="false">
      <c r="A38" s="84"/>
      <c r="B38" s="74"/>
      <c r="C38" s="74"/>
      <c r="D38" s="74"/>
      <c r="E38" s="74"/>
      <c r="F38" s="53"/>
      <c r="G38" s="70" t="s">
        <v>152</v>
      </c>
      <c r="H38" s="66" t="n">
        <v>20</v>
      </c>
      <c r="I38" s="67" t="s">
        <v>85</v>
      </c>
      <c r="J38" s="64"/>
      <c r="K38" s="73"/>
      <c r="L38" s="73"/>
      <c r="M38" s="73"/>
      <c r="N38" s="85" t="n">
        <v>44669</v>
      </c>
      <c r="O38" s="85" t="n">
        <v>44724</v>
      </c>
      <c r="P38" s="54" t="s">
        <v>153</v>
      </c>
    </row>
    <row r="39" s="61" customFormat="true" ht="36" hidden="false" customHeight="true" outlineLevel="0" collapsed="false">
      <c r="A39" s="84"/>
      <c r="B39" s="74"/>
      <c r="C39" s="74"/>
      <c r="D39" s="74"/>
      <c r="E39" s="74"/>
      <c r="F39" s="53"/>
      <c r="G39" s="86" t="s">
        <v>154</v>
      </c>
      <c r="H39" s="66" t="n">
        <v>100</v>
      </c>
      <c r="I39" s="67" t="s">
        <v>85</v>
      </c>
      <c r="J39" s="64"/>
      <c r="K39" s="73"/>
      <c r="L39" s="73"/>
      <c r="M39" s="73"/>
      <c r="N39" s="85" t="n">
        <v>44669</v>
      </c>
      <c r="O39" s="85" t="n">
        <v>44724</v>
      </c>
      <c r="P39" s="54" t="s">
        <v>120</v>
      </c>
    </row>
    <row r="40" s="61" customFormat="true" ht="36" hidden="false" customHeight="true" outlineLevel="0" collapsed="false">
      <c r="A40" s="84"/>
      <c r="B40" s="74"/>
      <c r="C40" s="74"/>
      <c r="D40" s="74"/>
      <c r="E40" s="74"/>
      <c r="F40" s="53"/>
      <c r="G40" s="86" t="s">
        <v>155</v>
      </c>
      <c r="H40" s="66" t="n">
        <v>10</v>
      </c>
      <c r="I40" s="67" t="s">
        <v>85</v>
      </c>
      <c r="J40" s="64"/>
      <c r="K40" s="73"/>
      <c r="L40" s="73"/>
      <c r="M40" s="73"/>
      <c r="N40" s="85" t="n">
        <v>44669</v>
      </c>
      <c r="O40" s="85" t="n">
        <v>44724</v>
      </c>
      <c r="P40" s="54" t="s">
        <v>128</v>
      </c>
    </row>
    <row r="41" customFormat="false" ht="43.5" hidden="false" customHeight="true" outlineLevel="0" collapsed="false">
      <c r="A41" s="87" t="s">
        <v>156</v>
      </c>
      <c r="B41" s="52" t="s">
        <v>157</v>
      </c>
      <c r="C41" s="52" t="s">
        <v>158</v>
      </c>
      <c r="D41" s="52" t="s">
        <v>159</v>
      </c>
      <c r="E41" s="52" t="s">
        <v>160</v>
      </c>
      <c r="F41" s="53" t="s">
        <v>74</v>
      </c>
      <c r="G41" s="86" t="s">
        <v>161</v>
      </c>
      <c r="H41" s="66" t="n">
        <v>300</v>
      </c>
      <c r="I41" s="64" t="s">
        <v>85</v>
      </c>
      <c r="J41" s="64"/>
      <c r="K41" s="73"/>
      <c r="L41" s="73"/>
      <c r="M41" s="73"/>
      <c r="N41" s="85" t="n">
        <v>44593</v>
      </c>
      <c r="O41" s="85" t="n">
        <v>44663</v>
      </c>
      <c r="P41" s="54" t="s">
        <v>162</v>
      </c>
      <c r="Q41" s="61"/>
    </row>
    <row r="42" customFormat="false" ht="45" hidden="false" customHeight="true" outlineLevel="0" collapsed="false">
      <c r="A42" s="87"/>
      <c r="B42" s="52"/>
      <c r="C42" s="52"/>
      <c r="D42" s="52"/>
      <c r="E42" s="52"/>
      <c r="F42" s="53"/>
      <c r="G42" s="81" t="s">
        <v>163</v>
      </c>
      <c r="H42" s="66" t="n">
        <v>50</v>
      </c>
      <c r="I42" s="64" t="s">
        <v>85</v>
      </c>
      <c r="J42" s="64"/>
      <c r="K42" s="73"/>
      <c r="L42" s="73"/>
      <c r="M42" s="73"/>
      <c r="N42" s="85" t="n">
        <v>44593</v>
      </c>
      <c r="O42" s="85" t="n">
        <v>44663</v>
      </c>
      <c r="P42" s="54" t="s">
        <v>164</v>
      </c>
      <c r="Q42" s="61"/>
    </row>
    <row r="43" customFormat="false" ht="33" hidden="false" customHeight="true" outlineLevel="0" collapsed="false">
      <c r="A43" s="87"/>
      <c r="B43" s="52"/>
      <c r="C43" s="52"/>
      <c r="D43" s="52"/>
      <c r="E43" s="52"/>
      <c r="F43" s="53"/>
      <c r="G43" s="88" t="s">
        <v>165</v>
      </c>
      <c r="H43" s="66" t="n">
        <v>10</v>
      </c>
      <c r="I43" s="64" t="s">
        <v>85</v>
      </c>
      <c r="J43" s="64"/>
      <c r="K43" s="73"/>
      <c r="L43" s="73"/>
      <c r="M43" s="73"/>
      <c r="N43" s="85" t="n">
        <v>44593</v>
      </c>
      <c r="O43" s="85" t="n">
        <v>44663</v>
      </c>
      <c r="P43" s="54" t="s">
        <v>166</v>
      </c>
      <c r="Q43" s="61"/>
    </row>
    <row r="44" customFormat="false" ht="45" hidden="false" customHeight="true" outlineLevel="0" collapsed="false">
      <c r="A44" s="87"/>
      <c r="B44" s="52"/>
      <c r="C44" s="52"/>
      <c r="D44" s="52"/>
      <c r="E44" s="52"/>
      <c r="F44" s="53"/>
      <c r="G44" s="86" t="s">
        <v>167</v>
      </c>
      <c r="H44" s="66" t="n">
        <v>10</v>
      </c>
      <c r="I44" s="64" t="s">
        <v>85</v>
      </c>
      <c r="J44" s="64"/>
      <c r="K44" s="73"/>
      <c r="L44" s="73"/>
      <c r="M44" s="73"/>
      <c r="N44" s="85" t="n">
        <v>44593</v>
      </c>
      <c r="O44" s="85" t="n">
        <v>44663</v>
      </c>
      <c r="P44" s="54" t="s">
        <v>168</v>
      </c>
      <c r="Q44" s="61"/>
    </row>
    <row r="45" customFormat="false" ht="39" hidden="false" customHeight="true" outlineLevel="0" collapsed="false">
      <c r="A45" s="87"/>
      <c r="B45" s="52"/>
      <c r="C45" s="52"/>
      <c r="D45" s="52" t="s">
        <v>169</v>
      </c>
      <c r="E45" s="52" t="s">
        <v>170</v>
      </c>
      <c r="F45" s="53" t="s">
        <v>74</v>
      </c>
      <c r="G45" s="86" t="s">
        <v>171</v>
      </c>
      <c r="H45" s="66" t="n">
        <v>100</v>
      </c>
      <c r="I45" s="67" t="s">
        <v>85</v>
      </c>
      <c r="J45" s="64"/>
      <c r="K45" s="73"/>
      <c r="L45" s="73"/>
      <c r="M45" s="73"/>
      <c r="N45" s="85" t="n">
        <v>44664</v>
      </c>
      <c r="O45" s="85" t="n">
        <v>44767</v>
      </c>
      <c r="P45" s="54" t="s">
        <v>172</v>
      </c>
      <c r="Q45" s="61"/>
    </row>
    <row r="46" customFormat="false" ht="37.5" hidden="false" customHeight="true" outlineLevel="0" collapsed="false">
      <c r="A46" s="87"/>
      <c r="B46" s="52"/>
      <c r="C46" s="52"/>
      <c r="D46" s="52"/>
      <c r="E46" s="52"/>
      <c r="F46" s="53"/>
      <c r="G46" s="86" t="s">
        <v>173</v>
      </c>
      <c r="H46" s="66" t="n">
        <v>10</v>
      </c>
      <c r="I46" s="67" t="s">
        <v>85</v>
      </c>
      <c r="J46" s="64"/>
      <c r="K46" s="73"/>
      <c r="L46" s="73"/>
      <c r="M46" s="73"/>
      <c r="N46" s="85" t="n">
        <v>44664</v>
      </c>
      <c r="O46" s="85" t="n">
        <v>44767</v>
      </c>
      <c r="P46" s="54" t="s">
        <v>174</v>
      </c>
      <c r="Q46" s="61"/>
    </row>
    <row r="47" customFormat="false" ht="37.5" hidden="false" customHeight="true" outlineLevel="0" collapsed="false">
      <c r="A47" s="87"/>
      <c r="B47" s="52"/>
      <c r="C47" s="52"/>
      <c r="D47" s="52"/>
      <c r="E47" s="52"/>
      <c r="F47" s="53"/>
      <c r="G47" s="86" t="s">
        <v>175</v>
      </c>
      <c r="H47" s="66" t="n">
        <v>10</v>
      </c>
      <c r="I47" s="67" t="s">
        <v>85</v>
      </c>
      <c r="J47" s="64"/>
      <c r="K47" s="73"/>
      <c r="L47" s="73"/>
      <c r="M47" s="73"/>
      <c r="N47" s="85" t="n">
        <v>44664</v>
      </c>
      <c r="O47" s="85" t="n">
        <v>44767</v>
      </c>
      <c r="P47" s="54" t="s">
        <v>176</v>
      </c>
      <c r="Q47" s="61"/>
    </row>
    <row r="48" customFormat="false" ht="37.5" hidden="false" customHeight="true" outlineLevel="0" collapsed="false">
      <c r="A48" s="87"/>
      <c r="B48" s="52"/>
      <c r="C48" s="52"/>
      <c r="D48" s="52"/>
      <c r="E48" s="52"/>
      <c r="F48" s="53"/>
      <c r="G48" s="86" t="s">
        <v>177</v>
      </c>
      <c r="H48" s="66" t="n">
        <v>10</v>
      </c>
      <c r="I48" s="67" t="s">
        <v>85</v>
      </c>
      <c r="J48" s="64"/>
      <c r="K48" s="73"/>
      <c r="L48" s="73"/>
      <c r="M48" s="73"/>
      <c r="N48" s="85" t="n">
        <v>44664</v>
      </c>
      <c r="O48" s="85" t="n">
        <v>44767</v>
      </c>
      <c r="P48" s="54" t="s">
        <v>178</v>
      </c>
      <c r="Q48" s="61"/>
    </row>
    <row r="49" customFormat="false" ht="37.5" hidden="false" customHeight="true" outlineLevel="0" collapsed="false">
      <c r="A49" s="87"/>
      <c r="B49" s="52" t="s">
        <v>179</v>
      </c>
      <c r="C49" s="52" t="s">
        <v>180</v>
      </c>
      <c r="D49" s="52" t="s">
        <v>181</v>
      </c>
      <c r="E49" s="52" t="s">
        <v>182</v>
      </c>
      <c r="F49" s="54" t="s">
        <v>74</v>
      </c>
      <c r="G49" s="70" t="s">
        <v>183</v>
      </c>
      <c r="H49" s="66" t="n">
        <v>10</v>
      </c>
      <c r="I49" s="67" t="s">
        <v>85</v>
      </c>
      <c r="J49" s="64"/>
      <c r="K49" s="73"/>
      <c r="L49" s="73"/>
      <c r="M49" s="73"/>
      <c r="N49" s="85" t="n">
        <v>44593</v>
      </c>
      <c r="O49" s="85" t="n">
        <v>44722</v>
      </c>
      <c r="P49" s="71" t="s">
        <v>164</v>
      </c>
      <c r="Q49" s="61"/>
    </row>
    <row r="50" customFormat="false" ht="37.5" hidden="false" customHeight="true" outlineLevel="0" collapsed="false">
      <c r="A50" s="87"/>
      <c r="B50" s="52" t="s">
        <v>184</v>
      </c>
      <c r="C50" s="52"/>
      <c r="D50" s="52"/>
      <c r="E50" s="52"/>
      <c r="F50" s="54"/>
      <c r="G50" s="86" t="s">
        <v>185</v>
      </c>
      <c r="H50" s="66" t="n">
        <v>10</v>
      </c>
      <c r="I50" s="67" t="s">
        <v>85</v>
      </c>
      <c r="J50" s="64"/>
      <c r="K50" s="73"/>
      <c r="L50" s="73"/>
      <c r="M50" s="73"/>
      <c r="N50" s="85" t="n">
        <v>44593</v>
      </c>
      <c r="O50" s="85" t="n">
        <v>44722</v>
      </c>
      <c r="P50" s="54" t="s">
        <v>186</v>
      </c>
      <c r="Q50" s="61"/>
    </row>
    <row r="51" customFormat="false" ht="37.5" hidden="false" customHeight="true" outlineLevel="0" collapsed="false">
      <c r="A51" s="87"/>
      <c r="B51" s="52" t="s">
        <v>184</v>
      </c>
      <c r="C51" s="52"/>
      <c r="D51" s="52"/>
      <c r="E51" s="52"/>
      <c r="F51" s="54"/>
      <c r="G51" s="70" t="s">
        <v>187</v>
      </c>
      <c r="H51" s="66" t="n">
        <v>10</v>
      </c>
      <c r="I51" s="67" t="s">
        <v>85</v>
      </c>
      <c r="J51" s="64"/>
      <c r="K51" s="73"/>
      <c r="L51" s="73"/>
      <c r="M51" s="73"/>
      <c r="N51" s="85" t="n">
        <v>44593</v>
      </c>
      <c r="O51" s="85" t="n">
        <v>44722</v>
      </c>
      <c r="P51" s="54" t="s">
        <v>172</v>
      </c>
      <c r="Q51" s="61"/>
    </row>
    <row r="52" customFormat="false" ht="37.5" hidden="false" customHeight="true" outlineLevel="0" collapsed="false">
      <c r="A52" s="87"/>
      <c r="B52" s="52" t="s">
        <v>184</v>
      </c>
      <c r="C52" s="52"/>
      <c r="D52" s="52"/>
      <c r="E52" s="52"/>
      <c r="F52" s="54"/>
      <c r="G52" s="54" t="s">
        <v>188</v>
      </c>
      <c r="H52" s="66" t="n">
        <v>10</v>
      </c>
      <c r="I52" s="67" t="s">
        <v>85</v>
      </c>
      <c r="J52" s="64"/>
      <c r="K52" s="73"/>
      <c r="L52" s="73"/>
      <c r="M52" s="73"/>
      <c r="N52" s="85" t="n">
        <v>44593</v>
      </c>
      <c r="O52" s="85" t="n">
        <v>44722</v>
      </c>
      <c r="P52" s="54" t="s">
        <v>168</v>
      </c>
      <c r="Q52" s="61"/>
    </row>
    <row r="53" customFormat="false" ht="37.5" hidden="false" customHeight="true" outlineLevel="0" collapsed="false">
      <c r="A53" s="87"/>
      <c r="B53" s="52" t="s">
        <v>184</v>
      </c>
      <c r="C53" s="52"/>
      <c r="D53" s="52" t="s">
        <v>189</v>
      </c>
      <c r="E53" s="52" t="s">
        <v>190</v>
      </c>
      <c r="F53" s="54" t="s">
        <v>74</v>
      </c>
      <c r="G53" s="83" t="s">
        <v>191</v>
      </c>
      <c r="H53" s="66" t="n">
        <v>10</v>
      </c>
      <c r="I53" s="67" t="s">
        <v>85</v>
      </c>
      <c r="J53" s="64"/>
      <c r="K53" s="73"/>
      <c r="L53" s="73"/>
      <c r="M53" s="73"/>
      <c r="N53" s="85" t="n">
        <v>44722</v>
      </c>
      <c r="O53" s="85" t="n">
        <v>44876</v>
      </c>
      <c r="P53" s="54" t="s">
        <v>192</v>
      </c>
      <c r="Q53" s="61"/>
    </row>
    <row r="54" customFormat="false" ht="37.5" hidden="false" customHeight="true" outlineLevel="0" collapsed="false">
      <c r="A54" s="87"/>
      <c r="B54" s="52" t="s">
        <v>184</v>
      </c>
      <c r="C54" s="52"/>
      <c r="D54" s="52"/>
      <c r="E54" s="52"/>
      <c r="F54" s="54"/>
      <c r="G54" s="52" t="s">
        <v>193</v>
      </c>
      <c r="H54" s="66" t="n">
        <v>10</v>
      </c>
      <c r="I54" s="67" t="s">
        <v>85</v>
      </c>
      <c r="J54" s="64"/>
      <c r="K54" s="73"/>
      <c r="L54" s="73"/>
      <c r="M54" s="73"/>
      <c r="N54" s="85" t="n">
        <v>44722</v>
      </c>
      <c r="O54" s="85" t="n">
        <v>44876</v>
      </c>
      <c r="P54" s="54" t="s">
        <v>174</v>
      </c>
      <c r="Q54" s="61"/>
    </row>
    <row r="55" customFormat="false" ht="37.5" hidden="false" customHeight="true" outlineLevel="0" collapsed="false">
      <c r="A55" s="87"/>
      <c r="B55" s="52"/>
      <c r="C55" s="52"/>
      <c r="D55" s="52"/>
      <c r="E55" s="52"/>
      <c r="F55" s="54"/>
      <c r="G55" s="52" t="s">
        <v>194</v>
      </c>
      <c r="H55" s="66" t="n">
        <v>10</v>
      </c>
      <c r="I55" s="67" t="s">
        <v>85</v>
      </c>
      <c r="J55" s="64"/>
      <c r="K55" s="73"/>
      <c r="L55" s="73"/>
      <c r="M55" s="73"/>
      <c r="N55" s="85" t="n">
        <v>44722</v>
      </c>
      <c r="O55" s="85" t="n">
        <v>44876</v>
      </c>
      <c r="P55" s="54" t="s">
        <v>166</v>
      </c>
      <c r="Q55" s="61"/>
    </row>
    <row r="56" customFormat="false" ht="37.5" hidden="false" customHeight="true" outlineLevel="0" collapsed="false">
      <c r="A56" s="87"/>
      <c r="B56" s="52" t="s">
        <v>184</v>
      </c>
      <c r="C56" s="52"/>
      <c r="D56" s="52"/>
      <c r="E56" s="52"/>
      <c r="F56" s="54"/>
      <c r="G56" s="54" t="s">
        <v>195</v>
      </c>
      <c r="H56" s="66" t="n">
        <v>10</v>
      </c>
      <c r="I56" s="67" t="s">
        <v>85</v>
      </c>
      <c r="J56" s="64"/>
      <c r="K56" s="73"/>
      <c r="L56" s="73"/>
      <c r="M56" s="73"/>
      <c r="N56" s="85" t="n">
        <v>44722</v>
      </c>
      <c r="O56" s="85" t="n">
        <v>44876</v>
      </c>
      <c r="P56" s="54" t="s">
        <v>196</v>
      </c>
      <c r="Q56" s="61"/>
    </row>
    <row r="57" customFormat="false" ht="37.5" hidden="false" customHeight="true" outlineLevel="0" collapsed="false">
      <c r="A57" s="87" t="s">
        <v>197</v>
      </c>
      <c r="B57" s="52" t="s">
        <v>198</v>
      </c>
      <c r="C57" s="52" t="s">
        <v>199</v>
      </c>
      <c r="D57" s="52" t="s">
        <v>200</v>
      </c>
      <c r="E57" s="52" t="s">
        <v>201</v>
      </c>
      <c r="F57" s="54" t="s">
        <v>74</v>
      </c>
      <c r="G57" s="86" t="s">
        <v>202</v>
      </c>
      <c r="H57" s="66" t="n">
        <v>200</v>
      </c>
      <c r="I57" s="67" t="s">
        <v>85</v>
      </c>
      <c r="J57" s="64"/>
      <c r="K57" s="73"/>
      <c r="L57" s="73"/>
      <c r="M57" s="73"/>
      <c r="N57" s="85" t="n">
        <v>44623</v>
      </c>
      <c r="O57" s="85" t="n">
        <v>44727</v>
      </c>
      <c r="P57" s="71" t="s">
        <v>203</v>
      </c>
      <c r="Q57" s="61"/>
    </row>
    <row r="58" customFormat="false" ht="37.5" hidden="false" customHeight="true" outlineLevel="0" collapsed="false">
      <c r="A58" s="87"/>
      <c r="B58" s="52"/>
      <c r="C58" s="52"/>
      <c r="D58" s="52"/>
      <c r="E58" s="52"/>
      <c r="F58" s="54"/>
      <c r="G58" s="86" t="s">
        <v>204</v>
      </c>
      <c r="H58" s="66" t="n">
        <v>100</v>
      </c>
      <c r="I58" s="67" t="s">
        <v>205</v>
      </c>
      <c r="J58" s="64"/>
      <c r="K58" s="73"/>
      <c r="L58" s="73"/>
      <c r="M58" s="73"/>
      <c r="N58" s="85" t="n">
        <v>44623</v>
      </c>
      <c r="O58" s="85" t="n">
        <v>44727</v>
      </c>
      <c r="P58" s="54" t="s">
        <v>206</v>
      </c>
      <c r="Q58" s="61"/>
    </row>
    <row r="59" customFormat="false" ht="37.5" hidden="false" customHeight="true" outlineLevel="0" collapsed="false">
      <c r="A59" s="87"/>
      <c r="B59" s="52"/>
      <c r="C59" s="52"/>
      <c r="D59" s="52"/>
      <c r="E59" s="52"/>
      <c r="F59" s="54"/>
      <c r="G59" s="86" t="s">
        <v>207</v>
      </c>
      <c r="H59" s="66" t="n">
        <v>100</v>
      </c>
      <c r="I59" s="67" t="s">
        <v>85</v>
      </c>
      <c r="J59" s="64"/>
      <c r="K59" s="73"/>
      <c r="L59" s="73"/>
      <c r="M59" s="73"/>
      <c r="N59" s="85" t="n">
        <v>44623</v>
      </c>
      <c r="O59" s="85" t="n">
        <v>44727</v>
      </c>
      <c r="P59" s="71" t="s">
        <v>208</v>
      </c>
      <c r="Q59" s="61"/>
    </row>
    <row r="60" customFormat="false" ht="37.5" hidden="false" customHeight="true" outlineLevel="0" collapsed="false">
      <c r="A60" s="87"/>
      <c r="B60" s="52"/>
      <c r="C60" s="52"/>
      <c r="D60" s="52"/>
      <c r="E60" s="52"/>
      <c r="F60" s="54"/>
      <c r="G60" s="86" t="s">
        <v>209</v>
      </c>
      <c r="H60" s="66" t="n">
        <v>20</v>
      </c>
      <c r="I60" s="67" t="s">
        <v>85</v>
      </c>
      <c r="J60" s="64"/>
      <c r="K60" s="73"/>
      <c r="L60" s="73"/>
      <c r="M60" s="73"/>
      <c r="N60" s="85" t="n">
        <v>44623</v>
      </c>
      <c r="O60" s="85" t="n">
        <v>44727</v>
      </c>
      <c r="P60" s="54" t="s">
        <v>210</v>
      </c>
      <c r="Q60" s="61"/>
    </row>
    <row r="61" customFormat="false" ht="37.5" hidden="false" customHeight="true" outlineLevel="0" collapsed="false">
      <c r="A61" s="87"/>
      <c r="B61" s="52"/>
      <c r="C61" s="52"/>
      <c r="D61" s="52" t="s">
        <v>211</v>
      </c>
      <c r="E61" s="52" t="s">
        <v>212</v>
      </c>
      <c r="F61" s="54" t="s">
        <v>74</v>
      </c>
      <c r="G61" s="70" t="s">
        <v>213</v>
      </c>
      <c r="H61" s="66" t="n">
        <v>100</v>
      </c>
      <c r="I61" s="67" t="s">
        <v>85</v>
      </c>
      <c r="J61" s="64"/>
      <c r="K61" s="73"/>
      <c r="L61" s="73"/>
      <c r="M61" s="73"/>
      <c r="N61" s="85" t="n">
        <v>44728</v>
      </c>
      <c r="O61" s="85" t="n">
        <v>44880</v>
      </c>
      <c r="P61" s="71" t="s">
        <v>208</v>
      </c>
      <c r="Q61" s="61"/>
    </row>
    <row r="62" customFormat="false" ht="37.5" hidden="false" customHeight="true" outlineLevel="0" collapsed="false">
      <c r="A62" s="87"/>
      <c r="B62" s="52"/>
      <c r="C62" s="52"/>
      <c r="D62" s="52"/>
      <c r="E62" s="52"/>
      <c r="F62" s="54"/>
      <c r="G62" s="54" t="s">
        <v>214</v>
      </c>
      <c r="H62" s="66" t="n">
        <v>200</v>
      </c>
      <c r="I62" s="67" t="s">
        <v>85</v>
      </c>
      <c r="J62" s="64"/>
      <c r="K62" s="73"/>
      <c r="L62" s="73"/>
      <c r="M62" s="73"/>
      <c r="N62" s="85" t="n">
        <v>44728</v>
      </c>
      <c r="O62" s="85" t="n">
        <v>44880</v>
      </c>
      <c r="P62" s="71" t="s">
        <v>215</v>
      </c>
      <c r="Q62" s="61"/>
    </row>
    <row r="63" customFormat="false" ht="37.5" hidden="false" customHeight="true" outlineLevel="0" collapsed="false">
      <c r="A63" s="87"/>
      <c r="B63" s="52"/>
      <c r="C63" s="52"/>
      <c r="D63" s="52"/>
      <c r="E63" s="52"/>
      <c r="F63" s="54"/>
      <c r="G63" s="54" t="s">
        <v>216</v>
      </c>
      <c r="H63" s="66" t="n">
        <v>200</v>
      </c>
      <c r="I63" s="67" t="s">
        <v>85</v>
      </c>
      <c r="J63" s="64"/>
      <c r="K63" s="73"/>
      <c r="L63" s="73"/>
      <c r="M63" s="73"/>
      <c r="N63" s="85" t="n">
        <v>44728</v>
      </c>
      <c r="O63" s="85" t="n">
        <v>44880</v>
      </c>
      <c r="P63" s="71" t="s">
        <v>217</v>
      </c>
      <c r="Q63" s="61"/>
    </row>
    <row r="64" customFormat="false" ht="37.5" hidden="false" customHeight="true" outlineLevel="0" collapsed="false">
      <c r="A64" s="87"/>
      <c r="B64" s="52"/>
      <c r="C64" s="52"/>
      <c r="D64" s="52"/>
      <c r="E64" s="52"/>
      <c r="F64" s="54"/>
      <c r="G64" s="89" t="s">
        <v>218</v>
      </c>
      <c r="H64" s="66" t="n">
        <v>20</v>
      </c>
      <c r="I64" s="67" t="s">
        <v>85</v>
      </c>
      <c r="J64" s="64"/>
      <c r="K64" s="73"/>
      <c r="L64" s="73"/>
      <c r="M64" s="73"/>
      <c r="N64" s="85" t="n">
        <v>44728</v>
      </c>
      <c r="O64" s="85" t="n">
        <v>44880</v>
      </c>
      <c r="P64" s="71" t="s">
        <v>206</v>
      </c>
      <c r="Q64" s="61"/>
    </row>
    <row r="65" customFormat="false" ht="41.25" hidden="false" customHeight="true" outlineLevel="0" collapsed="false">
      <c r="A65" s="87"/>
      <c r="B65" s="52" t="s">
        <v>219</v>
      </c>
      <c r="C65" s="52" t="s">
        <v>220</v>
      </c>
      <c r="D65" s="90" t="s">
        <v>221</v>
      </c>
      <c r="E65" s="52" t="s">
        <v>222</v>
      </c>
      <c r="F65" s="91" t="s">
        <v>74</v>
      </c>
      <c r="G65" s="86" t="s">
        <v>223</v>
      </c>
      <c r="H65" s="66" t="n">
        <v>20</v>
      </c>
      <c r="I65" s="64" t="s">
        <v>85</v>
      </c>
      <c r="J65" s="64"/>
      <c r="K65" s="73"/>
      <c r="L65" s="73"/>
      <c r="M65" s="73"/>
      <c r="N65" s="85" t="n">
        <v>44593</v>
      </c>
      <c r="O65" s="85" t="s">
        <v>224</v>
      </c>
      <c r="P65" s="54" t="s">
        <v>225</v>
      </c>
      <c r="Q65" s="61"/>
    </row>
    <row r="66" customFormat="false" ht="41.25" hidden="false" customHeight="true" outlineLevel="0" collapsed="false">
      <c r="A66" s="87"/>
      <c r="B66" s="52"/>
      <c r="C66" s="52"/>
      <c r="D66" s="52"/>
      <c r="E66" s="52"/>
      <c r="F66" s="91"/>
      <c r="G66" s="86" t="s">
        <v>226</v>
      </c>
      <c r="H66" s="66" t="n">
        <v>20</v>
      </c>
      <c r="I66" s="64" t="s">
        <v>85</v>
      </c>
      <c r="J66" s="64"/>
      <c r="K66" s="73"/>
      <c r="L66" s="73"/>
      <c r="M66" s="73"/>
      <c r="N66" s="85" t="n">
        <v>44593</v>
      </c>
      <c r="O66" s="85" t="s">
        <v>224</v>
      </c>
      <c r="P66" s="54" t="s">
        <v>215</v>
      </c>
      <c r="Q66" s="61"/>
    </row>
    <row r="67" customFormat="false" ht="39.75" hidden="false" customHeight="true" outlineLevel="0" collapsed="false">
      <c r="A67" s="87"/>
      <c r="B67" s="52"/>
      <c r="C67" s="52"/>
      <c r="D67" s="52"/>
      <c r="E67" s="52"/>
      <c r="F67" s="52"/>
      <c r="G67" s="52" t="s">
        <v>227</v>
      </c>
      <c r="H67" s="66" t="n">
        <v>100</v>
      </c>
      <c r="I67" s="64" t="s">
        <v>85</v>
      </c>
      <c r="J67" s="64"/>
      <c r="K67" s="73"/>
      <c r="L67" s="73"/>
      <c r="M67" s="73"/>
      <c r="N67" s="85" t="n">
        <v>44593</v>
      </c>
      <c r="O67" s="85" t="s">
        <v>224</v>
      </c>
      <c r="P67" s="54" t="s">
        <v>228</v>
      </c>
      <c r="Q67" s="61"/>
    </row>
    <row r="68" customFormat="false" ht="31.5" hidden="false" customHeight="true" outlineLevel="0" collapsed="false">
      <c r="A68" s="87"/>
      <c r="B68" s="52"/>
      <c r="C68" s="52"/>
      <c r="D68" s="52"/>
      <c r="E68" s="52"/>
      <c r="F68" s="91"/>
      <c r="G68" s="54" t="s">
        <v>229</v>
      </c>
      <c r="H68" s="66" t="n">
        <v>20</v>
      </c>
      <c r="I68" s="64" t="s">
        <v>85</v>
      </c>
      <c r="J68" s="64"/>
      <c r="K68" s="73"/>
      <c r="L68" s="73"/>
      <c r="M68" s="73"/>
      <c r="N68" s="85" t="n">
        <v>44593</v>
      </c>
      <c r="O68" s="85" t="s">
        <v>224</v>
      </c>
      <c r="P68" s="54" t="s">
        <v>230</v>
      </c>
      <c r="Q68" s="61"/>
    </row>
    <row r="69" customFormat="false" ht="28.5" hidden="false" customHeight="true" outlineLevel="0" collapsed="false">
      <c r="A69" s="87"/>
      <c r="B69" s="52"/>
      <c r="C69" s="52"/>
      <c r="D69" s="52" t="s">
        <v>231</v>
      </c>
      <c r="E69" s="52" t="s">
        <v>232</v>
      </c>
      <c r="F69" s="54" t="s">
        <v>74</v>
      </c>
      <c r="G69" s="70" t="s">
        <v>233</v>
      </c>
      <c r="H69" s="66" t="n">
        <v>200</v>
      </c>
      <c r="I69" s="67" t="s">
        <v>85</v>
      </c>
      <c r="J69" s="64"/>
      <c r="K69" s="73"/>
      <c r="L69" s="73"/>
      <c r="M69" s="73"/>
      <c r="N69" s="85" t="s">
        <v>224</v>
      </c>
      <c r="O69" s="85" t="n">
        <v>44864</v>
      </c>
      <c r="P69" s="71" t="s">
        <v>234</v>
      </c>
      <c r="Q69" s="61"/>
    </row>
    <row r="70" customFormat="false" ht="28.5" hidden="false" customHeight="true" outlineLevel="0" collapsed="false">
      <c r="A70" s="87"/>
      <c r="B70" s="52"/>
      <c r="C70" s="52"/>
      <c r="D70" s="52"/>
      <c r="E70" s="52"/>
      <c r="F70" s="54"/>
      <c r="G70" s="86" t="s">
        <v>235</v>
      </c>
      <c r="H70" s="66"/>
      <c r="I70" s="67"/>
      <c r="J70" s="64"/>
      <c r="K70" s="73"/>
      <c r="L70" s="73"/>
      <c r="M70" s="73"/>
      <c r="N70" s="85" t="s">
        <v>224</v>
      </c>
      <c r="O70" s="85" t="n">
        <v>44864</v>
      </c>
      <c r="P70" s="71" t="s">
        <v>236</v>
      </c>
      <c r="Q70" s="61"/>
    </row>
    <row r="71" customFormat="false" ht="28.5" hidden="false" customHeight="true" outlineLevel="0" collapsed="false">
      <c r="A71" s="87"/>
      <c r="B71" s="52"/>
      <c r="C71" s="52"/>
      <c r="D71" s="52"/>
      <c r="E71" s="52"/>
      <c r="F71" s="52"/>
      <c r="G71" s="86" t="s">
        <v>237</v>
      </c>
      <c r="H71" s="66" t="n">
        <v>200</v>
      </c>
      <c r="I71" s="67" t="s">
        <v>85</v>
      </c>
      <c r="J71" s="64"/>
      <c r="K71" s="73"/>
      <c r="L71" s="73"/>
      <c r="M71" s="73"/>
      <c r="N71" s="85" t="s">
        <v>224</v>
      </c>
      <c r="O71" s="85" t="n">
        <v>44864</v>
      </c>
      <c r="P71" s="54" t="s">
        <v>238</v>
      </c>
      <c r="Q71" s="61"/>
    </row>
    <row r="72" customFormat="false" ht="32.25" hidden="false" customHeight="true" outlineLevel="0" collapsed="false">
      <c r="A72" s="87"/>
      <c r="B72" s="52"/>
      <c r="C72" s="52"/>
      <c r="D72" s="52"/>
      <c r="E72" s="52"/>
      <c r="F72" s="52"/>
      <c r="G72" s="86" t="s">
        <v>239</v>
      </c>
      <c r="H72" s="66" t="n">
        <v>20</v>
      </c>
      <c r="I72" s="67" t="s">
        <v>85</v>
      </c>
      <c r="J72" s="71"/>
      <c r="K72" s="71"/>
      <c r="L72" s="71"/>
      <c r="M72" s="71"/>
      <c r="N72" s="85" t="s">
        <v>224</v>
      </c>
      <c r="O72" s="85" t="n">
        <v>44864</v>
      </c>
      <c r="P72" s="54" t="s">
        <v>240</v>
      </c>
      <c r="Q72" s="92"/>
    </row>
    <row r="73" customFormat="false" ht="15.75" hidden="false" customHeight="true" outlineLevel="0" collapsed="false">
      <c r="F73" s="93"/>
    </row>
    <row r="74" customFormat="false" ht="12" hidden="false" customHeight="true" outlineLevel="0" collapsed="false">
      <c r="F74" s="93"/>
    </row>
    <row r="75" customFormat="false" ht="10.2" hidden="false" customHeight="false" outlineLevel="0" collapsed="false">
      <c r="F75" s="93"/>
    </row>
  </sheetData>
  <mergeCells count="9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3"/>
    <mergeCell ref="B8:B15"/>
    <mergeCell ref="C8:C15"/>
    <mergeCell ref="D8:D11"/>
    <mergeCell ref="E8:E11"/>
    <mergeCell ref="F8:F11"/>
    <mergeCell ref="D12:D15"/>
    <mergeCell ref="E12:E15"/>
    <mergeCell ref="F12:F15"/>
    <mergeCell ref="B16:B23"/>
    <mergeCell ref="C16:C23"/>
    <mergeCell ref="D16:D19"/>
    <mergeCell ref="E16:E19"/>
    <mergeCell ref="F16:F19"/>
    <mergeCell ref="D20:D23"/>
    <mergeCell ref="E20:E23"/>
    <mergeCell ref="F20:F23"/>
    <mergeCell ref="A24:A40"/>
    <mergeCell ref="B24:B32"/>
    <mergeCell ref="C24:C32"/>
    <mergeCell ref="D24:D28"/>
    <mergeCell ref="E24:E28"/>
    <mergeCell ref="F24:F28"/>
    <mergeCell ref="D29:D32"/>
    <mergeCell ref="E29:E32"/>
    <mergeCell ref="F29:F32"/>
    <mergeCell ref="B33:B40"/>
    <mergeCell ref="C33:C40"/>
    <mergeCell ref="D33:D36"/>
    <mergeCell ref="E33:E36"/>
    <mergeCell ref="F33:F36"/>
    <mergeCell ref="D37:D40"/>
    <mergeCell ref="E37:E40"/>
    <mergeCell ref="F37:F40"/>
    <mergeCell ref="A41:A56"/>
    <mergeCell ref="B41:B48"/>
    <mergeCell ref="C41:C48"/>
    <mergeCell ref="D41:D44"/>
    <mergeCell ref="E41:E44"/>
    <mergeCell ref="F41:F44"/>
    <mergeCell ref="D45:D48"/>
    <mergeCell ref="E45:E48"/>
    <mergeCell ref="F45:F48"/>
    <mergeCell ref="B49:B56"/>
    <mergeCell ref="C49:C56"/>
    <mergeCell ref="D49:D52"/>
    <mergeCell ref="E49:E52"/>
    <mergeCell ref="F49:F52"/>
    <mergeCell ref="D53:D56"/>
    <mergeCell ref="E53:E56"/>
    <mergeCell ref="F53:F56"/>
    <mergeCell ref="A57:A72"/>
    <mergeCell ref="B57:B64"/>
    <mergeCell ref="C57:C64"/>
    <mergeCell ref="D57:D60"/>
    <mergeCell ref="E57:E60"/>
    <mergeCell ref="F57:F60"/>
    <mergeCell ref="D61:D64"/>
    <mergeCell ref="E61:E64"/>
    <mergeCell ref="F61:F64"/>
    <mergeCell ref="B65:B72"/>
    <mergeCell ref="C65:C72"/>
    <mergeCell ref="D65:D68"/>
    <mergeCell ref="E65:E68"/>
    <mergeCell ref="F65:F68"/>
    <mergeCell ref="D69:D72"/>
    <mergeCell ref="E69:E72"/>
    <mergeCell ref="F69:F72"/>
  </mergeCells>
  <dataValidations count="2">
    <dataValidation allowBlank="true" errorStyle="stop" operator="between" showDropDown="false" showErrorMessage="true" showInputMessage="false" sqref="F65:F66 F69:F70 F73:F75" type="list">
      <formula1>$S$7:$S$10</formula1>
      <formula2>0</formula2>
    </dataValidation>
    <dataValidation allowBlank="true" errorStyle="stop" operator="between" showDropDown="false" showErrorMessage="true" showInputMessage="false" sqref="F8 F12 F16 F20 F24:F25 F29 F33 F37 F41 F45 F49 F53 F57 F61" type="list">
      <formula1>$S$7:$S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SABELAJULIANA</cp:lastModifiedBy>
  <cp:lastPrinted>2019-09-19T20:44:09Z</cp:lastPrinted>
  <dcterms:modified xsi:type="dcterms:W3CDTF">2023-09-01T19:06:06Z</dcterms:modified>
  <cp:revision>0</cp:revision>
  <dc:subject/>
  <dc:title/>
</cp:coreProperties>
</file>