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7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EL ASERRIO</t>
  </si>
  <si>
    <t xml:space="preserve">Regimen</t>
  </si>
  <si>
    <t xml:space="preserve">CORREGIMIENTO EL ASERRIO </t>
  </si>
  <si>
    <t xml:space="preserve">Código DANE</t>
  </si>
  <si>
    <t xml:space="preserve">Dirección</t>
  </si>
  <si>
    <t xml:space="preserve">Municipio</t>
  </si>
  <si>
    <t xml:space="preserve">TEORAMA</t>
  </si>
  <si>
    <t xml:space="preserve">Correo electronico</t>
  </si>
  <si>
    <t xml:space="preserve">ieelaserrio@gmail.com</t>
  </si>
  <si>
    <t xml:space="preserve">Telefono</t>
  </si>
  <si>
    <t xml:space="preserve">Rector o Director</t>
  </si>
  <si>
    <t xml:space="preserve">JAVIER ALONSO CARRASCAL CARRASCAL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INA LINETH PALLARES FUENTES</t>
  </si>
  <si>
    <t xml:space="preserve">DOCENTE</t>
  </si>
  <si>
    <t xml:space="preserve">laflacapallares@live.com.ar</t>
  </si>
  <si>
    <t xml:space="preserve">LIDERES DEL PLAN DE MEJORAMIENTO - SEGUIMIENTO Y EVALUACIÓN</t>
  </si>
  <si>
    <t xml:space="preserve">GESTIÓN</t>
  </si>
  <si>
    <t xml:space="preserve">SERGIO ANDRES BARBOSA LEON </t>
  </si>
  <si>
    <t xml:space="preserve">DIRECTIVA</t>
  </si>
  <si>
    <t xml:space="preserve">LEIDY PAOLA NAVARRO B.</t>
  </si>
  <si>
    <t xml:space="preserve">ACADEMICA</t>
  </si>
  <si>
    <t xml:space="preserve">MIRYAN ACOSTA CARVAJALINO </t>
  </si>
  <si>
    <t xml:space="preserve">ADMISTRATIVA</t>
  </si>
  <si>
    <t xml:space="preserve">RAMON ARNULFO TAMARA DURAN </t>
  </si>
  <si>
    <t xml:space="preserve">COMUNITARIA</t>
  </si>
  <si>
    <t xml:space="preserve">Nombre del Establecimiento Educativo:</t>
  </si>
  <si>
    <t xml:space="preserve">MUNICIPIO: TEORAM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stablecer un proceso de divulgación y apropiación del direccionamiento estratégico, el cual permita que la comunidad educativa conozca cada uno de sus componentes .</t>
  </si>
  <si>
    <t xml:space="preserve">A julio  2022 el 100% de directivos y docentes darán a conocer el nuevo horizonte institucional con el propósito que   la comunidad educativa se apropie del mismo. </t>
  </si>
  <si>
    <t xml:space="preserve">Porcentaje de directivos y docentes difundiendo el horizonte institucional</t>
  </si>
  <si>
    <t xml:space="preserve">Reunión de docentes para socializar y adoptar el nuevo horizonte institucional.                                      </t>
  </si>
  <si>
    <t xml:space="preserve">EN EJECUCION</t>
  </si>
  <si>
    <t xml:space="preserve">Entrega de material de difusión a todas las sedes  educativas  con el fin de dar a conocer el nuevo horizonte institucional.</t>
  </si>
  <si>
    <t xml:space="preserve">NO INICIADA</t>
  </si>
  <si>
    <t xml:space="preserve">Difusión del nuevo direccionamiento estratégico en todos los mecanismos de comunicación institucionales.</t>
  </si>
  <si>
    <t xml:space="preserve">                                                                 Seguimiento al proceso de difusión del nuevo direccionamiento estratégico.                </t>
  </si>
  <si>
    <t xml:space="preserve">Al finalizar el 2022 el 70%  de la comunidad educativa conocerá y se apropiará del  nuevo horizonte institucional.</t>
  </si>
  <si>
    <t xml:space="preserve">Porcentaje de comunidad educativa que conoce el direccionamiento estratégico </t>
  </si>
  <si>
    <t xml:space="preserve">Diseño de actividades  pedagógicas que permitan el conocimiento y apropiación del direccionamiento estratégico . </t>
  </si>
  <si>
    <t xml:space="preserve">Divulgación y Aplicación de actividades pedagógicas para dar a conocer el nuevo direccionamiento y horizonte institucional.</t>
  </si>
  <si>
    <t xml:space="preserve">Reconocimiento a docentes, estudiantes y padres de familia que conozcan el horizonte institucional. </t>
  </si>
  <si>
    <t xml:space="preserve">            Evaluación permanente del proceso de conocimiento y apropiación del direccionamiento estratégico.  </t>
  </si>
  <si>
    <t xml:space="preserve">Reformular las metas institucionales  para que respondan a los objetivos del nuevo direccionamiento estratégico. </t>
  </si>
  <si>
    <t xml:space="preserve">En Abril  de 2022 el 100 %  de la gestión directiva reformulará las metas institucionales  acordes al nuevo horizonte institucional.</t>
  </si>
  <si>
    <t xml:space="preserve">Porcentaje de docentes de la gestión directiva formulando las metas institucionales .</t>
  </si>
  <si>
    <t xml:space="preserve">Reunión de la gestión directiva  para consolidar el nuevo horizonte institucional.                                  </t>
  </si>
  <si>
    <t xml:space="preserve">TERMINADA</t>
  </si>
  <si>
    <t xml:space="preserve">Organización de las nuevas metas institucionales.</t>
  </si>
  <si>
    <t xml:space="preserve">Socialización de las metas institucionales con directivos y docentes.</t>
  </si>
  <si>
    <t xml:space="preserve">Seguimiento a la reformulación de las metas institucionales.</t>
  </si>
  <si>
    <t xml:space="preserve">Al finalizar el 2022 el 80% de la comunidad educativa conocerá y pondrá en práctica las nuevas metas institucionales. </t>
  </si>
  <si>
    <t xml:space="preserve">Porcentaje de comunidad educativa que conoce las metas institucionales </t>
  </si>
  <si>
    <t xml:space="preserve">Organización de  estrategias para la difusión de las metas institucionales con la comunidad educativa.                                  </t>
  </si>
  <si>
    <t xml:space="preserve">Socialización y difusión de las metas institucionales con la comunidad educativa. </t>
  </si>
  <si>
    <t xml:space="preserve">Aplicación progresiva de las metas institucionales en todas las sedes educativas.       </t>
  </si>
  <si>
    <t xml:space="preserve"> Evaluación periódica en el proceso de apropiación de las metas institucionales. 
</t>
  </si>
  <si>
    <t xml:space="preserve">Optimizar el uso de los resultados de las pruebas externas,con el fin de  mejorar  la calidad educativa </t>
  </si>
  <si>
    <t xml:space="preserve">A Marzo de 2022 el 100% del consejo académico organizará estrategias que permitan  fortalecer todas las áreas del conocimiento.</t>
  </si>
  <si>
    <t xml:space="preserve">Porcentaje de consejo académico organizando estrategias </t>
  </si>
  <si>
    <t xml:space="preserve">Organización del Plan lector como política institucional en todas las áreas.                                       </t>
  </si>
  <si>
    <t xml:space="preserve">Organización de olimpiadas matemáticas como política institucional en básica secundaria y media. </t>
  </si>
  <si>
    <t xml:space="preserve">Estructuración de herramientas  para realizar la  evaluación de forma contextualizada en todas las áreas.       </t>
  </si>
  <si>
    <t xml:space="preserve"> Seguimiento a la organización  de estrategias para el uso de las evaluaciones externas.</t>
  </si>
  <si>
    <t xml:space="preserve">A finalizar el 2022 el 80 % de los docentes implementarán acciones que mejoren los resultados de los estudiantes en las pruebas externas.</t>
  </si>
  <si>
    <t xml:space="preserve">Porcentaje de docentes implementando acciones que mejoren los resultados en las pruebas externas.</t>
  </si>
  <si>
    <t xml:space="preserve">Implementación Plan lector como política institucional en todas las áreas.                                    </t>
  </si>
  <si>
    <t xml:space="preserve">Estructuración de herramientas  para realizar la  evaluación de forma contextualizada en todas las áreas.    </t>
  </si>
  <si>
    <t xml:space="preserve">   Seguimiento a la organización  de estrategias para el uso de las evaluaciones externas.</t>
  </si>
  <si>
    <t xml:space="preserve">Ajustar y aplicar los proyectos transversales para ser utilizados en las prácticas de aula de los docentes </t>
  </si>
  <si>
    <t xml:space="preserve">En abril del 2022 el 100% de los líderes de proyectos ajustarán los proyectos transversales para emplearlos en las diferentes áreas.</t>
  </si>
  <si>
    <t xml:space="preserve">Porcentaje de docentes ajustando los proyectos transversales.</t>
  </si>
  <si>
    <t xml:space="preserve">Reunión de líderes de proyectos transversales.                                  </t>
  </si>
  <si>
    <t xml:space="preserve">Ajuste del cronograma de actividades.</t>
  </si>
  <si>
    <t xml:space="preserve">Socialización de los ajustes realizados a los proyectos transversales.
</t>
  </si>
  <si>
    <t xml:space="preserve">Seguimiento al proceso de ajuste de los poryectos transversales.</t>
  </si>
  <si>
    <t xml:space="preserve">En junio de 2022 el 80% de los docentes aplicaran los proyectos transversales en sus prácticas de aula acordes al plan de estudio. </t>
  </si>
  <si>
    <t xml:space="preserve">Porcentaje de docentes aplicando los proyectos transversales.</t>
  </si>
  <si>
    <t xml:space="preserve">Organización de estrategias para la aplicación de los proyectos transversales.</t>
  </si>
  <si>
    <t xml:space="preserve">Aplicación de los proyectos transversales en las prácticas de aula de los docentes.</t>
  </si>
  <si>
    <t xml:space="preserve">Recolección de evidencias de las actividades realizadas.</t>
  </si>
  <si>
    <t xml:space="preserve">Evaluación periódica de la aplicación de los proyectos transversales.</t>
  </si>
  <si>
    <t xml:space="preserve">Diseñar y aplicar una politica de apoyo a la investigación con el fin de realizar proyectos investigativos.</t>
  </si>
  <si>
    <t xml:space="preserve">En junio de 2022 el 80% de los docentes creara una politica institucional de apoyo a la investigación </t>
  </si>
  <si>
    <t xml:space="preserve">Porcentaje de docentes creando una politica investigativa.</t>
  </si>
  <si>
    <t xml:space="preserve">Conformación del equipo de investigación con docentes de las diferentes áreas</t>
  </si>
  <si>
    <t xml:space="preserve">Organización de semlleros de investigación con estudiantes de diferentes grados</t>
  </si>
  <si>
    <t xml:space="preserve">Diseño de pequeños proyectos investigativos </t>
  </si>
  <si>
    <t xml:space="preserve">Seguimiento a los proyectos investigativos diseñados.</t>
  </si>
  <si>
    <t xml:space="preserve">En julio de 2022 el 80% de los docentes desarrollara pequeños proyectos investigativos desde las diferentes áreas, sedes y grados.</t>
  </si>
  <si>
    <t xml:space="preserve">Porcentaje de docentes desarrollando proyectos de investigación.</t>
  </si>
  <si>
    <t xml:space="preserve">Socialización de los proyectos investigativos con toda la institución educativa.</t>
  </si>
  <si>
    <t xml:space="preserve">Diseño de estrategias para el desarrollo de los proyectos investigativos.</t>
  </si>
  <si>
    <t xml:space="preserve">Aplicación de las estrategias en las sedes de la institución.</t>
  </si>
  <si>
    <t xml:space="preserve">Evaluación del desarrollo de los proyectos investigativos.</t>
  </si>
  <si>
    <t xml:space="preserve">Crear un programa de mantenimiento preventivo de los equipos para el buen uso de los recursos tecnológicos en el proceso de enseñanza- aprendizaje. </t>
  </si>
  <si>
    <t xml:space="preserve">A junio de 2022 el 80% de los docentes deberán crear un programa de mantenimiento preventivo y correctivo de los equipos de cómputo, los cuales estén aptos y disponibles para el uso de la comunidad educativa.</t>
  </si>
  <si>
    <t xml:space="preserve">Porcentaje de docentes elaborando el programa de mantenimiento preventivo y correctivo.</t>
  </si>
  <si>
    <t xml:space="preserve">Elaboración un diagnóstico actualizado del estado los equipos de cómputo de cada una de las sedes educativas.</t>
  </si>
  <si>
    <t xml:space="preserve">Diseño de un programa de mantenimiento preventivo y correctivo de los equipos de cómputo.</t>
  </si>
  <si>
    <t xml:space="preserve">Socialización y adopción del programa de mantenimiento preventivo y correctivo de los equipos de cómputo.</t>
  </si>
  <si>
    <t xml:space="preserve">Seguimiento a el programa de mantenimiento preventivo y correctivo.</t>
  </si>
  <si>
    <t xml:space="preserve">A noviembre de 2022 el 80 % de las sedes educativas implementarán el programa de mantenimiento y prevención de los equipos, para la óptima utilización de estos recursos aprendizaje</t>
  </si>
  <si>
    <t xml:space="preserve">Porcentaje de sedes educativas implementado el programa de mantenimiento preventivo y correctivo.</t>
  </si>
  <si>
    <t xml:space="preserve">Elaboración  un cronograma para el mantenimiento continuo de los equipos y recursos para el aprendizaje, por parte del personal técnico.
</t>
  </si>
  <si>
    <t xml:space="preserve"> Intervención de personal calificado con el fin de realizar mantenimiento a los recursos de aprendizaje de todas las sedes educativas.</t>
  </si>
  <si>
    <t xml:space="preserve">Gestión ante las entidades competentes la dotación de recursos del aprendizaje para todas las sedes educativas.</t>
  </si>
  <si>
    <t xml:space="preserve">Evaluación  periodica del uso adecuado y pertinente de todos los recursos del aprendizaje.</t>
  </si>
  <si>
    <t xml:space="preserve">Diseñar un programa de orientación vocacional que permitan organizar la proyección personal y el futuro de los estudiantes.</t>
  </si>
  <si>
    <t xml:space="preserve">A junio de 2022 el 80% de los docentes organizara un programa de orientación vocacional y proyectos de vida para todas las sedes y grados</t>
  </si>
  <si>
    <t xml:space="preserve">Porcentaje de docentes organizando programas de orientación vocacional</t>
  </si>
  <si>
    <t xml:space="preserve">Organización de un comité para proyectos de orientación vocacional.</t>
  </si>
  <si>
    <t xml:space="preserve">Reuniòn del comité de orientación vocacional.</t>
  </si>
  <si>
    <t xml:space="preserve">Diseño y Aplicación de prueba de orientación vocacional a los estudiantes de toda la Institución</t>
  </si>
  <si>
    <t xml:space="preserve">Socialización de los resultados de la prueba vocacional.</t>
  </si>
  <si>
    <t xml:space="preserve">Al finalizar el 2022 el 50% de la comunidad educativa conocera los programas de orientación vocacional y proyectos de vida.</t>
  </si>
  <si>
    <t xml:space="preserve">Porcentaje de docentes conociendo los programas de orientación vocacional</t>
  </si>
  <si>
    <t xml:space="preserve">Diseño del programa de orientación vocacional.</t>
  </si>
  <si>
    <t xml:space="preserve">Cronograma de implementación del programa de orientación vocacional.</t>
  </si>
  <si>
    <t xml:space="preserve">Socialización dell programa de orientación vocacional a la comunidad educativa.</t>
  </si>
  <si>
    <t xml:space="preserve">Seguimiento y evaluación al programa de orientación vocacional.</t>
  </si>
  <si>
    <t xml:space="preserve">Retomar el programa de prevención de riesgos, el cual permitirá la reacción apropiada frente a las condiciones de inseguridad a las que pueden ser expuestos los miembros de la comunidad. 
</t>
  </si>
  <si>
    <t xml:space="preserve">En Abril de 2022 el 80% de los docentes determinarán los nuevos riesgos y amenazas a las que se expone la comunidad permitiendo la prevención frente a las condiciones de riesgo.</t>
  </si>
  <si>
    <t xml:space="preserve">Porcentaje de docentes determinando riesgos  </t>
  </si>
  <si>
    <t xml:space="preserve"> 
sistematización de nuevos factores de riesgo que existan en las diferentes comunidades educativas.
</t>
  </si>
  <si>
    <t xml:space="preserve">Elaboración   de la matriz de riesgos de la institución, mapa y señalización pertinente</t>
  </si>
  <si>
    <t xml:space="preserve">
Capacitación docente en la realización de simulacros ante la posibilidad de eventualidades y catástrofes.
</t>
  </si>
  <si>
    <t xml:space="preserve">Seguimiento a los ajustes realizados en el proyecto de prevención de riesgos y desastres.</t>
  </si>
  <si>
    <t xml:space="preserve">Al finalizar el año 2022 el 100% de las sedes educativas tendrán registradas las amenazas con el objeto de implementar acciones y estrategias para su mitigación</t>
  </si>
  <si>
    <t xml:space="preserve">Porcentaje de factores de riesgos y acciones aplicadas </t>
  </si>
  <si>
    <t xml:space="preserve">
Gestión ante las entidades competentes para la realización de actividades de prevención.
</t>
  </si>
  <si>
    <t xml:space="preserve">Aplicación  de la matriz de riesgos de la institución, mapa y señalización pertinente</t>
  </si>
  <si>
    <t xml:space="preserve">Recolección de evidencia de los actividades realizadas .</t>
  </si>
  <si>
    <t xml:space="preserve">Evaluación de la aplicación pertinente del proyecto de prevención de riesgos y desastres con el fin de establecer su eficacia y realizar ajuste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4" xfId="26"/>
    <cellStyle name="Porcentaje 2" xfId="27"/>
    <cellStyle name="Porcentual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elaserrio@gmail.com" TargetMode="External"/><Relationship Id="rId2" Type="http://schemas.openxmlformats.org/officeDocument/2006/relationships/hyperlink" Target="mailto:laflacapallares@live.com.ar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575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254800000582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2</v>
      </c>
      <c r="D9" s="19"/>
      <c r="E9" s="19"/>
      <c r="F9" s="18" t="s">
        <v>15</v>
      </c>
      <c r="G9" s="18"/>
      <c r="H9" s="20" t="s">
        <v>16</v>
      </c>
      <c r="I9" s="20"/>
    </row>
    <row r="10" customFormat="false" ht="20.1" hidden="false" customHeight="true" outlineLevel="0" collapsed="false">
      <c r="A10" s="18" t="s">
        <v>17</v>
      </c>
      <c r="B10" s="18"/>
      <c r="C10" s="21" t="s">
        <v>18</v>
      </c>
      <c r="D10" s="21"/>
      <c r="E10" s="21"/>
      <c r="F10" s="22" t="s">
        <v>19</v>
      </c>
      <c r="G10" s="22"/>
      <c r="H10" s="23" t="n">
        <v>3136619196</v>
      </c>
      <c r="I10" s="23"/>
    </row>
    <row r="11" customFormat="false" ht="20.1" hidden="false" customHeight="true" outlineLevel="0" collapsed="false">
      <c r="A11" s="18" t="s">
        <v>20</v>
      </c>
      <c r="B11" s="18"/>
      <c r="C11" s="24" t="s">
        <v>21</v>
      </c>
      <c r="D11" s="24"/>
      <c r="E11" s="24"/>
      <c r="F11" s="22" t="s">
        <v>22</v>
      </c>
      <c r="G11" s="22"/>
      <c r="H11" s="25"/>
      <c r="I11" s="25"/>
    </row>
    <row r="12" customFormat="false" ht="19.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4</v>
      </c>
      <c r="B13" s="27"/>
      <c r="C13" s="27"/>
      <c r="D13" s="27" t="s">
        <v>25</v>
      </c>
      <c r="E13" s="27"/>
      <c r="F13" s="27"/>
      <c r="G13" s="27" t="s">
        <v>26</v>
      </c>
      <c r="H13" s="27"/>
      <c r="I13" s="27"/>
    </row>
    <row r="14" customFormat="false" ht="20.1" hidden="false" customHeight="true" outlineLevel="0" collapsed="false">
      <c r="A14" s="28" t="s">
        <v>27</v>
      </c>
      <c r="B14" s="28"/>
      <c r="C14" s="28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8"/>
      <c r="B15" s="28"/>
      <c r="C15" s="28"/>
      <c r="D15" s="28"/>
      <c r="E15" s="28"/>
      <c r="F15" s="28"/>
      <c r="G15" s="30"/>
      <c r="H15" s="30"/>
      <c r="I15" s="30"/>
    </row>
    <row r="16" customFormat="false" ht="20.1" hidden="false" customHeight="true" outlineLevel="0" collapsed="false">
      <c r="A16" s="28"/>
      <c r="B16" s="28"/>
      <c r="C16" s="28"/>
      <c r="D16" s="31"/>
      <c r="E16" s="31"/>
      <c r="F16" s="31"/>
      <c r="G16" s="30"/>
      <c r="H16" s="30"/>
      <c r="I16" s="30"/>
    </row>
    <row r="17" customFormat="false" ht="20.1" hidden="false" customHeight="true" outlineLevel="0" collapsed="false">
      <c r="A17" s="32"/>
      <c r="B17" s="32"/>
      <c r="C17" s="32"/>
      <c r="D17" s="32"/>
      <c r="E17" s="32"/>
      <c r="F17" s="32"/>
      <c r="G17" s="29"/>
      <c r="H17" s="29"/>
      <c r="I17" s="29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G18" s="29"/>
      <c r="H18" s="29"/>
      <c r="I18" s="29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29"/>
      <c r="H19" s="29"/>
      <c r="I19" s="29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29"/>
      <c r="H20" s="29"/>
      <c r="I20" s="29"/>
    </row>
    <row r="21" s="33" customFormat="true" ht="20.25" hidden="false" customHeight="false" outlineLevel="0" collapsed="false">
      <c r="A21" s="32"/>
      <c r="B21" s="32"/>
      <c r="C21" s="32"/>
      <c r="D21" s="32"/>
      <c r="E21" s="32"/>
      <c r="F21" s="32"/>
      <c r="G21" s="29"/>
      <c r="H21" s="29"/>
      <c r="I21" s="29"/>
    </row>
    <row r="22" customFormat="false" ht="30" hidden="false" customHeight="true" outlineLevel="0" collapsed="false">
      <c r="A22" s="34" t="s">
        <v>30</v>
      </c>
      <c r="B22" s="34"/>
      <c r="C22" s="34"/>
      <c r="D22" s="34"/>
      <c r="E22" s="34"/>
      <c r="F22" s="34"/>
      <c r="G22" s="34"/>
      <c r="H22" s="34"/>
      <c r="I22" s="34"/>
    </row>
    <row r="23" customFormat="false" ht="33.75" hidden="false" customHeight="true" outlineLevel="0" collapsed="false">
      <c r="A23" s="27" t="s">
        <v>24</v>
      </c>
      <c r="B23" s="27"/>
      <c r="C23" s="27"/>
      <c r="D23" s="27" t="s">
        <v>25</v>
      </c>
      <c r="E23" s="27"/>
      <c r="F23" s="27"/>
      <c r="G23" s="27" t="s">
        <v>31</v>
      </c>
      <c r="H23" s="27"/>
      <c r="I23" s="27"/>
    </row>
    <row r="24" customFormat="false" ht="20.1" hidden="false" customHeight="true" outlineLevel="0" collapsed="false">
      <c r="A24" s="28" t="s">
        <v>32</v>
      </c>
      <c r="B24" s="28"/>
      <c r="C24" s="28"/>
      <c r="D24" s="28" t="s">
        <v>28</v>
      </c>
      <c r="E24" s="28"/>
      <c r="F24" s="28"/>
      <c r="G24" s="28" t="s">
        <v>33</v>
      </c>
      <c r="H24" s="28"/>
      <c r="I24" s="28"/>
    </row>
    <row r="25" customFormat="false" ht="20.1" hidden="false" customHeight="true" outlineLevel="0" collapsed="false">
      <c r="A25" s="28" t="s">
        <v>34</v>
      </c>
      <c r="B25" s="28"/>
      <c r="C25" s="28"/>
      <c r="D25" s="28" t="s">
        <v>28</v>
      </c>
      <c r="E25" s="28"/>
      <c r="F25" s="28"/>
      <c r="G25" s="28" t="s">
        <v>35</v>
      </c>
      <c r="H25" s="28"/>
      <c r="I25" s="28"/>
    </row>
    <row r="26" customFormat="false" ht="20.1" hidden="false" customHeight="true" outlineLevel="0" collapsed="false">
      <c r="A26" s="28" t="s">
        <v>36</v>
      </c>
      <c r="B26" s="28"/>
      <c r="C26" s="28"/>
      <c r="D26" s="28" t="s">
        <v>28</v>
      </c>
      <c r="E26" s="28"/>
      <c r="F26" s="28"/>
      <c r="G26" s="28" t="s">
        <v>37</v>
      </c>
      <c r="H26" s="28"/>
      <c r="I26" s="28"/>
    </row>
    <row r="27" customFormat="false" ht="20.1" hidden="false" customHeight="true" outlineLevel="0" collapsed="false">
      <c r="A27" s="28" t="s">
        <v>38</v>
      </c>
      <c r="B27" s="28"/>
      <c r="C27" s="28"/>
      <c r="D27" s="28" t="s">
        <v>28</v>
      </c>
      <c r="E27" s="28"/>
      <c r="F27" s="28"/>
      <c r="G27" s="28" t="s">
        <v>39</v>
      </c>
      <c r="H27" s="28"/>
      <c r="I27" s="28"/>
    </row>
    <row r="28" customFormat="false" ht="20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</sheetData>
  <mergeCells count="81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ieelaserrio@gmail.com"/>
    <hyperlink ref="G14" r:id="rId2" display="laflacapallares@live.com.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pageBreakPreview" topLeftCell="B2" colorId="64" zoomScale="100" zoomScaleNormal="100" zoomScalePageLayoutView="100" workbookViewId="0">
      <selection pane="topLeft" activeCell="B2" activeCellId="0" sqref="B2:K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5" width="32.49"/>
    <col collapsed="false" customWidth="true" hidden="false" outlineLevel="0" max="3" min="3" style="35" width="33.65"/>
    <col collapsed="false" customWidth="true" hidden="false" outlineLevel="0" max="4" min="4" style="35" width="13.82"/>
    <col collapsed="false" customWidth="true" hidden="false" outlineLevel="0" max="5" min="5" style="35" width="16.65"/>
    <col collapsed="false" customWidth="true" hidden="false" outlineLevel="0" max="6" min="6" style="35" width="13.99"/>
    <col collapsed="false" customWidth="true" hidden="false" outlineLevel="0" max="7" min="7" style="35" width="17.82"/>
    <col collapsed="false" customWidth="true" hidden="false" outlineLevel="0" max="8" min="8" style="35" width="13.99"/>
    <col collapsed="false" customWidth="true" hidden="false" outlineLevel="0" max="9" min="9" style="35" width="19.82"/>
    <col collapsed="false" customWidth="true" hidden="false" outlineLevel="0" max="10" min="10" style="35" width="15.33"/>
    <col collapsed="false" customWidth="true" hidden="false" outlineLevel="0" max="11" min="11" style="35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45" hidden="false" customHeight="true" outlineLevel="0" collapsed="false">
      <c r="A5" s="41" t="s">
        <v>40</v>
      </c>
      <c r="B5" s="41"/>
      <c r="C5" s="42" t="s">
        <v>10</v>
      </c>
      <c r="D5" s="42"/>
      <c r="E5" s="42"/>
      <c r="F5" s="42"/>
      <c r="G5" s="42"/>
      <c r="H5" s="43" t="s">
        <v>41</v>
      </c>
      <c r="I5" s="43"/>
      <c r="J5" s="43"/>
      <c r="K5" s="44"/>
      <c r="L5" s="44"/>
    </row>
    <row r="6" s="47" customFormat="true" ht="26.25" hidden="false" customHeight="true" outlineLevel="0" collapsed="false">
      <c r="A6" s="45" t="s">
        <v>42</v>
      </c>
      <c r="B6" s="45" t="s">
        <v>43</v>
      </c>
      <c r="C6" s="46" t="s">
        <v>44</v>
      </c>
      <c r="D6" s="46" t="s">
        <v>45</v>
      </c>
      <c r="E6" s="46" t="s">
        <v>46</v>
      </c>
      <c r="F6" s="46" t="s">
        <v>47</v>
      </c>
      <c r="G6" s="46" t="s">
        <v>48</v>
      </c>
      <c r="H6" s="46" t="s">
        <v>47</v>
      </c>
      <c r="I6" s="46" t="s">
        <v>49</v>
      </c>
      <c r="J6" s="46" t="s">
        <v>47</v>
      </c>
      <c r="K6" s="46" t="s">
        <v>50</v>
      </c>
      <c r="L6" s="46" t="s">
        <v>51</v>
      </c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6"/>
      <c r="L7" s="46"/>
    </row>
    <row r="8" s="52" customFormat="true" ht="65.25" hidden="false" customHeight="true" outlineLevel="0" collapsed="false">
      <c r="A8" s="48" t="s">
        <v>52</v>
      </c>
      <c r="B8" s="48" t="s">
        <v>53</v>
      </c>
      <c r="C8" s="11" t="s">
        <v>54</v>
      </c>
      <c r="D8" s="49" t="n">
        <v>0.2</v>
      </c>
      <c r="E8" s="50" t="n">
        <v>44734</v>
      </c>
      <c r="F8" s="49" t="n">
        <v>0.3</v>
      </c>
      <c r="G8" s="50" t="n">
        <v>44845</v>
      </c>
      <c r="H8" s="49"/>
      <c r="I8" s="50"/>
      <c r="J8" s="49" t="n">
        <v>0.5</v>
      </c>
      <c r="K8" s="48" t="s">
        <v>55</v>
      </c>
      <c r="L8" s="51" t="s">
        <v>56</v>
      </c>
    </row>
    <row r="9" s="52" customFormat="true" ht="66" hidden="false" customHeight="true" outlineLevel="0" collapsed="false">
      <c r="A9" s="48"/>
      <c r="B9" s="48"/>
      <c r="C9" s="11"/>
      <c r="D9" s="49"/>
      <c r="E9" s="50"/>
      <c r="F9" s="49"/>
      <c r="G9" s="50"/>
      <c r="H9" s="49"/>
      <c r="I9" s="50"/>
      <c r="J9" s="49"/>
      <c r="K9" s="48" t="s">
        <v>57</v>
      </c>
      <c r="L9" s="51" t="s">
        <v>58</v>
      </c>
    </row>
    <row r="10" s="52" customFormat="true" ht="61.5" hidden="false" customHeight="true" outlineLevel="0" collapsed="false">
      <c r="A10" s="48"/>
      <c r="B10" s="48"/>
      <c r="C10" s="11"/>
      <c r="D10" s="49"/>
      <c r="E10" s="50"/>
      <c r="F10" s="49"/>
      <c r="G10" s="50"/>
      <c r="H10" s="49"/>
      <c r="I10" s="50"/>
      <c r="J10" s="49"/>
      <c r="K10" s="48" t="s">
        <v>59</v>
      </c>
      <c r="L10" s="51" t="s">
        <v>56</v>
      </c>
    </row>
    <row r="11" s="52" customFormat="true" ht="57.75" hidden="false" customHeight="true" outlineLevel="0" collapsed="false">
      <c r="A11" s="48"/>
      <c r="B11" s="48"/>
      <c r="C11" s="11"/>
      <c r="D11" s="49"/>
      <c r="E11" s="50"/>
      <c r="F11" s="49"/>
      <c r="G11" s="50"/>
      <c r="H11" s="49"/>
      <c r="I11" s="50"/>
      <c r="J11" s="49"/>
      <c r="K11" s="11" t="s">
        <v>60</v>
      </c>
      <c r="L11" s="51" t="s">
        <v>56</v>
      </c>
    </row>
    <row r="12" s="52" customFormat="true" ht="75" hidden="false" customHeight="true" outlineLevel="0" collapsed="false">
      <c r="A12" s="48"/>
      <c r="B12" s="53" t="s">
        <v>61</v>
      </c>
      <c r="C12" s="54" t="s">
        <v>62</v>
      </c>
      <c r="D12" s="55" t="n">
        <v>0</v>
      </c>
      <c r="E12" s="50" t="n">
        <v>44734</v>
      </c>
      <c r="F12" s="55" t="n">
        <v>0</v>
      </c>
      <c r="G12" s="50" t="n">
        <v>44845</v>
      </c>
      <c r="H12" s="55"/>
      <c r="I12" s="56"/>
      <c r="J12" s="55" t="n">
        <v>0</v>
      </c>
      <c r="K12" s="11" t="s">
        <v>63</v>
      </c>
      <c r="L12" s="51" t="s">
        <v>58</v>
      </c>
    </row>
    <row r="13" s="52" customFormat="true" ht="75.75" hidden="false" customHeight="true" outlineLevel="0" collapsed="false">
      <c r="A13" s="48"/>
      <c r="B13" s="48"/>
      <c r="C13" s="54"/>
      <c r="D13" s="55"/>
      <c r="E13" s="50"/>
      <c r="F13" s="55"/>
      <c r="G13" s="50"/>
      <c r="H13" s="55"/>
      <c r="I13" s="56"/>
      <c r="J13" s="55"/>
      <c r="K13" s="11" t="s">
        <v>64</v>
      </c>
      <c r="L13" s="57" t="s">
        <v>58</v>
      </c>
    </row>
    <row r="14" s="52" customFormat="true" ht="66" hidden="false" customHeight="true" outlineLevel="0" collapsed="false">
      <c r="A14" s="48"/>
      <c r="B14" s="48"/>
      <c r="C14" s="54"/>
      <c r="D14" s="55"/>
      <c r="E14" s="50"/>
      <c r="F14" s="55"/>
      <c r="G14" s="50"/>
      <c r="H14" s="55"/>
      <c r="I14" s="56"/>
      <c r="J14" s="55"/>
      <c r="K14" s="11" t="s">
        <v>65</v>
      </c>
      <c r="L14" s="57" t="s">
        <v>58</v>
      </c>
    </row>
    <row r="15" s="52" customFormat="true" ht="68.25" hidden="false" customHeight="true" outlineLevel="0" collapsed="false">
      <c r="A15" s="48"/>
      <c r="B15" s="48"/>
      <c r="C15" s="54"/>
      <c r="D15" s="55"/>
      <c r="E15" s="50"/>
      <c r="F15" s="55"/>
      <c r="G15" s="50"/>
      <c r="H15" s="55"/>
      <c r="I15" s="56"/>
      <c r="J15" s="55"/>
      <c r="K15" s="58" t="s">
        <v>66</v>
      </c>
      <c r="L15" s="57" t="s">
        <v>58</v>
      </c>
    </row>
    <row r="16" customFormat="false" ht="54.75" hidden="false" customHeight="true" outlineLevel="0" collapsed="false">
      <c r="A16" s="53" t="s">
        <v>67</v>
      </c>
      <c r="B16" s="48" t="s">
        <v>68</v>
      </c>
      <c r="C16" s="58" t="s">
        <v>69</v>
      </c>
      <c r="D16" s="49" t="n">
        <v>0.1</v>
      </c>
      <c r="E16" s="50" t="n">
        <v>44734</v>
      </c>
      <c r="F16" s="49" t="n">
        <v>0.4</v>
      </c>
      <c r="G16" s="50" t="n">
        <v>44845</v>
      </c>
      <c r="H16" s="49"/>
      <c r="I16" s="50"/>
      <c r="J16" s="49" t="n">
        <v>0.5</v>
      </c>
      <c r="K16" s="59" t="s">
        <v>70</v>
      </c>
      <c r="L16" s="60" t="s">
        <v>71</v>
      </c>
    </row>
    <row r="17" customFormat="false" ht="42.75" hidden="false" customHeight="true" outlineLevel="0" collapsed="false">
      <c r="A17" s="53"/>
      <c r="B17" s="53"/>
      <c r="C17" s="58"/>
      <c r="D17" s="49"/>
      <c r="E17" s="50"/>
      <c r="F17" s="49"/>
      <c r="G17" s="50"/>
      <c r="H17" s="49"/>
      <c r="I17" s="50"/>
      <c r="J17" s="49"/>
      <c r="K17" s="59" t="s">
        <v>72</v>
      </c>
      <c r="L17" s="60" t="s">
        <v>71</v>
      </c>
    </row>
    <row r="18" customFormat="false" ht="54.75" hidden="false" customHeight="true" outlineLevel="0" collapsed="false">
      <c r="A18" s="53"/>
      <c r="B18" s="53"/>
      <c r="C18" s="58"/>
      <c r="D18" s="49"/>
      <c r="E18" s="50"/>
      <c r="F18" s="49"/>
      <c r="G18" s="50"/>
      <c r="H18" s="49"/>
      <c r="I18" s="50"/>
      <c r="J18" s="49"/>
      <c r="K18" s="59" t="s">
        <v>73</v>
      </c>
      <c r="L18" s="61" t="s">
        <v>58</v>
      </c>
    </row>
    <row r="19" customFormat="false" ht="44.25" hidden="false" customHeight="true" outlineLevel="0" collapsed="false">
      <c r="A19" s="53"/>
      <c r="B19" s="48"/>
      <c r="C19" s="58"/>
      <c r="D19" s="49"/>
      <c r="E19" s="50"/>
      <c r="F19" s="49"/>
      <c r="G19" s="50"/>
      <c r="H19" s="49"/>
      <c r="I19" s="50"/>
      <c r="J19" s="49"/>
      <c r="K19" s="62" t="s">
        <v>74</v>
      </c>
      <c r="L19" s="61" t="s">
        <v>58</v>
      </c>
    </row>
    <row r="20" customFormat="false" ht="61.5" hidden="false" customHeight="true" outlineLevel="0" collapsed="false">
      <c r="A20" s="53"/>
      <c r="B20" s="53" t="s">
        <v>75</v>
      </c>
      <c r="C20" s="63" t="s">
        <v>76</v>
      </c>
      <c r="D20" s="55" t="n">
        <v>0</v>
      </c>
      <c r="E20" s="50" t="n">
        <v>44734</v>
      </c>
      <c r="F20" s="55" t="n">
        <v>0</v>
      </c>
      <c r="G20" s="50" t="n">
        <v>44845</v>
      </c>
      <c r="H20" s="55"/>
      <c r="I20" s="56"/>
      <c r="J20" s="55" t="n">
        <v>0</v>
      </c>
      <c r="K20" s="64" t="s">
        <v>77</v>
      </c>
      <c r="L20" s="65" t="s">
        <v>58</v>
      </c>
    </row>
    <row r="21" customFormat="false" ht="63" hidden="false" customHeight="true" outlineLevel="0" collapsed="false">
      <c r="A21" s="53"/>
      <c r="B21" s="53"/>
      <c r="C21" s="63"/>
      <c r="D21" s="55"/>
      <c r="E21" s="50"/>
      <c r="F21" s="55"/>
      <c r="G21" s="50"/>
      <c r="H21" s="55"/>
      <c r="I21" s="56"/>
      <c r="J21" s="55"/>
      <c r="K21" s="62" t="s">
        <v>78</v>
      </c>
      <c r="L21" s="61" t="s">
        <v>58</v>
      </c>
    </row>
    <row r="22" customFormat="false" ht="57.75" hidden="false" customHeight="true" outlineLevel="0" collapsed="false">
      <c r="A22" s="53"/>
      <c r="B22" s="53"/>
      <c r="C22" s="63"/>
      <c r="D22" s="55"/>
      <c r="E22" s="50"/>
      <c r="F22" s="55"/>
      <c r="G22" s="50"/>
      <c r="H22" s="55"/>
      <c r="I22" s="56"/>
      <c r="J22" s="55"/>
      <c r="K22" s="62" t="s">
        <v>79</v>
      </c>
      <c r="L22" s="61" t="s">
        <v>58</v>
      </c>
    </row>
    <row r="23" customFormat="false" ht="51" hidden="false" customHeight="true" outlineLevel="0" collapsed="false">
      <c r="A23" s="53"/>
      <c r="B23" s="53"/>
      <c r="C23" s="63"/>
      <c r="D23" s="55"/>
      <c r="E23" s="50"/>
      <c r="F23" s="55"/>
      <c r="G23" s="50"/>
      <c r="H23" s="55"/>
      <c r="I23" s="56"/>
      <c r="J23" s="55"/>
      <c r="K23" s="58" t="s">
        <v>80</v>
      </c>
      <c r="L23" s="61" t="s">
        <v>58</v>
      </c>
    </row>
    <row r="24" customFormat="false" ht="57" hidden="false" customHeight="true" outlineLevel="0" collapsed="false">
      <c r="A24" s="48" t="s">
        <v>81</v>
      </c>
      <c r="B24" s="66" t="s">
        <v>82</v>
      </c>
      <c r="C24" s="58" t="s">
        <v>83</v>
      </c>
      <c r="D24" s="55" t="n">
        <v>0</v>
      </c>
      <c r="E24" s="50" t="n">
        <v>44734</v>
      </c>
      <c r="F24" s="55" t="n">
        <v>0</v>
      </c>
      <c r="G24" s="50" t="n">
        <v>44845</v>
      </c>
      <c r="H24" s="49"/>
      <c r="I24" s="50"/>
      <c r="J24" s="55" t="n">
        <v>0</v>
      </c>
      <c r="K24" s="58" t="s">
        <v>84</v>
      </c>
      <c r="L24" s="67" t="s">
        <v>58</v>
      </c>
    </row>
    <row r="25" customFormat="false" ht="72" hidden="false" customHeight="true" outlineLevel="0" collapsed="false">
      <c r="A25" s="48"/>
      <c r="B25" s="66"/>
      <c r="C25" s="58"/>
      <c r="D25" s="55"/>
      <c r="E25" s="50"/>
      <c r="F25" s="55"/>
      <c r="G25" s="50"/>
      <c r="H25" s="49"/>
      <c r="I25" s="50"/>
      <c r="J25" s="55"/>
      <c r="K25" s="58" t="s">
        <v>85</v>
      </c>
      <c r="L25" s="68" t="s">
        <v>58</v>
      </c>
    </row>
    <row r="26" customFormat="false" ht="66.75" hidden="false" customHeight="true" outlineLevel="0" collapsed="false">
      <c r="A26" s="48"/>
      <c r="B26" s="66"/>
      <c r="C26" s="58"/>
      <c r="D26" s="55"/>
      <c r="E26" s="50"/>
      <c r="F26" s="55"/>
      <c r="G26" s="50"/>
      <c r="H26" s="49"/>
      <c r="I26" s="50"/>
      <c r="J26" s="55"/>
      <c r="K26" s="58" t="s">
        <v>86</v>
      </c>
      <c r="L26" s="67" t="s">
        <v>58</v>
      </c>
    </row>
    <row r="27" customFormat="false" ht="57" hidden="false" customHeight="true" outlineLevel="0" collapsed="false">
      <c r="A27" s="48"/>
      <c r="B27" s="66"/>
      <c r="C27" s="58"/>
      <c r="D27" s="55"/>
      <c r="E27" s="50"/>
      <c r="F27" s="55"/>
      <c r="G27" s="50"/>
      <c r="H27" s="49"/>
      <c r="I27" s="50"/>
      <c r="J27" s="55"/>
      <c r="K27" s="58" t="s">
        <v>87</v>
      </c>
      <c r="L27" s="67" t="s">
        <v>58</v>
      </c>
    </row>
    <row r="28" customFormat="false" ht="55.5" hidden="false" customHeight="true" outlineLevel="0" collapsed="false">
      <c r="A28" s="48"/>
      <c r="B28" s="66" t="s">
        <v>88</v>
      </c>
      <c r="C28" s="58" t="s">
        <v>89</v>
      </c>
      <c r="D28" s="55" t="n">
        <v>0</v>
      </c>
      <c r="E28" s="50" t="n">
        <v>44734</v>
      </c>
      <c r="F28" s="55" t="n">
        <v>0</v>
      </c>
      <c r="G28" s="50" t="n">
        <v>44845</v>
      </c>
      <c r="H28" s="49"/>
      <c r="I28" s="50"/>
      <c r="J28" s="55" t="n">
        <v>0</v>
      </c>
      <c r="K28" s="58" t="s">
        <v>90</v>
      </c>
      <c r="L28" s="67" t="s">
        <v>58</v>
      </c>
    </row>
    <row r="29" customFormat="false" ht="65.25" hidden="false" customHeight="true" outlineLevel="0" collapsed="false">
      <c r="A29" s="48"/>
      <c r="B29" s="66"/>
      <c r="C29" s="58"/>
      <c r="D29" s="55"/>
      <c r="E29" s="50"/>
      <c r="F29" s="55"/>
      <c r="G29" s="50"/>
      <c r="H29" s="49"/>
      <c r="I29" s="50"/>
      <c r="J29" s="55"/>
      <c r="K29" s="58" t="s">
        <v>85</v>
      </c>
      <c r="L29" s="68" t="s">
        <v>58</v>
      </c>
    </row>
    <row r="30" customFormat="false" ht="66.75" hidden="false" customHeight="true" outlineLevel="0" collapsed="false">
      <c r="A30" s="48"/>
      <c r="B30" s="66"/>
      <c r="C30" s="58"/>
      <c r="D30" s="55"/>
      <c r="E30" s="50"/>
      <c r="F30" s="55"/>
      <c r="G30" s="50"/>
      <c r="H30" s="49"/>
      <c r="I30" s="50"/>
      <c r="J30" s="55"/>
      <c r="K30" s="58" t="s">
        <v>91</v>
      </c>
      <c r="L30" s="67" t="s">
        <v>58</v>
      </c>
    </row>
    <row r="31" customFormat="false" ht="59.25" hidden="false" customHeight="true" outlineLevel="0" collapsed="false">
      <c r="A31" s="48"/>
      <c r="B31" s="66"/>
      <c r="C31" s="58"/>
      <c r="D31" s="55"/>
      <c r="E31" s="50"/>
      <c r="F31" s="55"/>
      <c r="G31" s="50"/>
      <c r="H31" s="49"/>
      <c r="I31" s="50"/>
      <c r="J31" s="55"/>
      <c r="K31" s="58" t="s">
        <v>92</v>
      </c>
      <c r="L31" s="67" t="s">
        <v>58</v>
      </c>
    </row>
    <row r="32" customFormat="false" ht="51.75" hidden="false" customHeight="true" outlineLevel="0" collapsed="false">
      <c r="A32" s="53" t="s">
        <v>93</v>
      </c>
      <c r="B32" s="66" t="s">
        <v>94</v>
      </c>
      <c r="C32" s="48" t="s">
        <v>95</v>
      </c>
      <c r="D32" s="49" t="n">
        <v>0.5</v>
      </c>
      <c r="E32" s="50" t="n">
        <v>44734</v>
      </c>
      <c r="F32" s="49" t="n">
        <v>0.5</v>
      </c>
      <c r="G32" s="50" t="n">
        <v>44845</v>
      </c>
      <c r="H32" s="49"/>
      <c r="I32" s="50"/>
      <c r="J32" s="49" t="n">
        <v>1</v>
      </c>
      <c r="K32" s="58" t="s">
        <v>96</v>
      </c>
      <c r="L32" s="67" t="s">
        <v>71</v>
      </c>
    </row>
    <row r="33" customFormat="false" ht="48.75" hidden="false" customHeight="true" outlineLevel="0" collapsed="false">
      <c r="A33" s="53"/>
      <c r="B33" s="66"/>
      <c r="C33" s="48"/>
      <c r="D33" s="49"/>
      <c r="E33" s="50"/>
      <c r="F33" s="49"/>
      <c r="G33" s="50"/>
      <c r="H33" s="49"/>
      <c r="I33" s="50"/>
      <c r="J33" s="49"/>
      <c r="K33" s="58" t="s">
        <v>97</v>
      </c>
      <c r="L33" s="67" t="s">
        <v>71</v>
      </c>
    </row>
    <row r="34" customFormat="false" ht="42" hidden="false" customHeight="true" outlineLevel="0" collapsed="false">
      <c r="A34" s="53"/>
      <c r="B34" s="66"/>
      <c r="C34" s="48"/>
      <c r="D34" s="49"/>
      <c r="E34" s="50"/>
      <c r="F34" s="49"/>
      <c r="G34" s="50"/>
      <c r="H34" s="49"/>
      <c r="I34" s="50"/>
      <c r="J34" s="49"/>
      <c r="K34" s="69" t="s">
        <v>98</v>
      </c>
      <c r="L34" s="67" t="s">
        <v>71</v>
      </c>
    </row>
    <row r="35" customFormat="false" ht="42.75" hidden="false" customHeight="true" outlineLevel="0" collapsed="false">
      <c r="A35" s="53"/>
      <c r="B35" s="66"/>
      <c r="C35" s="48"/>
      <c r="D35" s="49"/>
      <c r="E35" s="50"/>
      <c r="F35" s="49"/>
      <c r="G35" s="50"/>
      <c r="H35" s="49"/>
      <c r="I35" s="50"/>
      <c r="J35" s="49"/>
      <c r="K35" s="58" t="s">
        <v>99</v>
      </c>
      <c r="L35" s="67" t="s">
        <v>71</v>
      </c>
    </row>
    <row r="36" customFormat="false" ht="60" hidden="false" customHeight="true" outlineLevel="0" collapsed="false">
      <c r="A36" s="53"/>
      <c r="B36" s="70" t="s">
        <v>100</v>
      </c>
      <c r="C36" s="53" t="s">
        <v>101</v>
      </c>
      <c r="D36" s="49" t="n">
        <v>0.2</v>
      </c>
      <c r="E36" s="50" t="n">
        <v>44734</v>
      </c>
      <c r="F36" s="49" t="n">
        <v>0.3</v>
      </c>
      <c r="G36" s="50" t="n">
        <v>44845</v>
      </c>
      <c r="H36" s="49"/>
      <c r="I36" s="50"/>
      <c r="J36" s="49"/>
      <c r="K36" s="58" t="s">
        <v>102</v>
      </c>
      <c r="L36" s="67" t="s">
        <v>71</v>
      </c>
    </row>
    <row r="37" customFormat="false" ht="60" hidden="false" customHeight="true" outlineLevel="0" collapsed="false">
      <c r="A37" s="53"/>
      <c r="B37" s="70"/>
      <c r="C37" s="53"/>
      <c r="D37" s="49"/>
      <c r="E37" s="50"/>
      <c r="F37" s="49"/>
      <c r="G37" s="50"/>
      <c r="H37" s="49"/>
      <c r="I37" s="50"/>
      <c r="J37" s="49"/>
      <c r="K37" s="71" t="s">
        <v>103</v>
      </c>
      <c r="L37" s="67" t="s">
        <v>56</v>
      </c>
    </row>
    <row r="38" customFormat="false" ht="54" hidden="false" customHeight="true" outlineLevel="0" collapsed="false">
      <c r="A38" s="53"/>
      <c r="B38" s="70"/>
      <c r="C38" s="53"/>
      <c r="D38" s="49"/>
      <c r="E38" s="50"/>
      <c r="F38" s="49"/>
      <c r="G38" s="50"/>
      <c r="H38" s="49"/>
      <c r="I38" s="50"/>
      <c r="J38" s="49"/>
      <c r="K38" s="58" t="s">
        <v>104</v>
      </c>
      <c r="L38" s="67" t="s">
        <v>56</v>
      </c>
    </row>
    <row r="39" customFormat="false" ht="43.5" hidden="false" customHeight="true" outlineLevel="0" collapsed="false">
      <c r="A39" s="53"/>
      <c r="B39" s="70"/>
      <c r="C39" s="53"/>
      <c r="D39" s="49"/>
      <c r="E39" s="50"/>
      <c r="F39" s="49"/>
      <c r="G39" s="50"/>
      <c r="H39" s="49"/>
      <c r="I39" s="50"/>
      <c r="J39" s="49"/>
      <c r="K39" s="58" t="s">
        <v>105</v>
      </c>
      <c r="L39" s="67" t="s">
        <v>56</v>
      </c>
    </row>
    <row r="40" customFormat="false" ht="46.5" hidden="false" customHeight="true" outlineLevel="0" collapsed="false">
      <c r="A40" s="48" t="s">
        <v>106</v>
      </c>
      <c r="B40" s="72" t="s">
        <v>107</v>
      </c>
      <c r="C40" s="72" t="s">
        <v>108</v>
      </c>
      <c r="D40" s="55" t="n">
        <v>0</v>
      </c>
      <c r="E40" s="50" t="n">
        <v>44734</v>
      </c>
      <c r="F40" s="49" t="n">
        <v>0.1</v>
      </c>
      <c r="G40" s="50" t="n">
        <v>44845</v>
      </c>
      <c r="H40" s="73"/>
      <c r="I40" s="50"/>
      <c r="J40" s="49" t="n">
        <v>0.1</v>
      </c>
      <c r="K40" s="58" t="s">
        <v>109</v>
      </c>
      <c r="L40" s="67" t="s">
        <v>56</v>
      </c>
    </row>
    <row r="41" customFormat="false" ht="45" hidden="false" customHeight="true" outlineLevel="0" collapsed="false">
      <c r="A41" s="48"/>
      <c r="B41" s="48"/>
      <c r="C41" s="48"/>
      <c r="D41" s="55"/>
      <c r="E41" s="50"/>
      <c r="F41" s="49"/>
      <c r="G41" s="50"/>
      <c r="H41" s="73"/>
      <c r="I41" s="50"/>
      <c r="J41" s="49"/>
      <c r="K41" s="71" t="s">
        <v>110</v>
      </c>
      <c r="L41" s="67" t="s">
        <v>58</v>
      </c>
    </row>
    <row r="42" customFormat="false" ht="38.25" hidden="false" customHeight="true" outlineLevel="0" collapsed="false">
      <c r="A42" s="48"/>
      <c r="B42" s="48"/>
      <c r="C42" s="48"/>
      <c r="D42" s="55"/>
      <c r="E42" s="50"/>
      <c r="F42" s="49"/>
      <c r="G42" s="50"/>
      <c r="H42" s="73"/>
      <c r="I42" s="50"/>
      <c r="J42" s="49"/>
      <c r="K42" s="58" t="s">
        <v>111</v>
      </c>
      <c r="L42" s="67" t="s">
        <v>58</v>
      </c>
    </row>
    <row r="43" customFormat="false" ht="48" hidden="false" customHeight="true" outlineLevel="0" collapsed="false">
      <c r="A43" s="48"/>
      <c r="B43" s="48"/>
      <c r="C43" s="48"/>
      <c r="D43" s="55"/>
      <c r="E43" s="50"/>
      <c r="F43" s="49"/>
      <c r="G43" s="50"/>
      <c r="H43" s="73"/>
      <c r="I43" s="50"/>
      <c r="J43" s="49"/>
      <c r="K43" s="58" t="s">
        <v>112</v>
      </c>
      <c r="L43" s="67" t="s">
        <v>58</v>
      </c>
    </row>
    <row r="44" customFormat="false" ht="48.75" hidden="false" customHeight="true" outlineLevel="0" collapsed="false">
      <c r="A44" s="48"/>
      <c r="B44" s="48" t="s">
        <v>113</v>
      </c>
      <c r="C44" s="48" t="s">
        <v>114</v>
      </c>
      <c r="D44" s="55" t="n">
        <v>0</v>
      </c>
      <c r="E44" s="50" t="n">
        <v>44734</v>
      </c>
      <c r="F44" s="55" t="n">
        <v>0</v>
      </c>
      <c r="G44" s="50" t="n">
        <v>44845</v>
      </c>
      <c r="H44" s="74"/>
      <c r="I44" s="50"/>
      <c r="J44" s="55" t="n">
        <v>0</v>
      </c>
      <c r="K44" s="58" t="s">
        <v>115</v>
      </c>
      <c r="L44" s="67" t="s">
        <v>58</v>
      </c>
    </row>
    <row r="45" customFormat="false" ht="42" hidden="false" customHeight="true" outlineLevel="0" collapsed="false">
      <c r="A45" s="48"/>
      <c r="B45" s="48"/>
      <c r="C45" s="48"/>
      <c r="D45" s="55"/>
      <c r="E45" s="50"/>
      <c r="F45" s="55"/>
      <c r="G45" s="50"/>
      <c r="H45" s="74"/>
      <c r="I45" s="50"/>
      <c r="J45" s="55"/>
      <c r="K45" s="58" t="s">
        <v>116</v>
      </c>
      <c r="L45" s="67" t="s">
        <v>58</v>
      </c>
    </row>
    <row r="46" customFormat="false" ht="38.25" hidden="false" customHeight="true" outlineLevel="0" collapsed="false">
      <c r="A46" s="48"/>
      <c r="B46" s="48"/>
      <c r="C46" s="48"/>
      <c r="D46" s="55"/>
      <c r="E46" s="50"/>
      <c r="F46" s="55"/>
      <c r="G46" s="50"/>
      <c r="H46" s="74"/>
      <c r="I46" s="50"/>
      <c r="J46" s="55"/>
      <c r="K46" s="58" t="s">
        <v>117</v>
      </c>
      <c r="L46" s="67" t="s">
        <v>58</v>
      </c>
    </row>
    <row r="47" customFormat="false" ht="45.75" hidden="false" customHeight="true" outlineLevel="0" collapsed="false">
      <c r="A47" s="48"/>
      <c r="B47" s="48"/>
      <c r="C47" s="48"/>
      <c r="D47" s="55"/>
      <c r="E47" s="50"/>
      <c r="F47" s="55"/>
      <c r="G47" s="50"/>
      <c r="H47" s="74"/>
      <c r="I47" s="50"/>
      <c r="J47" s="55"/>
      <c r="K47" s="58" t="s">
        <v>118</v>
      </c>
      <c r="L47" s="67" t="s">
        <v>58</v>
      </c>
    </row>
    <row r="48" customFormat="false" ht="57" hidden="false" customHeight="true" outlineLevel="0" collapsed="false">
      <c r="A48" s="53" t="s">
        <v>119</v>
      </c>
      <c r="B48" s="48" t="s">
        <v>120</v>
      </c>
      <c r="C48" s="48" t="s">
        <v>121</v>
      </c>
      <c r="D48" s="55" t="n">
        <v>0</v>
      </c>
      <c r="E48" s="50" t="n">
        <v>44734</v>
      </c>
      <c r="F48" s="49" t="n">
        <v>0.2</v>
      </c>
      <c r="G48" s="50" t="n">
        <v>44845</v>
      </c>
      <c r="H48" s="55"/>
      <c r="I48" s="50"/>
      <c r="J48" s="49" t="n">
        <v>0.2</v>
      </c>
      <c r="K48" s="71" t="s">
        <v>122</v>
      </c>
      <c r="L48" s="67" t="s">
        <v>71</v>
      </c>
    </row>
    <row r="49" customFormat="false" ht="61.5" hidden="false" customHeight="true" outlineLevel="0" collapsed="false">
      <c r="A49" s="53"/>
      <c r="B49" s="53"/>
      <c r="C49" s="53"/>
      <c r="D49" s="55"/>
      <c r="E49" s="50"/>
      <c r="F49" s="49"/>
      <c r="G49" s="50"/>
      <c r="H49" s="55"/>
      <c r="I49" s="50"/>
      <c r="J49" s="49"/>
      <c r="K49" s="58" t="s">
        <v>123</v>
      </c>
      <c r="L49" s="67" t="s">
        <v>58</v>
      </c>
    </row>
    <row r="50" customFormat="false" ht="57.75" hidden="false" customHeight="true" outlineLevel="0" collapsed="false">
      <c r="A50" s="53"/>
      <c r="B50" s="53"/>
      <c r="C50" s="53"/>
      <c r="D50" s="55"/>
      <c r="E50" s="50"/>
      <c r="F50" s="49"/>
      <c r="G50" s="50"/>
      <c r="H50" s="55"/>
      <c r="I50" s="50"/>
      <c r="J50" s="49"/>
      <c r="K50" s="71" t="s">
        <v>124</v>
      </c>
      <c r="L50" s="67" t="s">
        <v>58</v>
      </c>
    </row>
    <row r="51" customFormat="false" ht="54" hidden="false" customHeight="true" outlineLevel="0" collapsed="false">
      <c r="A51" s="53"/>
      <c r="B51" s="48"/>
      <c r="C51" s="48"/>
      <c r="D51" s="55"/>
      <c r="E51" s="50"/>
      <c r="F51" s="49"/>
      <c r="G51" s="50"/>
      <c r="H51" s="55"/>
      <c r="I51" s="50"/>
      <c r="J51" s="49"/>
      <c r="K51" s="48" t="s">
        <v>125</v>
      </c>
      <c r="L51" s="67" t="s">
        <v>58</v>
      </c>
    </row>
    <row r="52" customFormat="false" ht="69.75" hidden="false" customHeight="true" outlineLevel="0" collapsed="false">
      <c r="A52" s="53"/>
      <c r="B52" s="53" t="s">
        <v>126</v>
      </c>
      <c r="C52" s="48" t="s">
        <v>127</v>
      </c>
      <c r="D52" s="55" t="n">
        <v>0</v>
      </c>
      <c r="E52" s="50" t="n">
        <v>44734</v>
      </c>
      <c r="F52" s="55" t="n">
        <v>0</v>
      </c>
      <c r="G52" s="50" t="n">
        <v>44845</v>
      </c>
      <c r="H52" s="55"/>
      <c r="I52" s="50"/>
      <c r="J52" s="55" t="n">
        <v>0</v>
      </c>
      <c r="K52" s="75" t="s">
        <v>128</v>
      </c>
      <c r="L52" s="67" t="s">
        <v>58</v>
      </c>
    </row>
    <row r="53" customFormat="false" ht="69.75" hidden="false" customHeight="true" outlineLevel="0" collapsed="false">
      <c r="A53" s="53"/>
      <c r="B53" s="53"/>
      <c r="C53" s="53"/>
      <c r="D53" s="55"/>
      <c r="E53" s="50"/>
      <c r="F53" s="55"/>
      <c r="G53" s="50"/>
      <c r="H53" s="55"/>
      <c r="I53" s="50"/>
      <c r="J53" s="55"/>
      <c r="K53" s="48" t="s">
        <v>129</v>
      </c>
      <c r="L53" s="67" t="s">
        <v>58</v>
      </c>
    </row>
    <row r="54" customFormat="false" ht="69.75" hidden="false" customHeight="true" outlineLevel="0" collapsed="false">
      <c r="A54" s="53"/>
      <c r="B54" s="53"/>
      <c r="C54" s="53"/>
      <c r="D54" s="55"/>
      <c r="E54" s="50"/>
      <c r="F54" s="55"/>
      <c r="G54" s="50"/>
      <c r="H54" s="55"/>
      <c r="I54" s="50"/>
      <c r="J54" s="55"/>
      <c r="K54" s="48" t="s">
        <v>130</v>
      </c>
      <c r="L54" s="67" t="s">
        <v>58</v>
      </c>
    </row>
    <row r="55" customFormat="false" ht="55.5" hidden="false" customHeight="true" outlineLevel="0" collapsed="false">
      <c r="A55" s="53"/>
      <c r="B55" s="53"/>
      <c r="C55" s="53"/>
      <c r="D55" s="55"/>
      <c r="E55" s="50"/>
      <c r="F55" s="55"/>
      <c r="G55" s="50"/>
      <c r="H55" s="55"/>
      <c r="I55" s="50"/>
      <c r="J55" s="55"/>
      <c r="K55" s="48" t="s">
        <v>131</v>
      </c>
      <c r="L55" s="67" t="s">
        <v>58</v>
      </c>
    </row>
    <row r="56" customFormat="false" ht="57.75" hidden="false" customHeight="true" outlineLevel="0" collapsed="false">
      <c r="A56" s="72" t="s">
        <v>132</v>
      </c>
      <c r="B56" s="66" t="s">
        <v>133</v>
      </c>
      <c r="C56" s="48" t="s">
        <v>134</v>
      </c>
      <c r="D56" s="49" t="n">
        <v>0.1</v>
      </c>
      <c r="E56" s="50" t="n">
        <v>44734</v>
      </c>
      <c r="F56" s="49" t="n">
        <v>0.5</v>
      </c>
      <c r="G56" s="50" t="n">
        <v>44845</v>
      </c>
      <c r="H56" s="49"/>
      <c r="I56" s="76"/>
      <c r="J56" s="73" t="n">
        <v>0.6</v>
      </c>
      <c r="K56" s="58" t="s">
        <v>135</v>
      </c>
      <c r="L56" s="67" t="s">
        <v>71</v>
      </c>
    </row>
    <row r="57" customFormat="false" ht="57.75" hidden="false" customHeight="true" outlineLevel="0" collapsed="false">
      <c r="A57" s="72"/>
      <c r="B57" s="66"/>
      <c r="C57" s="48"/>
      <c r="D57" s="49"/>
      <c r="E57" s="50"/>
      <c r="F57" s="49"/>
      <c r="G57" s="50"/>
      <c r="H57" s="49"/>
      <c r="I57" s="76"/>
      <c r="J57" s="73"/>
      <c r="K57" s="58" t="s">
        <v>136</v>
      </c>
      <c r="L57" s="67" t="s">
        <v>71</v>
      </c>
    </row>
    <row r="58" customFormat="false" ht="57.75" hidden="false" customHeight="true" outlineLevel="0" collapsed="false">
      <c r="A58" s="72"/>
      <c r="B58" s="66"/>
      <c r="C58" s="48"/>
      <c r="D58" s="49"/>
      <c r="E58" s="50"/>
      <c r="F58" s="49"/>
      <c r="G58" s="50"/>
      <c r="H58" s="49"/>
      <c r="I58" s="76"/>
      <c r="J58" s="73"/>
      <c r="K58" s="58" t="s">
        <v>137</v>
      </c>
      <c r="L58" s="67" t="s">
        <v>58</v>
      </c>
    </row>
    <row r="59" customFormat="false" ht="43.5" hidden="false" customHeight="true" outlineLevel="0" collapsed="false">
      <c r="A59" s="72"/>
      <c r="B59" s="66"/>
      <c r="C59" s="48"/>
      <c r="D59" s="49"/>
      <c r="E59" s="50"/>
      <c r="F59" s="49"/>
      <c r="G59" s="50"/>
      <c r="H59" s="49"/>
      <c r="I59" s="76"/>
      <c r="J59" s="76"/>
      <c r="K59" s="58" t="s">
        <v>138</v>
      </c>
      <c r="L59" s="67" t="s">
        <v>58</v>
      </c>
    </row>
    <row r="60" customFormat="false" ht="52.5" hidden="false" customHeight="true" outlineLevel="0" collapsed="false">
      <c r="A60" s="72"/>
      <c r="B60" s="48" t="s">
        <v>139</v>
      </c>
      <c r="C60" s="48" t="s">
        <v>140</v>
      </c>
      <c r="D60" s="55" t="n">
        <v>0</v>
      </c>
      <c r="E60" s="50" t="n">
        <v>44734</v>
      </c>
      <c r="F60" s="55" t="n">
        <v>0</v>
      </c>
      <c r="G60" s="50" t="n">
        <v>44845</v>
      </c>
      <c r="H60" s="49"/>
      <c r="I60" s="48"/>
      <c r="J60" s="55" t="n">
        <v>0</v>
      </c>
      <c r="K60" s="71" t="s">
        <v>141</v>
      </c>
      <c r="L60" s="67" t="s">
        <v>58</v>
      </c>
    </row>
    <row r="61" customFormat="false" ht="51" hidden="false" customHeight="true" outlineLevel="0" collapsed="false">
      <c r="A61" s="72"/>
      <c r="B61" s="72"/>
      <c r="C61" s="72"/>
      <c r="D61" s="55"/>
      <c r="E61" s="50"/>
      <c r="F61" s="55"/>
      <c r="G61" s="50"/>
      <c r="H61" s="49"/>
      <c r="I61" s="48"/>
      <c r="J61" s="55"/>
      <c r="K61" s="48" t="s">
        <v>142</v>
      </c>
      <c r="L61" s="67" t="s">
        <v>58</v>
      </c>
    </row>
    <row r="62" customFormat="false" ht="54.75" hidden="false" customHeight="true" outlineLevel="0" collapsed="false">
      <c r="A62" s="72"/>
      <c r="B62" s="72"/>
      <c r="C62" s="72"/>
      <c r="D62" s="55"/>
      <c r="E62" s="50"/>
      <c r="F62" s="55"/>
      <c r="G62" s="50"/>
      <c r="H62" s="49"/>
      <c r="I62" s="48"/>
      <c r="J62" s="55"/>
      <c r="K62" s="48" t="s">
        <v>143</v>
      </c>
      <c r="L62" s="67" t="s">
        <v>58</v>
      </c>
    </row>
    <row r="63" customFormat="false" ht="41.25" hidden="false" customHeight="true" outlineLevel="0" collapsed="false">
      <c r="A63" s="72"/>
      <c r="B63" s="48"/>
      <c r="C63" s="48"/>
      <c r="D63" s="55"/>
      <c r="E63" s="50"/>
      <c r="F63" s="55"/>
      <c r="G63" s="50"/>
      <c r="H63" s="49"/>
      <c r="I63" s="48"/>
      <c r="J63" s="55"/>
      <c r="K63" s="77" t="s">
        <v>144</v>
      </c>
      <c r="L63" s="67" t="s">
        <v>58</v>
      </c>
    </row>
    <row r="64" customFormat="false" ht="63.75" hidden="false" customHeight="true" outlineLevel="0" collapsed="false">
      <c r="A64" s="48" t="s">
        <v>145</v>
      </c>
      <c r="B64" s="48" t="s">
        <v>146</v>
      </c>
      <c r="C64" s="48" t="s">
        <v>147</v>
      </c>
      <c r="D64" s="49" t="n">
        <v>0.2</v>
      </c>
      <c r="E64" s="50" t="n">
        <v>44734</v>
      </c>
      <c r="F64" s="49" t="n">
        <v>0.4</v>
      </c>
      <c r="G64" s="50" t="n">
        <v>44845</v>
      </c>
      <c r="H64" s="49"/>
      <c r="I64" s="48"/>
      <c r="J64" s="73" t="n">
        <v>0.6</v>
      </c>
      <c r="K64" s="58" t="s">
        <v>148</v>
      </c>
      <c r="L64" s="67" t="s">
        <v>71</v>
      </c>
    </row>
    <row r="65" customFormat="false" ht="58.5" hidden="false" customHeight="true" outlineLevel="0" collapsed="false">
      <c r="A65" s="48"/>
      <c r="B65" s="48"/>
      <c r="C65" s="48"/>
      <c r="D65" s="49"/>
      <c r="E65" s="50"/>
      <c r="F65" s="49"/>
      <c r="G65" s="50"/>
      <c r="H65" s="49"/>
      <c r="I65" s="48"/>
      <c r="J65" s="73"/>
      <c r="K65" s="58" t="s">
        <v>149</v>
      </c>
      <c r="L65" s="67" t="s">
        <v>71</v>
      </c>
    </row>
    <row r="66" customFormat="false" ht="63.75" hidden="false" customHeight="true" outlineLevel="0" collapsed="false">
      <c r="A66" s="48"/>
      <c r="B66" s="48"/>
      <c r="C66" s="48"/>
      <c r="D66" s="49"/>
      <c r="E66" s="50"/>
      <c r="F66" s="49"/>
      <c r="G66" s="50"/>
      <c r="H66" s="49"/>
      <c r="I66" s="48"/>
      <c r="J66" s="73"/>
      <c r="K66" s="48" t="s">
        <v>150</v>
      </c>
      <c r="L66" s="67" t="s">
        <v>56</v>
      </c>
    </row>
    <row r="67" customFormat="false" ht="61.5" hidden="false" customHeight="true" outlineLevel="0" collapsed="false">
      <c r="A67" s="48"/>
      <c r="B67" s="48"/>
      <c r="C67" s="48"/>
      <c r="D67" s="49"/>
      <c r="E67" s="50"/>
      <c r="F67" s="49"/>
      <c r="G67" s="50"/>
      <c r="H67" s="49"/>
      <c r="I67" s="48"/>
      <c r="J67" s="48"/>
      <c r="K67" s="48" t="s">
        <v>151</v>
      </c>
      <c r="L67" s="67" t="s">
        <v>56</v>
      </c>
    </row>
    <row r="68" customFormat="false" ht="54.75" hidden="false" customHeight="true" outlineLevel="0" collapsed="false">
      <c r="A68" s="48"/>
      <c r="B68" s="53" t="s">
        <v>152</v>
      </c>
      <c r="C68" s="48" t="s">
        <v>153</v>
      </c>
      <c r="D68" s="49" t="n">
        <v>0.1</v>
      </c>
      <c r="E68" s="50" t="n">
        <v>44734</v>
      </c>
      <c r="F68" s="49" t="n">
        <v>0.2</v>
      </c>
      <c r="G68" s="50" t="n">
        <v>44845</v>
      </c>
      <c r="H68" s="49"/>
      <c r="I68" s="48"/>
      <c r="J68" s="73" t="n">
        <v>0.3</v>
      </c>
      <c r="K68" s="71" t="s">
        <v>154</v>
      </c>
      <c r="L68" s="67" t="s">
        <v>56</v>
      </c>
    </row>
    <row r="69" customFormat="false" ht="54.75" hidden="false" customHeight="true" outlineLevel="0" collapsed="false">
      <c r="A69" s="48"/>
      <c r="B69" s="53"/>
      <c r="C69" s="53"/>
      <c r="D69" s="49"/>
      <c r="E69" s="50"/>
      <c r="F69" s="49"/>
      <c r="G69" s="50"/>
      <c r="H69" s="49"/>
      <c r="I69" s="48"/>
      <c r="J69" s="73"/>
      <c r="K69" s="58" t="s">
        <v>155</v>
      </c>
      <c r="L69" s="67" t="s">
        <v>58</v>
      </c>
    </row>
    <row r="70" customFormat="false" ht="50.25" hidden="false" customHeight="true" outlineLevel="0" collapsed="false">
      <c r="A70" s="48"/>
      <c r="B70" s="53"/>
      <c r="C70" s="53"/>
      <c r="D70" s="49"/>
      <c r="E70" s="50"/>
      <c r="F70" s="49"/>
      <c r="G70" s="50"/>
      <c r="H70" s="49"/>
      <c r="I70" s="48"/>
      <c r="J70" s="73"/>
      <c r="K70" s="58" t="s">
        <v>156</v>
      </c>
      <c r="L70" s="67" t="s">
        <v>58</v>
      </c>
    </row>
    <row r="71" customFormat="false" ht="89.25" hidden="false" customHeight="true" outlineLevel="0" collapsed="false">
      <c r="A71" s="48"/>
      <c r="B71" s="53"/>
      <c r="C71" s="48"/>
      <c r="D71" s="49"/>
      <c r="E71" s="50"/>
      <c r="F71" s="49"/>
      <c r="G71" s="50"/>
      <c r="H71" s="49"/>
      <c r="I71" s="48"/>
      <c r="J71" s="48"/>
      <c r="K71" s="58" t="s">
        <v>157</v>
      </c>
      <c r="L71" s="67" t="s">
        <v>58</v>
      </c>
    </row>
    <row r="72" customFormat="false" ht="14.25" hidden="true" customHeight="false" outlineLevel="0" collapsed="false">
      <c r="A72" s="48"/>
      <c r="B72" s="78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14.25" hidden="true" customHeight="false" outlineLevel="0" collapsed="false">
      <c r="A73" s="48"/>
      <c r="B73" s="78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14.25" hidden="true" customHeight="false" outlineLevel="0" collapsed="false">
      <c r="A74" s="48"/>
      <c r="B74" s="78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14.25" hidden="true" customHeight="false" outlineLevel="0" collapsed="false">
      <c r="A75" s="48"/>
      <c r="B75" s="78"/>
      <c r="C75" s="78"/>
      <c r="D75" s="78"/>
      <c r="E75" s="78"/>
      <c r="F75" s="78"/>
      <c r="G75" s="78"/>
      <c r="H75" s="78"/>
      <c r="I75" s="78"/>
      <c r="J75" s="78"/>
      <c r="K75" s="78"/>
    </row>
    <row r="167" customFormat="false" ht="11.25" hidden="false" customHeight="false" outlineLevel="0" collapsed="false">
      <c r="L167" s="0" t="s">
        <v>56</v>
      </c>
    </row>
    <row r="168" customFormat="false" ht="11.25" hidden="false" customHeight="false" outlineLevel="0" collapsed="false">
      <c r="L168" s="0" t="s">
        <v>58</v>
      </c>
    </row>
    <row r="169" customFormat="false" ht="11.25" hidden="false" customHeight="false" outlineLevel="0" collapsed="false">
      <c r="L169" s="0" t="s">
        <v>71</v>
      </c>
    </row>
  </sheetData>
  <mergeCells count="17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A16:A23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A24:A31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A32:A39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A40:A47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A48:A55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A56:A63"/>
    <mergeCell ref="B56:B59"/>
    <mergeCell ref="C56:C59"/>
    <mergeCell ref="D56:D59"/>
    <mergeCell ref="E56:E59"/>
    <mergeCell ref="F56:F59"/>
    <mergeCell ref="G56:G59"/>
    <mergeCell ref="H56:H59"/>
    <mergeCell ref="I56:I59"/>
    <mergeCell ref="J56:J59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A64:A75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B68:B71"/>
    <mergeCell ref="C68:C71"/>
    <mergeCell ref="D68:D71"/>
    <mergeCell ref="E68:E71"/>
    <mergeCell ref="F68:F71"/>
    <mergeCell ref="G68:G71"/>
    <mergeCell ref="H68:H71"/>
    <mergeCell ref="I68:I71"/>
    <mergeCell ref="J68:J71"/>
  </mergeCells>
  <dataValidations count="1">
    <dataValidation allowBlank="true" errorStyle="stop" operator="between" showDropDown="false" showErrorMessage="true" showInputMessage="false" sqref="L8:L71" type="list">
      <formula1>$L$166:$L$1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2-10-21T23:06:24Z</dcterms:modified>
  <cp:revision>0</cp:revision>
  <dc:subject/>
  <dc:title/>
</cp:coreProperties>
</file>