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EL ASERRIO</t>
  </si>
  <si>
    <t xml:space="preserve">Regimen</t>
  </si>
  <si>
    <t xml:space="preserve">CORREGIMIENTO EL ASERRIO </t>
  </si>
  <si>
    <t xml:space="preserve">Código DANE</t>
  </si>
  <si>
    <t xml:space="preserve">Dirección</t>
  </si>
  <si>
    <t xml:space="preserve">Municipio</t>
  </si>
  <si>
    <t xml:space="preserve">TEORAMA</t>
  </si>
  <si>
    <t xml:space="preserve">Correo electronico</t>
  </si>
  <si>
    <t xml:space="preserve">ieelaserrio@gmail.com</t>
  </si>
  <si>
    <t xml:space="preserve">Telefono</t>
  </si>
  <si>
    <t xml:space="preserve">Rector o Director</t>
  </si>
  <si>
    <t xml:space="preserve">JAVIER ALONSO CARRASCAL CARRASC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carrascal1972@hotmail.es</t>
  </si>
  <si>
    <t xml:space="preserve">SERGIO ANDRES BARBOSA LEON</t>
  </si>
  <si>
    <t xml:space="preserve">GESTIÓN DIRECTIVA </t>
  </si>
  <si>
    <t xml:space="preserve">ingsergiobarbosa@gmail.com</t>
  </si>
  <si>
    <t xml:space="preserve">MAILYN YESNEIRA AREVALO PEREZ</t>
  </si>
  <si>
    <t xml:space="preserve">GESTIÓN ACADÉMICA</t>
  </si>
  <si>
    <t xml:space="preserve">ingmaylinarevalo@hotmail.com</t>
  </si>
  <si>
    <t xml:space="preserve">YANETH NAVARRO LEON </t>
  </si>
  <si>
    <t xml:space="preserve">GESTIÓN ADMINISTRATIVA Y FINANCIERA</t>
  </si>
  <si>
    <t xml:space="preserve">janethnavarro06@gmail.com</t>
  </si>
  <si>
    <t xml:space="preserve">RAMON ARNULFO TAMARA</t>
  </si>
  <si>
    <t xml:space="preserve">GESTIÓN COMUNITARIA</t>
  </si>
  <si>
    <t xml:space="preserve">ramontamara007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DOCENTE</t>
  </si>
  <si>
    <t xml:space="preserve">ACADEMICA</t>
  </si>
  <si>
    <t xml:space="preserve">ADMISTRATIVA</t>
  </si>
  <si>
    <t xml:space="preserve">COMUNITARIA</t>
  </si>
  <si>
    <t xml:space="preserve">Nombre del Establecimiento Educativo:</t>
  </si>
  <si>
    <t xml:space="preserve">MUNICIPIO: TEORAM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el sistema institucional de estimulos, para motivar integralmente a la comunidad educativa</t>
  </si>
  <si>
    <t xml:space="preserve">A julio  2023 el 100% de la comunidad educativa, conocera el sistema institucional de estimulos  </t>
  </si>
  <si>
    <t xml:space="preserve">Porcentaje de directivos y docentes difundiendo el sistema institucional de estimulos</t>
  </si>
  <si>
    <t xml:space="preserve">Reunión con la comunidad educativa para dar a conocer el sistema institucional de estimulos</t>
  </si>
  <si>
    <t xml:space="preserve">EN EJECUCION</t>
  </si>
  <si>
    <t xml:space="preserve">Socializacion con los directivos y docentes los diferentes estimulos aplicados en la institucion </t>
  </si>
  <si>
    <t xml:space="preserve">TERMINADA</t>
  </si>
  <si>
    <t xml:space="preserve">Difusión del sisitema institucional de estimulos a toda la comunidad educativa</t>
  </si>
  <si>
    <t xml:space="preserve">NO INICIADA</t>
  </si>
  <si>
    <t xml:space="preserve">Seguimiento a la difusion del sistema institucional de estimulos</t>
  </si>
  <si>
    <t xml:space="preserve">Al finalizar el 2023 el 80% de la comunidad educativa, implementara el sistema institucional de estimulos</t>
  </si>
  <si>
    <t xml:space="preserve">Porcentaje de comunidad educativa que implementa el sistema institucional de estimulos</t>
  </si>
  <si>
    <t xml:space="preserve">Diseño de cronograma para  la implementacion del sistema institucional de estimulos</t>
  </si>
  <si>
    <t xml:space="preserve">Aplicación del cronograma de actividades dentro del sistema institucional de estimulos</t>
  </si>
  <si>
    <t xml:space="preserve">Implementacion del sistema institucional de estimulos en la comunidad educativa</t>
  </si>
  <si>
    <t xml:space="preserve">Evaluación periodica al sistema institucional de estimulos</t>
  </si>
  <si>
    <t xml:space="preserve">Adecuar los espacios de la institucion educativa, para fortalecer los ambientes de aprendizaje</t>
  </si>
  <si>
    <t xml:space="preserve">En  Junio de 2023 el 40 %  de la institucion contara con adecuaciones en su planta fisica </t>
  </si>
  <si>
    <t xml:space="preserve">Porcentaje de planta fisica de la institucion.</t>
  </si>
  <si>
    <t xml:space="preserve">Reunión con los entes encargados en la adecuacion de espacios en la institucion</t>
  </si>
  <si>
    <t xml:space="preserve">Organizar el plan de mejoramiento de adecuaciones en la institucion </t>
  </si>
  <si>
    <t xml:space="preserve">Implementacion de las adecuaciones de la planta fisica 
</t>
  </si>
  <si>
    <t xml:space="preserve">Seguimiento a las adecuaciones de la planta fisica</t>
  </si>
  <si>
    <t xml:space="preserve">Al finalizar el 2023 el 50% de la institucion contara con inmobiliario y herramientas pedagogicas, para el fortalecimiento de los ambientes de aprendizaje</t>
  </si>
  <si>
    <t xml:space="preserve">Porcentaje de inmobiliario y herramientas pedagogicas en la institucion  .</t>
  </si>
  <si>
    <t xml:space="preserve">Gestion de inmobiliario y herramientas pedagogicas por parte de los directivos </t>
  </si>
  <si>
    <t xml:space="preserve">Capacitacion en herramientas pedagogicas</t>
  </si>
  <si>
    <t xml:space="preserve">  Implementacion del inmobiliario y herramientas pedagogicas en la institucion </t>
  </si>
  <si>
    <t xml:space="preserve">Evaluación periódica del inmobiliario y mantenimiento de herramientas pedagogicas
</t>
  </si>
  <si>
    <t xml:space="preserve">Optimizar el uso de los resultados de las pruebas externas, con la finalidad de fortalecer e implementar acciones de mejoramiento .
 </t>
  </si>
  <si>
    <t xml:space="preserve">A Mayo de 2023 el 100% del consejo académico organizará estrategias que permitan  fortalecer todas las áreas del conocimiento.</t>
  </si>
  <si>
    <t xml:space="preserve">Porcentaje de consejo académico organizando estrategias </t>
  </si>
  <si>
    <t xml:space="preserve">Organizar reunión de consejo académico </t>
  </si>
  <si>
    <t xml:space="preserve">Análisis de las pruebas externas en las diferentes áreas y grados de los últimos tres años . </t>
  </si>
  <si>
    <t xml:space="preserve">Elaboración de estrategias académicas teniendo en cuenta el análisis realizado. </t>
  </si>
  <si>
    <t xml:space="preserve">Socialización de las estrategias académicas elaboradas y recolección de propuestas. </t>
  </si>
  <si>
    <t xml:space="preserve">A finalizar el 2023 el 80 % de los docentes implementarán acciones que mejoren los resultados de los estudiantes en las pruebas externas.</t>
  </si>
  <si>
    <t xml:space="preserve">Porcentaje de docentes implementando acciones que mejoren los resultados en las pruebas externas.</t>
  </si>
  <si>
    <t xml:space="preserve">Ejecución de las estrategias académicas formuladas.  </t>
  </si>
  <si>
    <t xml:space="preserve">Recolección de  evidencia de las estrategias desarrolladas en todas la sedes grados y áreas.</t>
  </si>
  <si>
    <t xml:space="preserve">Seguimiento a la organización  de estrategias para el uso de las evaluaciones externas.</t>
  </si>
  <si>
    <t xml:space="preserve">Evaluación continua de la implementación de estrategias. </t>
  </si>
  <si>
    <t xml:space="preserve">Adquirir recursos bibliográficos, tecnológicos, didacticos  y de laboratorio, con el fin de mejorar las prácticas pedagógicas de los docentes y la calidad de la educación. </t>
  </si>
  <si>
    <t xml:space="preserve">A Mayo de 2023 el 100% de las sedes educativas informaran sobre las necesidades de los recursos para el mejoramiento del aprendizaje.</t>
  </si>
  <si>
    <t xml:space="preserve">Porcentaje de docentes informando sobre necesidades . </t>
  </si>
  <si>
    <t xml:space="preserve">Diseñar un formato para recopilar información sobre las necesidades  existentes. </t>
  </si>
  <si>
    <t xml:space="preserve">Entregar  a cada sede educativa el formato de necesidades.</t>
  </si>
  <si>
    <t xml:space="preserve">Recibir la información suministrada por cada una de las sedes educativas.</t>
  </si>
  <si>
    <t xml:space="preserve">Organizar  y cuantificar los datos aportados por las sedes educativas.</t>
  </si>
  <si>
    <t xml:space="preserve">A Octubre de 2023 se contará con  el 20% de los recursos para el aprendizaje con fin el de mejorar las prácticas pedagógicas  .</t>
  </si>
  <si>
    <t xml:space="preserve">Porcentaje de sedes educativas adquiriendo recursos .</t>
  </si>
  <si>
    <t xml:space="preserve">Oficiar al directivo docente ( Rector) , las necesidades que se requieren a nivel institucional y se gestione ante diferentes entidades. </t>
  </si>
  <si>
    <t xml:space="preserve">Solicitar al consejo directivo que destine un porcentaje de los recursos de gratuidad  para la adquisición de material educativo . </t>
  </si>
  <si>
    <t xml:space="preserve">Seguimiento a las solicitudes presentadas </t>
  </si>
  <si>
    <t xml:space="preserve">Evaluación  periódica de los recursos adquiridos . </t>
  </si>
  <si>
    <t xml:space="preserve">Diseñar y aplicar una politica de apoyo a la investigación con el fin de realizar proyectos investigativos.</t>
  </si>
  <si>
    <t xml:space="preserve">En junio de 2023 el 80% de los docentes creara una politica institucional de apoyo a la investigación</t>
  </si>
  <si>
    <t xml:space="preserve">Porcentaje de docentes creando una politica investigativa.</t>
  </si>
  <si>
    <t xml:space="preserve">Conformación del equipo de investigación con docentes de las diferentes áreas</t>
  </si>
  <si>
    <t xml:space="preserve">Organización de semlleros de investigación con estudiantes de diferentes grados</t>
  </si>
  <si>
    <t xml:space="preserve">Diseño de pequeños proyectos investigativos </t>
  </si>
  <si>
    <t xml:space="preserve">Socialización de los proyectos investigativos diseñados con toda la institución educativa.</t>
  </si>
  <si>
    <t xml:space="preserve">En Noviembre de 2023 el 80% de los docentes desarrollara pequeños proyectos investigativos desde las diferentes áreas, sedes y grados.</t>
  </si>
  <si>
    <t xml:space="preserve">Porcentaje de docentes desarrollando proyectos de investigación.</t>
  </si>
  <si>
    <t xml:space="preserve">Diseño de estrategias para el desarrollo de los proyectos investigativos.</t>
  </si>
  <si>
    <t xml:space="preserve">Aplicación de las estrategias en las sedes de la institución.</t>
  </si>
  <si>
    <t xml:space="preserve">Seguimiento a los proyectos investigativos diseñados.</t>
  </si>
  <si>
    <t xml:space="preserve">Evaluación del desarrollo de los proyectos investigativos.</t>
  </si>
  <si>
    <t xml:space="preserve">Crear un programa de mantenimiento preventivo de los equipos y dar un buen uso de los recursos tecnológicos, para mejorar las practicas educativas en el proceso de enseñanza- aprendizaje.</t>
  </si>
  <si>
    <t xml:space="preserve">A junio de 2023 el 80% de los docentes deberán crear un programa de mantenimiento preventivo y correctivo de los equipos de cómputo, los cuales estén aptos y disponibles para el uso de la comunidad educativa.</t>
  </si>
  <si>
    <t xml:space="preserve">Porcentaje de docentes elaborando el programa de mantenimiento preventivo y correctivo.</t>
  </si>
  <si>
    <t xml:space="preserve">Elaboración un diagnóstico actualizado del estado los equipos de cómputo de cada una de las sedes educativas.</t>
  </si>
  <si>
    <t xml:space="preserve">Diseño de un programa de mantenimiento preventivo y correctivo de los equipos de cómputo.</t>
  </si>
  <si>
    <t xml:space="preserve">Socialización y adopción del programa de mantenimiento preventivo y correctivo de los equipos de cómputo.</t>
  </si>
  <si>
    <t xml:space="preserve">Seguimiento a el programa de mantenimiento preventivo y correctivo.</t>
  </si>
  <si>
    <t xml:space="preserve">A Noviembre de 2023 el 80 % de las sedes educativas implementarán el programa de mantenimiento y prevención de los equipos, para la óptima utilización de estos recursos aprendizaje. </t>
  </si>
  <si>
    <t xml:space="preserve">Porcentaje de sedes educativas implementado el programa de mantenimiento preventivo y correctivo.</t>
  </si>
  <si>
    <t xml:space="preserve">Elaboración  un cronograma para el mantenimiento continuo de los equipos y recursos para el aprendizaje, por parte del personal técnico.
</t>
  </si>
  <si>
    <t xml:space="preserve"> Intervención de personal calificado con el fin de realizar mantenimiento a los recursos de aprendizaje de todas las sedes educativas.</t>
  </si>
  <si>
    <t xml:space="preserve">Gestión ante las entidades competentes la dotación de recursos del aprendizaje para todas las sedes educativas.</t>
  </si>
  <si>
    <t xml:space="preserve">Evaluación  periodica del uso adecuado y pertinente de todos los recursos del aprendizaje.</t>
  </si>
  <si>
    <t xml:space="preserve">Diseñar un programa de orientación vocacional que permitan organizar la proyección personal y el futuro de los estudiantes, para dar cumplimiento a las metas trazadas en los proyectos de vida.</t>
  </si>
  <si>
    <t xml:space="preserve">A junio de 2023 el 80% de los docentes conocera un programa de orientación vocacional y proyectos de vida para todas las sedes y grados</t>
  </si>
  <si>
    <t xml:space="preserve">Porcentaje de docentes organizando programas de orientación vocacional</t>
  </si>
  <si>
    <t xml:space="preserve">Organización de un comité para proyectos de orientación vocacional.</t>
  </si>
  <si>
    <t xml:space="preserve">Primera reuniòn del comité de orientación vocacional  para debatir temas a ejecutar.</t>
  </si>
  <si>
    <t xml:space="preserve">Segunda reunión del comité de orientacion vocacional diseñar y estructurar el proyecto.</t>
  </si>
  <si>
    <t xml:space="preserve">Socialización de los trabajado del comité de orientacion vocacional.</t>
  </si>
  <si>
    <t xml:space="preserve">Al finalizar el 2023 el 50% de la comunidad educativa implementara los programas de orientación vocacional y proyectos de vida.</t>
  </si>
  <si>
    <t xml:space="preserve">Porcentaje de docentes implementando los programas de orientación vocacional</t>
  </si>
  <si>
    <t xml:space="preserve">Implementacion y ejecución del programa de orientacion vocacional.</t>
  </si>
  <si>
    <t xml:space="preserve">Presentacion de profesionales para socialización con estudiantes.</t>
  </si>
  <si>
    <t xml:space="preserve">Seguimiento del programa de orientacion vocacional.</t>
  </si>
  <si>
    <t xml:space="preserve">Evaluacion y analisis de resultados del programa de orientacion vocacional.</t>
  </si>
  <si>
    <t xml:space="preserve">Retomar el programa de prevención de riesgos, el cual permitirá la reacción apropiada frente a las condiciones de inseguridad a las que pueden ser expuestos los miembros de la comunidad. </t>
  </si>
  <si>
    <t xml:space="preserve">En Abril de 2023 el 80% de los docentes determinarán los nuevos riesgos y amenazas a las que se expone la comunidad permitiendo la prevención frente a las condiciones de riesgo.</t>
  </si>
  <si>
    <t xml:space="preserve">Porcentaje de docentes determinando riesgos  </t>
  </si>
  <si>
    <t xml:space="preserve">Actualización del proyecto de seguridad escolar en las diferentes comunidades educativas y sistematizaciónde nuevos factores de riesgo que existan en las diferentes comunidades educativas.
</t>
  </si>
  <si>
    <t xml:space="preserve">Elaboración de la matriz de riesgos de la institución, mapa y señalización pertinente.</t>
  </si>
  <si>
    <t xml:space="preserve">Capacitación docente y estudiantes en la realización de simulacros ante la posibilidad de eventualidades y catástrofes.
</t>
  </si>
  <si>
    <t xml:space="preserve">Seguimiento a los ajustes realizados en el proyecto de prevención de riesgos y desastres.</t>
  </si>
  <si>
    <t xml:space="preserve">Al finalizar el año 2023 el 100% de las sedes educativas tendrán registradas las amenazas con el objeto de implementar acciones y estrategias para su mitigación.</t>
  </si>
  <si>
    <t xml:space="preserve">Porcentaje de factores de riesgos y acciones aplicadas </t>
  </si>
  <si>
    <t xml:space="preserve">Simulacro ante posibilidad de emergencia y eventualidades en docentes y estudiantes.</t>
  </si>
  <si>
    <t xml:space="preserve">Recolección de evidencia de los actividades realizadas .</t>
  </si>
  <si>
    <t xml:space="preserve">Conversatorio a modo de retroalimentación con los estudiantes sobre la prevencion de riesgos y desastres.</t>
  </si>
  <si>
    <t xml:space="preserve">Evaluación de la aplicación pertinente del proyecto de prevención de riesgos y desastres con el fin de establecer su eficacia y realizar ajust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aje 2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laserrio@gmail.com" TargetMode="External"/><Relationship Id="rId2" Type="http://schemas.openxmlformats.org/officeDocument/2006/relationships/hyperlink" Target="mailto:noramagda2009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8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800000582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2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08492742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6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9</v>
      </c>
      <c r="E18" s="28"/>
      <c r="F18" s="28"/>
      <c r="G18" s="29" t="s">
        <v>40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30"/>
      <c r="H19" s="30"/>
      <c r="I19" s="30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0"/>
      <c r="H20" s="30"/>
      <c r="I20" s="30"/>
    </row>
    <row r="21" s="31" customFormat="true" ht="20.25" hidden="false" customHeight="false" outlineLevel="0" collapsed="false">
      <c r="A21" s="28"/>
      <c r="B21" s="28"/>
      <c r="C21" s="28"/>
      <c r="D21" s="28"/>
      <c r="E21" s="28"/>
      <c r="F21" s="28"/>
      <c r="G21" s="30"/>
      <c r="H21" s="30"/>
      <c r="I21" s="30"/>
    </row>
    <row r="22" customFormat="false" ht="30" hidden="false" customHeight="true" outlineLevel="0" collapsed="false">
      <c r="A22" s="32" t="s">
        <v>41</v>
      </c>
      <c r="B22" s="32"/>
      <c r="C22" s="32"/>
      <c r="D22" s="32"/>
      <c r="E22" s="32"/>
      <c r="F22" s="32"/>
      <c r="G22" s="32"/>
      <c r="H22" s="32"/>
      <c r="I22" s="32"/>
    </row>
    <row r="23" customFormat="false" ht="33.75" hidden="false" customHeight="true" outlineLevel="0" collapsed="false">
      <c r="A23" s="27" t="s">
        <v>24</v>
      </c>
      <c r="B23" s="27"/>
      <c r="C23" s="27"/>
      <c r="D23" s="27" t="s">
        <v>25</v>
      </c>
      <c r="E23" s="27"/>
      <c r="F23" s="27"/>
      <c r="G23" s="27" t="s">
        <v>42</v>
      </c>
      <c r="H23" s="27"/>
      <c r="I23" s="27"/>
    </row>
    <row r="24" customFormat="false" ht="20.1" hidden="false" customHeight="true" outlineLevel="0" collapsed="false">
      <c r="A24" s="28" t="s">
        <v>21</v>
      </c>
      <c r="B24" s="28"/>
      <c r="C24" s="28"/>
      <c r="D24" s="33" t="s">
        <v>27</v>
      </c>
      <c r="E24" s="33"/>
      <c r="F24" s="33"/>
      <c r="G24" s="33" t="s">
        <v>43</v>
      </c>
      <c r="H24" s="33"/>
      <c r="I24" s="33"/>
    </row>
    <row r="25" customFormat="false" ht="20.1" hidden="false" customHeight="true" outlineLevel="0" collapsed="false">
      <c r="A25" s="28" t="s">
        <v>29</v>
      </c>
      <c r="B25" s="28"/>
      <c r="C25" s="28"/>
      <c r="D25" s="33" t="s">
        <v>44</v>
      </c>
      <c r="E25" s="33"/>
      <c r="F25" s="33"/>
      <c r="G25" s="33" t="s">
        <v>43</v>
      </c>
      <c r="H25" s="33"/>
      <c r="I25" s="33"/>
    </row>
    <row r="26" customFormat="false" ht="20.1" hidden="false" customHeight="true" outlineLevel="0" collapsed="false">
      <c r="A26" s="28" t="s">
        <v>32</v>
      </c>
      <c r="B26" s="28"/>
      <c r="C26" s="28"/>
      <c r="D26" s="33" t="s">
        <v>44</v>
      </c>
      <c r="E26" s="33"/>
      <c r="F26" s="33"/>
      <c r="G26" s="33" t="s">
        <v>45</v>
      </c>
      <c r="H26" s="33"/>
      <c r="I26" s="33"/>
    </row>
    <row r="27" customFormat="false" ht="20.1" hidden="false" customHeight="true" outlineLevel="0" collapsed="false">
      <c r="A27" s="28" t="s">
        <v>35</v>
      </c>
      <c r="B27" s="28"/>
      <c r="C27" s="28"/>
      <c r="D27" s="33" t="s">
        <v>44</v>
      </c>
      <c r="E27" s="33"/>
      <c r="F27" s="33"/>
      <c r="G27" s="33" t="s">
        <v>46</v>
      </c>
      <c r="H27" s="33"/>
      <c r="I27" s="33"/>
    </row>
    <row r="28" customFormat="false" ht="20.1" hidden="false" customHeight="true" outlineLevel="0" collapsed="false">
      <c r="A28" s="28" t="s">
        <v>38</v>
      </c>
      <c r="B28" s="28"/>
      <c r="C28" s="28"/>
      <c r="D28" s="33" t="s">
        <v>44</v>
      </c>
      <c r="E28" s="33"/>
      <c r="F28" s="33"/>
      <c r="G28" s="33" t="s">
        <v>47</v>
      </c>
      <c r="H28" s="33"/>
      <c r="I28" s="33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</sheetData>
  <mergeCells count="8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ieelaserrio@gmail.com"/>
    <hyperlink ref="G14" r:id="rId2" display="acarrascal1972@hotmail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8" activeCellId="0" sqref="H8:H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5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48</v>
      </c>
      <c r="B5" s="41"/>
      <c r="C5" s="42" t="s">
        <v>10</v>
      </c>
      <c r="D5" s="42"/>
      <c r="E5" s="42"/>
      <c r="F5" s="42"/>
      <c r="G5" s="42"/>
      <c r="H5" s="43" t="s">
        <v>49</v>
      </c>
      <c r="I5" s="43"/>
      <c r="J5" s="43"/>
      <c r="K5" s="44"/>
      <c r="L5" s="44"/>
    </row>
    <row r="6" s="47" customFormat="true" ht="26.25" hidden="false" customHeight="true" outlineLevel="0" collapsed="false">
      <c r="A6" s="45" t="s">
        <v>50</v>
      </c>
      <c r="B6" s="45" t="s">
        <v>51</v>
      </c>
      <c r="C6" s="46" t="s">
        <v>52</v>
      </c>
      <c r="D6" s="46" t="s">
        <v>53</v>
      </c>
      <c r="E6" s="46" t="s">
        <v>54</v>
      </c>
      <c r="F6" s="46" t="s">
        <v>55</v>
      </c>
      <c r="G6" s="46" t="s">
        <v>56</v>
      </c>
      <c r="H6" s="46" t="s">
        <v>55</v>
      </c>
      <c r="I6" s="46" t="s">
        <v>57</v>
      </c>
      <c r="J6" s="46" t="s">
        <v>55</v>
      </c>
      <c r="K6" s="46" t="s">
        <v>58</v>
      </c>
      <c r="L6" s="46" t="s">
        <v>59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2" customFormat="true" ht="65.25" hidden="false" customHeight="true" outlineLevel="0" collapsed="false">
      <c r="A8" s="48" t="s">
        <v>60</v>
      </c>
      <c r="B8" s="48" t="s">
        <v>61</v>
      </c>
      <c r="C8" s="48" t="s">
        <v>62</v>
      </c>
      <c r="D8" s="49" t="n">
        <v>0.6</v>
      </c>
      <c r="E8" s="50" t="n">
        <v>45111</v>
      </c>
      <c r="F8" s="49" t="n">
        <v>0.2</v>
      </c>
      <c r="G8" s="50" t="n">
        <v>45237</v>
      </c>
      <c r="H8" s="49" t="n">
        <v>0.3</v>
      </c>
      <c r="I8" s="50" t="n">
        <v>45250</v>
      </c>
      <c r="J8" s="49" t="n">
        <v>0.1</v>
      </c>
      <c r="K8" s="48" t="s">
        <v>63</v>
      </c>
      <c r="L8" s="51" t="s">
        <v>64</v>
      </c>
    </row>
    <row r="9" s="52" customFormat="true" ht="66" hidden="false" customHeight="true" outlineLevel="0" collapsed="false">
      <c r="A9" s="48"/>
      <c r="B9" s="48"/>
      <c r="C9" s="48"/>
      <c r="D9" s="49"/>
      <c r="E9" s="50"/>
      <c r="F9" s="49"/>
      <c r="G9" s="50"/>
      <c r="H9" s="49"/>
      <c r="I9" s="50"/>
      <c r="J9" s="49"/>
      <c r="K9" s="48" t="s">
        <v>65</v>
      </c>
      <c r="L9" s="51" t="s">
        <v>66</v>
      </c>
    </row>
    <row r="10" s="52" customFormat="true" ht="61.5" hidden="false" customHeight="true" outlineLevel="0" collapsed="false">
      <c r="A10" s="48"/>
      <c r="B10" s="48"/>
      <c r="C10" s="48"/>
      <c r="D10" s="49"/>
      <c r="E10" s="50"/>
      <c r="F10" s="49"/>
      <c r="G10" s="50"/>
      <c r="H10" s="49"/>
      <c r="I10" s="50"/>
      <c r="J10" s="49"/>
      <c r="K10" s="51" t="s">
        <v>67</v>
      </c>
      <c r="L10" s="51" t="s">
        <v>68</v>
      </c>
    </row>
    <row r="11" s="52" customFormat="true" ht="57.75" hidden="false" customHeight="true" outlineLevel="0" collapsed="false">
      <c r="A11" s="48"/>
      <c r="B11" s="48"/>
      <c r="C11" s="48"/>
      <c r="D11" s="49"/>
      <c r="E11" s="50"/>
      <c r="F11" s="49"/>
      <c r="G11" s="50"/>
      <c r="H11" s="49"/>
      <c r="I11" s="50"/>
      <c r="J11" s="49"/>
      <c r="K11" s="51" t="s">
        <v>69</v>
      </c>
      <c r="L11" s="51" t="s">
        <v>68</v>
      </c>
    </row>
    <row r="12" s="52" customFormat="true" ht="75" hidden="false" customHeight="true" outlineLevel="0" collapsed="false">
      <c r="A12" s="48"/>
      <c r="B12" s="48" t="s">
        <v>70</v>
      </c>
      <c r="C12" s="48" t="s">
        <v>71</v>
      </c>
      <c r="D12" s="53" t="n">
        <v>0.4</v>
      </c>
      <c r="E12" s="50" t="n">
        <v>45111</v>
      </c>
      <c r="F12" s="53" t="n">
        <v>0.1</v>
      </c>
      <c r="G12" s="50" t="n">
        <v>45237</v>
      </c>
      <c r="H12" s="53" t="n">
        <v>0.2</v>
      </c>
      <c r="I12" s="50" t="n">
        <v>45250</v>
      </c>
      <c r="J12" s="53" t="n">
        <v>0.1</v>
      </c>
      <c r="K12" s="54" t="s">
        <v>72</v>
      </c>
      <c r="L12" s="51" t="s">
        <v>64</v>
      </c>
    </row>
    <row r="13" s="52" customFormat="true" ht="75.75" hidden="false" customHeight="true" outlineLevel="0" collapsed="false">
      <c r="A13" s="48"/>
      <c r="B13" s="48"/>
      <c r="C13" s="48"/>
      <c r="D13" s="53"/>
      <c r="E13" s="50"/>
      <c r="F13" s="53"/>
      <c r="G13" s="50"/>
      <c r="H13" s="53"/>
      <c r="I13" s="50"/>
      <c r="J13" s="53"/>
      <c r="K13" s="55" t="s">
        <v>73</v>
      </c>
      <c r="L13" s="56" t="s">
        <v>68</v>
      </c>
    </row>
    <row r="14" s="52" customFormat="true" ht="66" hidden="false" customHeight="true" outlineLevel="0" collapsed="false">
      <c r="A14" s="48"/>
      <c r="B14" s="48"/>
      <c r="C14" s="48"/>
      <c r="D14" s="53"/>
      <c r="E14" s="50"/>
      <c r="F14" s="53"/>
      <c r="G14" s="50"/>
      <c r="H14" s="53"/>
      <c r="I14" s="50"/>
      <c r="J14" s="53"/>
      <c r="K14" s="48" t="s">
        <v>74</v>
      </c>
      <c r="L14" s="56" t="s">
        <v>64</v>
      </c>
    </row>
    <row r="15" s="52" customFormat="true" ht="68.25" hidden="false" customHeight="true" outlineLevel="0" collapsed="false">
      <c r="A15" s="48"/>
      <c r="B15" s="48"/>
      <c r="C15" s="48"/>
      <c r="D15" s="53"/>
      <c r="E15" s="50"/>
      <c r="F15" s="53"/>
      <c r="G15" s="50"/>
      <c r="H15" s="53"/>
      <c r="I15" s="50"/>
      <c r="J15" s="53"/>
      <c r="K15" s="48" t="s">
        <v>75</v>
      </c>
      <c r="L15" s="56" t="s">
        <v>68</v>
      </c>
    </row>
    <row r="16" customFormat="false" ht="54.75" hidden="false" customHeight="true" outlineLevel="0" collapsed="false">
      <c r="A16" s="48" t="s">
        <v>76</v>
      </c>
      <c r="B16" s="48" t="s">
        <v>77</v>
      </c>
      <c r="C16" s="48" t="s">
        <v>78</v>
      </c>
      <c r="D16" s="49" t="n">
        <v>0.4</v>
      </c>
      <c r="E16" s="50" t="n">
        <v>45111</v>
      </c>
      <c r="F16" s="49" t="n">
        <v>0.2</v>
      </c>
      <c r="G16" s="50" t="n">
        <v>45237</v>
      </c>
      <c r="H16" s="49" t="n">
        <v>0.1</v>
      </c>
      <c r="I16" s="50" t="n">
        <v>45250</v>
      </c>
      <c r="J16" s="49" t="n">
        <v>0.1</v>
      </c>
      <c r="K16" s="55" t="s">
        <v>79</v>
      </c>
      <c r="L16" s="57" t="s">
        <v>64</v>
      </c>
    </row>
    <row r="17" customFormat="false" ht="42.75" hidden="false" customHeight="true" outlineLevel="0" collapsed="false">
      <c r="A17" s="48"/>
      <c r="B17" s="48"/>
      <c r="C17" s="48"/>
      <c r="D17" s="49"/>
      <c r="E17" s="50"/>
      <c r="F17" s="49"/>
      <c r="G17" s="50"/>
      <c r="H17" s="49"/>
      <c r="I17" s="50"/>
      <c r="J17" s="49"/>
      <c r="K17" s="48" t="s">
        <v>80</v>
      </c>
      <c r="L17" s="57" t="s">
        <v>64</v>
      </c>
    </row>
    <row r="18" customFormat="false" ht="54.75" hidden="false" customHeight="true" outlineLevel="0" collapsed="false">
      <c r="A18" s="48"/>
      <c r="B18" s="48"/>
      <c r="C18" s="48"/>
      <c r="D18" s="49"/>
      <c r="E18" s="50"/>
      <c r="F18" s="49"/>
      <c r="G18" s="50"/>
      <c r="H18" s="49"/>
      <c r="I18" s="50"/>
      <c r="J18" s="49"/>
      <c r="K18" s="55" t="s">
        <v>81</v>
      </c>
      <c r="L18" s="58" t="s">
        <v>68</v>
      </c>
    </row>
    <row r="19" customFormat="false" ht="44.25" hidden="false" customHeight="true" outlineLevel="0" collapsed="false">
      <c r="A19" s="48"/>
      <c r="B19" s="48"/>
      <c r="C19" s="48"/>
      <c r="D19" s="49"/>
      <c r="E19" s="50"/>
      <c r="F19" s="49"/>
      <c r="G19" s="50"/>
      <c r="H19" s="49"/>
      <c r="I19" s="50"/>
      <c r="J19" s="49"/>
      <c r="K19" s="51" t="s">
        <v>82</v>
      </c>
      <c r="L19" s="58" t="s">
        <v>68</v>
      </c>
    </row>
    <row r="20" customFormat="false" ht="61.5" hidden="false" customHeight="true" outlineLevel="0" collapsed="false">
      <c r="A20" s="48"/>
      <c r="B20" s="48" t="s">
        <v>83</v>
      </c>
      <c r="C20" s="48" t="s">
        <v>84</v>
      </c>
      <c r="D20" s="53" t="n">
        <v>0.5</v>
      </c>
      <c r="E20" s="50" t="n">
        <v>45111</v>
      </c>
      <c r="F20" s="53" t="n">
        <v>0.1</v>
      </c>
      <c r="G20" s="50" t="n">
        <v>45237</v>
      </c>
      <c r="H20" s="53" t="n">
        <v>0.3</v>
      </c>
      <c r="I20" s="50" t="n">
        <v>45250</v>
      </c>
      <c r="J20" s="53" t="n">
        <v>0.1</v>
      </c>
      <c r="K20" s="11" t="s">
        <v>85</v>
      </c>
      <c r="L20" s="59" t="s">
        <v>64</v>
      </c>
    </row>
    <row r="21" customFormat="false" ht="63" hidden="false" customHeight="true" outlineLevel="0" collapsed="false">
      <c r="A21" s="48"/>
      <c r="B21" s="48"/>
      <c r="C21" s="48"/>
      <c r="D21" s="53"/>
      <c r="E21" s="50"/>
      <c r="F21" s="53"/>
      <c r="G21" s="50"/>
      <c r="H21" s="53"/>
      <c r="I21" s="50"/>
      <c r="J21" s="53"/>
      <c r="K21" s="55" t="s">
        <v>86</v>
      </c>
      <c r="L21" s="58" t="s">
        <v>68</v>
      </c>
    </row>
    <row r="22" customFormat="false" ht="57.75" hidden="false" customHeight="true" outlineLevel="0" collapsed="false">
      <c r="A22" s="48"/>
      <c r="B22" s="48"/>
      <c r="C22" s="48"/>
      <c r="D22" s="53"/>
      <c r="E22" s="50"/>
      <c r="F22" s="53"/>
      <c r="G22" s="50"/>
      <c r="H22" s="53"/>
      <c r="I22" s="50"/>
      <c r="J22" s="53"/>
      <c r="K22" s="48" t="s">
        <v>87</v>
      </c>
      <c r="L22" s="58" t="s">
        <v>64</v>
      </c>
    </row>
    <row r="23" customFormat="false" ht="77.25" hidden="false" customHeight="true" outlineLevel="0" collapsed="false">
      <c r="A23" s="48"/>
      <c r="B23" s="48"/>
      <c r="C23" s="48"/>
      <c r="D23" s="53"/>
      <c r="E23" s="50"/>
      <c r="F23" s="53"/>
      <c r="G23" s="50"/>
      <c r="H23" s="53"/>
      <c r="I23" s="50"/>
      <c r="J23" s="53"/>
      <c r="K23" s="60" t="s">
        <v>88</v>
      </c>
      <c r="L23" s="58" t="s">
        <v>68</v>
      </c>
    </row>
    <row r="24" customFormat="false" ht="57" hidden="false" customHeight="true" outlineLevel="0" collapsed="false">
      <c r="A24" s="61" t="s">
        <v>89</v>
      </c>
      <c r="B24" s="61" t="s">
        <v>90</v>
      </c>
      <c r="C24" s="62" t="s">
        <v>91</v>
      </c>
      <c r="D24" s="63" t="n">
        <v>0.8</v>
      </c>
      <c r="E24" s="50" t="n">
        <v>45111</v>
      </c>
      <c r="F24" s="63" t="n">
        <v>0.3</v>
      </c>
      <c r="G24" s="64" t="n">
        <v>45237</v>
      </c>
      <c r="H24" s="63" t="n">
        <v>0.3</v>
      </c>
      <c r="I24" s="50" t="n">
        <v>45250</v>
      </c>
      <c r="J24" s="63" t="n">
        <v>0.2</v>
      </c>
      <c r="K24" s="48" t="s">
        <v>92</v>
      </c>
      <c r="L24" s="65" t="s">
        <v>66</v>
      </c>
    </row>
    <row r="25" customFormat="false" ht="72" hidden="false" customHeight="true" outlineLevel="0" collapsed="false">
      <c r="A25" s="61"/>
      <c r="B25" s="61"/>
      <c r="C25" s="62"/>
      <c r="D25" s="63"/>
      <c r="E25" s="50"/>
      <c r="F25" s="63"/>
      <c r="G25" s="64"/>
      <c r="H25" s="63"/>
      <c r="I25" s="50"/>
      <c r="J25" s="63"/>
      <c r="K25" s="48" t="s">
        <v>93</v>
      </c>
      <c r="L25" s="66" t="s">
        <v>64</v>
      </c>
    </row>
    <row r="26" customFormat="false" ht="66.75" hidden="false" customHeight="true" outlineLevel="0" collapsed="false">
      <c r="A26" s="61"/>
      <c r="B26" s="61"/>
      <c r="C26" s="62"/>
      <c r="D26" s="63"/>
      <c r="E26" s="50"/>
      <c r="F26" s="63"/>
      <c r="G26" s="64"/>
      <c r="H26" s="63"/>
      <c r="I26" s="50"/>
      <c r="J26" s="63"/>
      <c r="K26" s="55" t="s">
        <v>94</v>
      </c>
      <c r="L26" s="65" t="s">
        <v>64</v>
      </c>
    </row>
    <row r="27" customFormat="false" ht="57" hidden="false" customHeight="true" outlineLevel="0" collapsed="false">
      <c r="A27" s="61"/>
      <c r="B27" s="61"/>
      <c r="C27" s="62"/>
      <c r="D27" s="63"/>
      <c r="E27" s="50"/>
      <c r="F27" s="63"/>
      <c r="G27" s="64"/>
      <c r="H27" s="63"/>
      <c r="I27" s="50"/>
      <c r="J27" s="63"/>
      <c r="K27" s="11" t="s">
        <v>95</v>
      </c>
      <c r="L27" s="65" t="s">
        <v>68</v>
      </c>
    </row>
    <row r="28" customFormat="false" ht="55.5" hidden="false" customHeight="true" outlineLevel="0" collapsed="false">
      <c r="A28" s="61"/>
      <c r="B28" s="61" t="s">
        <v>96</v>
      </c>
      <c r="C28" s="62" t="s">
        <v>97</v>
      </c>
      <c r="D28" s="63" t="n">
        <v>0.8</v>
      </c>
      <c r="E28" s="50" t="n">
        <v>45111</v>
      </c>
      <c r="F28" s="63" t="n">
        <v>0.4</v>
      </c>
      <c r="G28" s="64" t="n">
        <v>45237</v>
      </c>
      <c r="H28" s="63" t="n">
        <v>0.3</v>
      </c>
      <c r="I28" s="50" t="n">
        <v>45250</v>
      </c>
      <c r="J28" s="63" t="n">
        <v>0.1</v>
      </c>
      <c r="K28" s="48" t="s">
        <v>98</v>
      </c>
      <c r="L28" s="65" t="s">
        <v>64</v>
      </c>
    </row>
    <row r="29" customFormat="false" ht="65.25" hidden="false" customHeight="true" outlineLevel="0" collapsed="false">
      <c r="A29" s="61"/>
      <c r="B29" s="61"/>
      <c r="C29" s="62"/>
      <c r="D29" s="63"/>
      <c r="E29" s="50"/>
      <c r="F29" s="63"/>
      <c r="G29" s="64"/>
      <c r="H29" s="63"/>
      <c r="I29" s="50"/>
      <c r="J29" s="63"/>
      <c r="K29" s="55" t="s">
        <v>99</v>
      </c>
      <c r="L29" s="66" t="s">
        <v>64</v>
      </c>
    </row>
    <row r="30" customFormat="false" ht="66.75" hidden="false" customHeight="true" outlineLevel="0" collapsed="false">
      <c r="A30" s="61"/>
      <c r="B30" s="61"/>
      <c r="C30" s="62"/>
      <c r="D30" s="63"/>
      <c r="E30" s="50"/>
      <c r="F30" s="63"/>
      <c r="G30" s="64"/>
      <c r="H30" s="63"/>
      <c r="I30" s="50"/>
      <c r="J30" s="63"/>
      <c r="K30" s="48" t="s">
        <v>100</v>
      </c>
      <c r="L30" s="65" t="s">
        <v>64</v>
      </c>
    </row>
    <row r="31" customFormat="false" ht="59.25" hidden="false" customHeight="true" outlineLevel="0" collapsed="false">
      <c r="A31" s="61"/>
      <c r="B31" s="61"/>
      <c r="C31" s="62"/>
      <c r="D31" s="63"/>
      <c r="E31" s="50"/>
      <c r="F31" s="63"/>
      <c r="G31" s="64"/>
      <c r="H31" s="63"/>
      <c r="I31" s="50"/>
      <c r="J31" s="63"/>
      <c r="K31" s="48" t="s">
        <v>101</v>
      </c>
      <c r="L31" s="65" t="s">
        <v>68</v>
      </c>
    </row>
    <row r="32" customFormat="false" ht="51.75" hidden="false" customHeight="true" outlineLevel="0" collapsed="false">
      <c r="A32" s="61" t="s">
        <v>102</v>
      </c>
      <c r="B32" s="61" t="s">
        <v>103</v>
      </c>
      <c r="C32" s="61" t="s">
        <v>104</v>
      </c>
      <c r="D32" s="63" t="n">
        <v>0.4</v>
      </c>
      <c r="E32" s="50" t="n">
        <v>45111</v>
      </c>
      <c r="F32" s="63" t="n">
        <v>0.1</v>
      </c>
      <c r="G32" s="64" t="n">
        <v>45237</v>
      </c>
      <c r="H32" s="63" t="n">
        <v>0.1</v>
      </c>
      <c r="I32" s="50" t="n">
        <v>45250</v>
      </c>
      <c r="J32" s="67" t="n">
        <v>0.2</v>
      </c>
      <c r="K32" s="55" t="s">
        <v>105</v>
      </c>
      <c r="L32" s="65" t="s">
        <v>64</v>
      </c>
    </row>
    <row r="33" customFormat="false" ht="48.75" hidden="false" customHeight="true" outlineLevel="0" collapsed="false">
      <c r="A33" s="61"/>
      <c r="B33" s="61"/>
      <c r="C33" s="61"/>
      <c r="D33" s="63"/>
      <c r="E33" s="50"/>
      <c r="F33" s="63"/>
      <c r="G33" s="64"/>
      <c r="H33" s="63"/>
      <c r="I33" s="50"/>
      <c r="J33" s="67"/>
      <c r="K33" s="62" t="s">
        <v>106</v>
      </c>
      <c r="L33" s="65" t="s">
        <v>64</v>
      </c>
    </row>
    <row r="34" customFormat="false" ht="42" hidden="false" customHeight="true" outlineLevel="0" collapsed="false">
      <c r="A34" s="61"/>
      <c r="B34" s="61"/>
      <c r="C34" s="61"/>
      <c r="D34" s="63"/>
      <c r="E34" s="50"/>
      <c r="F34" s="63"/>
      <c r="G34" s="64"/>
      <c r="H34" s="63"/>
      <c r="I34" s="50"/>
      <c r="J34" s="67"/>
      <c r="K34" s="55" t="s">
        <v>107</v>
      </c>
      <c r="L34" s="65" t="s">
        <v>68</v>
      </c>
    </row>
    <row r="35" customFormat="false" ht="42.75" hidden="false" customHeight="true" outlineLevel="0" collapsed="false">
      <c r="A35" s="61"/>
      <c r="B35" s="61"/>
      <c r="C35" s="61"/>
      <c r="D35" s="63"/>
      <c r="E35" s="50"/>
      <c r="F35" s="63"/>
      <c r="G35" s="64"/>
      <c r="H35" s="63"/>
      <c r="I35" s="50"/>
      <c r="J35" s="67"/>
      <c r="K35" s="62" t="s">
        <v>108</v>
      </c>
      <c r="L35" s="65" t="s">
        <v>68</v>
      </c>
    </row>
    <row r="36" customFormat="false" ht="73.5" hidden="false" customHeight="true" outlineLevel="0" collapsed="false">
      <c r="A36" s="61"/>
      <c r="B36" s="68" t="s">
        <v>109</v>
      </c>
      <c r="C36" s="68" t="s">
        <v>110</v>
      </c>
      <c r="D36" s="63" t="n">
        <v>0.6</v>
      </c>
      <c r="E36" s="50" t="n">
        <v>45111</v>
      </c>
      <c r="F36" s="63" t="n">
        <v>0.4</v>
      </c>
      <c r="G36" s="64" t="n">
        <v>45237</v>
      </c>
      <c r="H36" s="63" t="n">
        <v>0.1</v>
      </c>
      <c r="I36" s="50" t="n">
        <v>45250</v>
      </c>
      <c r="J36" s="67" t="n">
        <v>0.1</v>
      </c>
      <c r="K36" s="62" t="s">
        <v>111</v>
      </c>
      <c r="L36" s="65" t="s">
        <v>64</v>
      </c>
    </row>
    <row r="37" customFormat="false" ht="60" hidden="false" customHeight="true" outlineLevel="0" collapsed="false">
      <c r="A37" s="61"/>
      <c r="B37" s="61"/>
      <c r="C37" s="61"/>
      <c r="D37" s="63"/>
      <c r="E37" s="50"/>
      <c r="F37" s="63"/>
      <c r="G37" s="64"/>
      <c r="H37" s="63"/>
      <c r="I37" s="50"/>
      <c r="J37" s="67"/>
      <c r="K37" s="48" t="s">
        <v>112</v>
      </c>
      <c r="L37" s="65" t="s">
        <v>64</v>
      </c>
    </row>
    <row r="38" customFormat="false" ht="54" hidden="false" customHeight="true" outlineLevel="0" collapsed="false">
      <c r="A38" s="61"/>
      <c r="B38" s="61"/>
      <c r="C38" s="61"/>
      <c r="D38" s="63"/>
      <c r="E38" s="50"/>
      <c r="F38" s="63"/>
      <c r="G38" s="64"/>
      <c r="H38" s="63"/>
      <c r="I38" s="50"/>
      <c r="J38" s="67"/>
      <c r="K38" s="11" t="s">
        <v>113</v>
      </c>
      <c r="L38" s="65" t="s">
        <v>64</v>
      </c>
    </row>
    <row r="39" customFormat="false" ht="43.5" hidden="false" customHeight="true" outlineLevel="0" collapsed="false">
      <c r="A39" s="61"/>
      <c r="B39" s="61"/>
      <c r="C39" s="61"/>
      <c r="D39" s="63"/>
      <c r="E39" s="50"/>
      <c r="F39" s="63"/>
      <c r="G39" s="64"/>
      <c r="H39" s="63"/>
      <c r="I39" s="50"/>
      <c r="J39" s="67"/>
      <c r="K39" s="62" t="s">
        <v>114</v>
      </c>
      <c r="L39" s="65" t="s">
        <v>68</v>
      </c>
    </row>
    <row r="40" customFormat="false" ht="46.5" hidden="false" customHeight="true" outlineLevel="0" collapsed="false">
      <c r="A40" s="61" t="s">
        <v>115</v>
      </c>
      <c r="B40" s="69" t="s">
        <v>116</v>
      </c>
      <c r="C40" s="69" t="s">
        <v>117</v>
      </c>
      <c r="D40" s="67" t="n">
        <v>0.2</v>
      </c>
      <c r="E40" s="50" t="n">
        <v>45111</v>
      </c>
      <c r="F40" s="70" t="n">
        <v>0</v>
      </c>
      <c r="G40" s="64" t="n">
        <v>45237</v>
      </c>
      <c r="H40" s="70" t="n">
        <v>0</v>
      </c>
      <c r="I40" s="50" t="n">
        <v>45250</v>
      </c>
      <c r="J40" s="67" t="n">
        <v>0.2</v>
      </c>
      <c r="K40" s="62" t="s">
        <v>118</v>
      </c>
      <c r="L40" s="65" t="s">
        <v>68</v>
      </c>
    </row>
    <row r="41" customFormat="false" ht="45" hidden="false" customHeight="true" outlineLevel="0" collapsed="false">
      <c r="A41" s="61"/>
      <c r="B41" s="69"/>
      <c r="C41" s="69"/>
      <c r="D41" s="67"/>
      <c r="E41" s="50"/>
      <c r="F41" s="70"/>
      <c r="G41" s="64"/>
      <c r="H41" s="70"/>
      <c r="I41" s="50"/>
      <c r="J41" s="67"/>
      <c r="K41" s="55" t="s">
        <v>119</v>
      </c>
      <c r="L41" s="65" t="s">
        <v>68</v>
      </c>
    </row>
    <row r="42" customFormat="false" ht="38.25" hidden="false" customHeight="true" outlineLevel="0" collapsed="false">
      <c r="A42" s="61"/>
      <c r="B42" s="69"/>
      <c r="C42" s="69"/>
      <c r="D42" s="67"/>
      <c r="E42" s="50"/>
      <c r="F42" s="70"/>
      <c r="G42" s="64"/>
      <c r="H42" s="70"/>
      <c r="I42" s="50"/>
      <c r="J42" s="67"/>
      <c r="K42" s="62" t="s">
        <v>120</v>
      </c>
      <c r="L42" s="65" t="s">
        <v>64</v>
      </c>
    </row>
    <row r="43" customFormat="false" ht="48" hidden="false" customHeight="true" outlineLevel="0" collapsed="false">
      <c r="A43" s="61"/>
      <c r="B43" s="69"/>
      <c r="C43" s="69"/>
      <c r="D43" s="67"/>
      <c r="E43" s="50"/>
      <c r="F43" s="70"/>
      <c r="G43" s="64"/>
      <c r="H43" s="70"/>
      <c r="I43" s="50"/>
      <c r="J43" s="67"/>
      <c r="K43" s="62" t="s">
        <v>121</v>
      </c>
      <c r="L43" s="65" t="s">
        <v>68</v>
      </c>
    </row>
    <row r="44" customFormat="false" ht="48.75" hidden="false" customHeight="true" outlineLevel="0" collapsed="false">
      <c r="A44" s="61"/>
      <c r="B44" s="61" t="s">
        <v>122</v>
      </c>
      <c r="C44" s="61" t="s">
        <v>123</v>
      </c>
      <c r="D44" s="63" t="n">
        <v>0.2</v>
      </c>
      <c r="E44" s="50" t="n">
        <v>45111</v>
      </c>
      <c r="F44" s="70" t="n">
        <v>0</v>
      </c>
      <c r="G44" s="64" t="n">
        <v>45237</v>
      </c>
      <c r="H44" s="70" t="n">
        <v>0</v>
      </c>
      <c r="I44" s="50" t="n">
        <v>45250</v>
      </c>
      <c r="J44" s="63" t="n">
        <v>0.2</v>
      </c>
      <c r="K44" s="62" t="s">
        <v>124</v>
      </c>
      <c r="L44" s="65" t="s">
        <v>64</v>
      </c>
    </row>
    <row r="45" customFormat="false" ht="42" hidden="false" customHeight="true" outlineLevel="0" collapsed="false">
      <c r="A45" s="61"/>
      <c r="B45" s="61"/>
      <c r="C45" s="61"/>
      <c r="D45" s="63"/>
      <c r="E45" s="50"/>
      <c r="F45" s="70"/>
      <c r="G45" s="64"/>
      <c r="H45" s="70"/>
      <c r="I45" s="50"/>
      <c r="J45" s="63"/>
      <c r="K45" s="62" t="s">
        <v>125</v>
      </c>
      <c r="L45" s="65" t="s">
        <v>68</v>
      </c>
    </row>
    <row r="46" customFormat="false" ht="38.25" hidden="false" customHeight="true" outlineLevel="0" collapsed="false">
      <c r="A46" s="61"/>
      <c r="B46" s="61"/>
      <c r="C46" s="61"/>
      <c r="D46" s="63"/>
      <c r="E46" s="50"/>
      <c r="F46" s="70"/>
      <c r="G46" s="64"/>
      <c r="H46" s="70"/>
      <c r="I46" s="50"/>
      <c r="J46" s="63"/>
      <c r="K46" s="62" t="s">
        <v>126</v>
      </c>
      <c r="L46" s="65" t="s">
        <v>68</v>
      </c>
    </row>
    <row r="47" customFormat="false" ht="45.75" hidden="false" customHeight="true" outlineLevel="0" collapsed="false">
      <c r="A47" s="61"/>
      <c r="B47" s="61"/>
      <c r="C47" s="61"/>
      <c r="D47" s="63"/>
      <c r="E47" s="50"/>
      <c r="F47" s="70"/>
      <c r="G47" s="64"/>
      <c r="H47" s="70"/>
      <c r="I47" s="50"/>
      <c r="J47" s="63"/>
      <c r="K47" s="62" t="s">
        <v>127</v>
      </c>
      <c r="L47" s="65" t="s">
        <v>68</v>
      </c>
    </row>
    <row r="48" customFormat="false" ht="57" hidden="false" customHeight="true" outlineLevel="0" collapsed="false">
      <c r="A48" s="61" t="s">
        <v>128</v>
      </c>
      <c r="B48" s="61" t="s">
        <v>129</v>
      </c>
      <c r="C48" s="61" t="s">
        <v>130</v>
      </c>
      <c r="D48" s="63" t="n">
        <v>0.7</v>
      </c>
      <c r="E48" s="50" t="n">
        <v>45111</v>
      </c>
      <c r="F48" s="67" t="n">
        <v>0.2</v>
      </c>
      <c r="G48" s="64" t="n">
        <v>45237</v>
      </c>
      <c r="H48" s="63" t="n">
        <v>0.2</v>
      </c>
      <c r="I48" s="50" t="n">
        <v>45250</v>
      </c>
      <c r="J48" s="67" t="n">
        <v>0.3</v>
      </c>
      <c r="K48" s="55" t="s">
        <v>131</v>
      </c>
      <c r="L48" s="65" t="s">
        <v>64</v>
      </c>
    </row>
    <row r="49" customFormat="false" ht="61.5" hidden="false" customHeight="true" outlineLevel="0" collapsed="false">
      <c r="A49" s="61"/>
      <c r="B49" s="61"/>
      <c r="C49" s="61"/>
      <c r="D49" s="63"/>
      <c r="E49" s="50"/>
      <c r="F49" s="67"/>
      <c r="G49" s="64"/>
      <c r="H49" s="63"/>
      <c r="I49" s="50"/>
      <c r="J49" s="67"/>
      <c r="K49" s="62" t="s">
        <v>132</v>
      </c>
      <c r="L49" s="65" t="s">
        <v>64</v>
      </c>
    </row>
    <row r="50" customFormat="false" ht="57.75" hidden="false" customHeight="true" outlineLevel="0" collapsed="false">
      <c r="A50" s="61"/>
      <c r="B50" s="61"/>
      <c r="C50" s="61"/>
      <c r="D50" s="63"/>
      <c r="E50" s="50"/>
      <c r="F50" s="67"/>
      <c r="G50" s="64"/>
      <c r="H50" s="63"/>
      <c r="I50" s="50"/>
      <c r="J50" s="67"/>
      <c r="K50" s="55" t="s">
        <v>133</v>
      </c>
      <c r="L50" s="65" t="s">
        <v>64</v>
      </c>
    </row>
    <row r="51" customFormat="false" ht="54" hidden="false" customHeight="true" outlineLevel="0" collapsed="false">
      <c r="A51" s="61"/>
      <c r="B51" s="61"/>
      <c r="C51" s="61"/>
      <c r="D51" s="63"/>
      <c r="E51" s="50"/>
      <c r="F51" s="67"/>
      <c r="G51" s="64"/>
      <c r="H51" s="63"/>
      <c r="I51" s="50"/>
      <c r="J51" s="67"/>
      <c r="K51" s="48" t="s">
        <v>134</v>
      </c>
      <c r="L51" s="65" t="s">
        <v>68</v>
      </c>
    </row>
    <row r="52" customFormat="false" ht="75.75" hidden="false" customHeight="true" outlineLevel="0" collapsed="false">
      <c r="A52" s="61"/>
      <c r="B52" s="68" t="s">
        <v>135</v>
      </c>
      <c r="C52" s="61" t="s">
        <v>136</v>
      </c>
      <c r="D52" s="63" t="n">
        <v>0.5</v>
      </c>
      <c r="E52" s="50" t="n">
        <v>45111</v>
      </c>
      <c r="F52" s="67" t="n">
        <v>0.2</v>
      </c>
      <c r="G52" s="64" t="n">
        <v>45237</v>
      </c>
      <c r="H52" s="63" t="n">
        <v>0.2</v>
      </c>
      <c r="I52" s="50" t="n">
        <v>45250</v>
      </c>
      <c r="J52" s="63" t="n">
        <v>0.1</v>
      </c>
      <c r="K52" s="48" t="s">
        <v>137</v>
      </c>
      <c r="L52" s="65" t="s">
        <v>64</v>
      </c>
    </row>
    <row r="53" customFormat="false" ht="77.25" hidden="false" customHeight="true" outlineLevel="0" collapsed="false">
      <c r="A53" s="61"/>
      <c r="B53" s="61"/>
      <c r="C53" s="61"/>
      <c r="D53" s="63"/>
      <c r="E53" s="50"/>
      <c r="F53" s="67"/>
      <c r="G53" s="64"/>
      <c r="H53" s="63"/>
      <c r="I53" s="50"/>
      <c r="J53" s="63"/>
      <c r="K53" s="48" t="s">
        <v>138</v>
      </c>
      <c r="L53" s="65" t="s">
        <v>64</v>
      </c>
    </row>
    <row r="54" customFormat="false" ht="69.75" hidden="false" customHeight="true" outlineLevel="0" collapsed="false">
      <c r="A54" s="61"/>
      <c r="B54" s="61"/>
      <c r="C54" s="61"/>
      <c r="D54" s="63"/>
      <c r="E54" s="50"/>
      <c r="F54" s="67"/>
      <c r="G54" s="64"/>
      <c r="H54" s="63"/>
      <c r="I54" s="50"/>
      <c r="J54" s="63"/>
      <c r="K54" s="48" t="s">
        <v>139</v>
      </c>
      <c r="L54" s="65" t="s">
        <v>64</v>
      </c>
    </row>
    <row r="55" customFormat="false" ht="55.5" hidden="false" customHeight="true" outlineLevel="0" collapsed="false">
      <c r="A55" s="61"/>
      <c r="B55" s="61"/>
      <c r="C55" s="61"/>
      <c r="D55" s="63"/>
      <c r="E55" s="50"/>
      <c r="F55" s="67"/>
      <c r="G55" s="64"/>
      <c r="H55" s="63"/>
      <c r="I55" s="50"/>
      <c r="J55" s="63"/>
      <c r="K55" s="48" t="s">
        <v>140</v>
      </c>
      <c r="L55" s="65" t="s">
        <v>68</v>
      </c>
    </row>
    <row r="56" customFormat="false" ht="57.75" hidden="false" customHeight="true" outlineLevel="0" collapsed="false">
      <c r="A56" s="69" t="s">
        <v>141</v>
      </c>
      <c r="B56" s="61" t="s">
        <v>142</v>
      </c>
      <c r="C56" s="61" t="s">
        <v>143</v>
      </c>
      <c r="D56" s="67" t="n">
        <v>0.6</v>
      </c>
      <c r="E56" s="50" t="n">
        <v>45111</v>
      </c>
      <c r="F56" s="67" t="n">
        <v>0.2</v>
      </c>
      <c r="G56" s="64" t="n">
        <v>45237</v>
      </c>
      <c r="H56" s="63" t="n">
        <v>0.3</v>
      </c>
      <c r="I56" s="50" t="n">
        <v>45250</v>
      </c>
      <c r="J56" s="67" t="n">
        <v>0.1</v>
      </c>
      <c r="K56" s="62" t="s">
        <v>144</v>
      </c>
      <c r="L56" s="65" t="s">
        <v>64</v>
      </c>
    </row>
    <row r="57" customFormat="false" ht="57.75" hidden="false" customHeight="true" outlineLevel="0" collapsed="false">
      <c r="A57" s="69"/>
      <c r="B57" s="69"/>
      <c r="C57" s="69"/>
      <c r="D57" s="67"/>
      <c r="E57" s="50"/>
      <c r="F57" s="67"/>
      <c r="G57" s="64"/>
      <c r="H57" s="63"/>
      <c r="I57" s="50"/>
      <c r="J57" s="67"/>
      <c r="K57" s="62" t="s">
        <v>145</v>
      </c>
      <c r="L57" s="65" t="s">
        <v>66</v>
      </c>
    </row>
    <row r="58" customFormat="false" ht="57.75" hidden="false" customHeight="true" outlineLevel="0" collapsed="false">
      <c r="A58" s="69"/>
      <c r="B58" s="69"/>
      <c r="C58" s="69"/>
      <c r="D58" s="67"/>
      <c r="E58" s="50"/>
      <c r="F58" s="67"/>
      <c r="G58" s="64"/>
      <c r="H58" s="63"/>
      <c r="I58" s="50"/>
      <c r="J58" s="67"/>
      <c r="K58" s="62" t="s">
        <v>146</v>
      </c>
      <c r="L58" s="65" t="s">
        <v>68</v>
      </c>
    </row>
    <row r="59" customFormat="false" ht="43.5" hidden="false" customHeight="true" outlineLevel="0" collapsed="false">
      <c r="A59" s="69"/>
      <c r="B59" s="61"/>
      <c r="C59" s="61"/>
      <c r="D59" s="61"/>
      <c r="E59" s="50"/>
      <c r="F59" s="67"/>
      <c r="G59" s="64"/>
      <c r="H59" s="63"/>
      <c r="I59" s="50"/>
      <c r="J59" s="67"/>
      <c r="K59" s="62" t="s">
        <v>147</v>
      </c>
      <c r="L59" s="65" t="s">
        <v>68</v>
      </c>
    </row>
    <row r="60" customFormat="false" ht="52.5" hidden="false" customHeight="true" outlineLevel="0" collapsed="false">
      <c r="A60" s="69"/>
      <c r="B60" s="61" t="s">
        <v>148</v>
      </c>
      <c r="C60" s="61" t="s">
        <v>149</v>
      </c>
      <c r="D60" s="63" t="n">
        <v>0.5</v>
      </c>
      <c r="E60" s="50" t="n">
        <v>45111</v>
      </c>
      <c r="F60" s="63" t="n">
        <v>0.1</v>
      </c>
      <c r="G60" s="64" t="n">
        <v>45237</v>
      </c>
      <c r="H60" s="63" t="n">
        <v>0.2</v>
      </c>
      <c r="I60" s="50" t="n">
        <v>45250</v>
      </c>
      <c r="J60" s="63" t="n">
        <v>0.2</v>
      </c>
      <c r="K60" s="48" t="s">
        <v>150</v>
      </c>
      <c r="L60" s="65" t="s">
        <v>64</v>
      </c>
    </row>
    <row r="61" customFormat="false" ht="51" hidden="false" customHeight="true" outlineLevel="0" collapsed="false">
      <c r="A61" s="69"/>
      <c r="B61" s="69"/>
      <c r="C61" s="69"/>
      <c r="D61" s="63"/>
      <c r="E61" s="50"/>
      <c r="F61" s="63"/>
      <c r="G61" s="64"/>
      <c r="H61" s="63"/>
      <c r="I61" s="50"/>
      <c r="J61" s="63"/>
      <c r="K61" s="48" t="s">
        <v>151</v>
      </c>
      <c r="L61" s="65" t="s">
        <v>64</v>
      </c>
    </row>
    <row r="62" customFormat="false" ht="54.75" hidden="false" customHeight="true" outlineLevel="0" collapsed="false">
      <c r="A62" s="69"/>
      <c r="B62" s="69"/>
      <c r="C62" s="69"/>
      <c r="D62" s="63"/>
      <c r="E62" s="50"/>
      <c r="F62" s="63"/>
      <c r="G62" s="64"/>
      <c r="H62" s="63"/>
      <c r="I62" s="50"/>
      <c r="J62" s="63"/>
      <c r="K62" s="48" t="s">
        <v>152</v>
      </c>
      <c r="L62" s="65" t="s">
        <v>68</v>
      </c>
    </row>
    <row r="63" customFormat="false" ht="49.5" hidden="false" customHeight="true" outlineLevel="0" collapsed="false">
      <c r="A63" s="69"/>
      <c r="B63" s="61"/>
      <c r="C63" s="61"/>
      <c r="D63" s="63"/>
      <c r="E63" s="50"/>
      <c r="F63" s="63"/>
      <c r="G63" s="64"/>
      <c r="H63" s="63"/>
      <c r="I63" s="50"/>
      <c r="J63" s="63"/>
      <c r="K63" s="71" t="s">
        <v>153</v>
      </c>
      <c r="L63" s="65" t="s">
        <v>68</v>
      </c>
    </row>
    <row r="64" customFormat="false" ht="88.5" hidden="false" customHeight="true" outlineLevel="0" collapsed="false">
      <c r="A64" s="61" t="s">
        <v>154</v>
      </c>
      <c r="B64" s="61" t="s">
        <v>155</v>
      </c>
      <c r="C64" s="61" t="s">
        <v>156</v>
      </c>
      <c r="D64" s="67" t="n">
        <v>0.5</v>
      </c>
      <c r="E64" s="50" t="n">
        <v>45111</v>
      </c>
      <c r="F64" s="67" t="n">
        <v>0.1</v>
      </c>
      <c r="G64" s="64" t="n">
        <v>45237</v>
      </c>
      <c r="H64" s="63" t="n">
        <v>0.2</v>
      </c>
      <c r="I64" s="50" t="n">
        <v>45250</v>
      </c>
      <c r="J64" s="67" t="n">
        <v>0.2</v>
      </c>
      <c r="K64" s="72" t="s">
        <v>157</v>
      </c>
      <c r="L64" s="65" t="s">
        <v>64</v>
      </c>
    </row>
    <row r="65" customFormat="false" ht="58.5" hidden="false" customHeight="true" outlineLevel="0" collapsed="false">
      <c r="A65" s="61"/>
      <c r="B65" s="61"/>
      <c r="C65" s="61"/>
      <c r="D65" s="67"/>
      <c r="E65" s="50"/>
      <c r="F65" s="67"/>
      <c r="G65" s="64"/>
      <c r="H65" s="63"/>
      <c r="I65" s="50"/>
      <c r="J65" s="67"/>
      <c r="K65" s="62" t="s">
        <v>158</v>
      </c>
      <c r="L65" s="65" t="s">
        <v>64</v>
      </c>
    </row>
    <row r="66" customFormat="false" ht="63.75" hidden="false" customHeight="true" outlineLevel="0" collapsed="false">
      <c r="A66" s="61"/>
      <c r="B66" s="61"/>
      <c r="C66" s="61"/>
      <c r="D66" s="67"/>
      <c r="E66" s="50"/>
      <c r="F66" s="67"/>
      <c r="G66" s="64"/>
      <c r="H66" s="63"/>
      <c r="I66" s="50"/>
      <c r="J66" s="67"/>
      <c r="K66" s="48" t="s">
        <v>159</v>
      </c>
      <c r="L66" s="65" t="s">
        <v>68</v>
      </c>
    </row>
    <row r="67" customFormat="false" ht="61.5" hidden="false" customHeight="true" outlineLevel="0" collapsed="false">
      <c r="A67" s="61"/>
      <c r="B67" s="61"/>
      <c r="C67" s="61"/>
      <c r="D67" s="61"/>
      <c r="E67" s="50"/>
      <c r="F67" s="67"/>
      <c r="G67" s="64"/>
      <c r="H67" s="63"/>
      <c r="I67" s="50"/>
      <c r="J67" s="67"/>
      <c r="K67" s="48" t="s">
        <v>160</v>
      </c>
      <c r="L67" s="65" t="s">
        <v>68</v>
      </c>
    </row>
    <row r="68" customFormat="false" ht="54.75" hidden="false" customHeight="true" outlineLevel="0" collapsed="false">
      <c r="A68" s="61"/>
      <c r="B68" s="68" t="s">
        <v>161</v>
      </c>
      <c r="C68" s="61" t="s">
        <v>162</v>
      </c>
      <c r="D68" s="63" t="n">
        <v>0.2</v>
      </c>
      <c r="E68" s="50" t="n">
        <v>45111</v>
      </c>
      <c r="F68" s="70" t="n">
        <v>0</v>
      </c>
      <c r="G68" s="64" t="n">
        <v>45237</v>
      </c>
      <c r="H68" s="63" t="n">
        <v>0.1</v>
      </c>
      <c r="I68" s="50" t="n">
        <v>45250</v>
      </c>
      <c r="J68" s="67" t="n">
        <v>0.1</v>
      </c>
      <c r="K68" s="55" t="s">
        <v>163</v>
      </c>
      <c r="L68" s="65" t="s">
        <v>64</v>
      </c>
    </row>
    <row r="69" customFormat="false" ht="54.75" hidden="false" customHeight="true" outlineLevel="0" collapsed="false">
      <c r="A69" s="61"/>
      <c r="B69" s="68"/>
      <c r="C69" s="68"/>
      <c r="D69" s="63"/>
      <c r="E69" s="50"/>
      <c r="F69" s="70"/>
      <c r="G69" s="64"/>
      <c r="H69" s="63"/>
      <c r="I69" s="50"/>
      <c r="J69" s="67"/>
      <c r="K69" s="62" t="s">
        <v>164</v>
      </c>
      <c r="L69" s="65" t="s">
        <v>68</v>
      </c>
    </row>
    <row r="70" customFormat="false" ht="64.5" hidden="false" customHeight="true" outlineLevel="0" collapsed="false">
      <c r="A70" s="61"/>
      <c r="B70" s="68"/>
      <c r="C70" s="68"/>
      <c r="D70" s="63"/>
      <c r="E70" s="50"/>
      <c r="F70" s="70"/>
      <c r="G70" s="64"/>
      <c r="H70" s="63"/>
      <c r="I70" s="50"/>
      <c r="J70" s="67"/>
      <c r="K70" s="62" t="s">
        <v>165</v>
      </c>
      <c r="L70" s="65" t="s">
        <v>68</v>
      </c>
    </row>
    <row r="71" customFormat="false" ht="89.25" hidden="false" customHeight="true" outlineLevel="0" collapsed="false">
      <c r="A71" s="61"/>
      <c r="B71" s="68"/>
      <c r="C71" s="61"/>
      <c r="D71" s="63"/>
      <c r="E71" s="50"/>
      <c r="F71" s="70"/>
      <c r="G71" s="64"/>
      <c r="H71" s="63"/>
      <c r="I71" s="50"/>
      <c r="J71" s="67"/>
      <c r="K71" s="62" t="s">
        <v>166</v>
      </c>
      <c r="L71" s="65" t="s">
        <v>68</v>
      </c>
    </row>
    <row r="72" customFormat="false" ht="14.25" hidden="true" customHeight="false" outlineLevel="0" collapsed="false">
      <c r="A72" s="61"/>
      <c r="B72" s="73"/>
      <c r="C72" s="73"/>
      <c r="D72" s="73"/>
      <c r="E72" s="73"/>
      <c r="F72" s="73"/>
      <c r="G72" s="73"/>
      <c r="H72" s="73"/>
      <c r="I72" s="73"/>
      <c r="J72" s="73"/>
      <c r="K72" s="74"/>
      <c r="L72" s="75"/>
    </row>
    <row r="73" customFormat="false" ht="14.25" hidden="true" customHeight="false" outlineLevel="0" collapsed="false">
      <c r="A73" s="61"/>
      <c r="B73" s="73"/>
      <c r="C73" s="73"/>
      <c r="D73" s="73"/>
      <c r="E73" s="73"/>
      <c r="F73" s="73"/>
      <c r="G73" s="73"/>
      <c r="H73" s="73"/>
      <c r="I73" s="73"/>
      <c r="J73" s="73"/>
      <c r="K73" s="74"/>
      <c r="L73" s="75"/>
    </row>
    <row r="74" customFormat="false" ht="14.25" hidden="true" customHeight="false" outlineLevel="0" collapsed="false">
      <c r="A74" s="61"/>
      <c r="B74" s="73"/>
      <c r="C74" s="73"/>
      <c r="D74" s="73"/>
      <c r="E74" s="73"/>
      <c r="F74" s="73"/>
      <c r="G74" s="73"/>
      <c r="H74" s="73"/>
      <c r="I74" s="73"/>
      <c r="J74" s="73"/>
      <c r="K74" s="74"/>
      <c r="L74" s="75"/>
    </row>
    <row r="75" customFormat="false" ht="14.25" hidden="true" customHeight="false" outlineLevel="0" collapsed="false">
      <c r="A75" s="61"/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5"/>
    </row>
    <row r="76" customFormat="false" ht="11.25" hidden="false" customHeight="false" outlineLevel="0" collapsed="false">
      <c r="A76" s="75"/>
      <c r="B76" s="76"/>
      <c r="C76" s="76"/>
      <c r="D76" s="76"/>
      <c r="E76" s="76"/>
      <c r="F76" s="76"/>
      <c r="G76" s="76"/>
      <c r="H76" s="76"/>
      <c r="I76" s="76"/>
      <c r="J76" s="76"/>
      <c r="K76" s="77"/>
      <c r="L76" s="75"/>
    </row>
    <row r="77" customFormat="false" ht="11.25" hidden="false" customHeight="false" outlineLevel="0" collapsed="false">
      <c r="A77" s="75"/>
      <c r="B77" s="76"/>
      <c r="C77" s="76"/>
      <c r="D77" s="76"/>
      <c r="E77" s="76"/>
      <c r="F77" s="76"/>
      <c r="G77" s="76"/>
      <c r="H77" s="76"/>
      <c r="I77" s="76"/>
      <c r="J77" s="76"/>
      <c r="K77" s="77"/>
      <c r="L77" s="75"/>
    </row>
    <row r="78" customFormat="false" ht="11.25" hidden="fals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7"/>
      <c r="L78" s="75"/>
    </row>
    <row r="79" customFormat="false" ht="11.2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7"/>
      <c r="L79" s="75"/>
    </row>
    <row r="80" customFormat="false" ht="11.25" hidden="false" customHeight="fals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  <c r="K80" s="77"/>
      <c r="L80" s="75"/>
    </row>
    <row r="167" customFormat="false" ht="11.25" hidden="false" customHeight="false" outlineLevel="0" collapsed="false">
      <c r="L167" s="0" t="s">
        <v>64</v>
      </c>
    </row>
    <row r="168" customFormat="false" ht="11.25" hidden="false" customHeight="false" outlineLevel="0" collapsed="false">
      <c r="L168" s="0" t="s">
        <v>68</v>
      </c>
    </row>
    <row r="169" customFormat="false" ht="11.25" hidden="false" customHeight="false" outlineLevel="0" collapsed="false">
      <c r="L169" s="0" t="s">
        <v>66</v>
      </c>
    </row>
  </sheetData>
  <mergeCells count="17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23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31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A32:A39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A40:A47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A48:A55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A56:A63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75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</mergeCells>
  <dataValidations count="1">
    <dataValidation allowBlank="true" errorStyle="stop" operator="between" showDropDown="false" showErrorMessage="true" showInputMessage="false" sqref="L8:L71" type="list">
      <formula1>$L$166:$L$1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12-02T01:19:33Z</dcterms:modified>
  <cp:revision>0</cp:revision>
  <dc:subject/>
  <dc:title/>
</cp:coreProperties>
</file>