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OS CEDROS</t>
  </si>
  <si>
    <t xml:space="preserve">Código DANE</t>
  </si>
  <si>
    <t xml:space="preserve">Dirección</t>
  </si>
  <si>
    <t xml:space="preserve">Vereda Los Cedros </t>
  </si>
  <si>
    <t xml:space="preserve">Municipio</t>
  </si>
  <si>
    <t xml:space="preserve">La Esperanza </t>
  </si>
  <si>
    <t xml:space="preserve">Correo electronico</t>
  </si>
  <si>
    <t xml:space="preserve">cerloscedros@hotmail.com</t>
  </si>
  <si>
    <t xml:space="preserve">Telefono</t>
  </si>
  <si>
    <t xml:space="preserve">Rector o Director</t>
  </si>
  <si>
    <t xml:space="preserve">Obel Salcedo Duran </t>
  </si>
  <si>
    <t xml:space="preserve">Horizonte</t>
  </si>
  <si>
    <t xml:space="preserve">2023-2025</t>
  </si>
  <si>
    <t xml:space="preserve">DESCRIPCIÓN EQUIPO DE CALIDAD </t>
  </si>
  <si>
    <t xml:space="preserve">NOMBRE</t>
  </si>
  <si>
    <t xml:space="preserve">CARGO</t>
  </si>
  <si>
    <t xml:space="preserve">E-MAIL</t>
  </si>
  <si>
    <t xml:space="preserve">LEIVY TATIANA TORRES BAYONA</t>
  </si>
  <si>
    <t xml:space="preserve">DOCENTE</t>
  </si>
  <si>
    <t xml:space="preserve">leivytatianatorresbayona@gmail.com</t>
  </si>
  <si>
    <t xml:space="preserve">SANDRA TURIZO FLOREZ </t>
  </si>
  <si>
    <t xml:space="preserve">sandracharito@gmail.com</t>
  </si>
  <si>
    <t xml:space="preserve">GLADYS ACEVEDO BLANCO</t>
  </si>
  <si>
    <t xml:space="preserve">acebla123@hotmail.com</t>
  </si>
  <si>
    <t xml:space="preserve">MERLY TERSA MORA GARCIA </t>
  </si>
  <si>
    <t xml:space="preserve">merlymo88@hotmail.com</t>
  </si>
  <si>
    <t xml:space="preserve">OBEL SALCEDO DURÁN</t>
  </si>
  <si>
    <t xml:space="preserve">DIRECTOR</t>
  </si>
  <si>
    <t xml:space="preserve">obel-23@hotmail.com </t>
  </si>
  <si>
    <t xml:space="preserve">LIDERES DEL PLAN DE MEJORAMIENTO - SEGUIMIENTO Y EVALUACIÓN</t>
  </si>
  <si>
    <t xml:space="preserve">GESTIÓN</t>
  </si>
  <si>
    <t xml:space="preserve">Nombre del Establecimiento Educativo:</t>
  </si>
  <si>
    <t xml:space="preserve">CENTRO EDUCATIVO RURAL LOS CEDROS </t>
  </si>
  <si>
    <t xml:space="preserve">Municipio LA ESPERANZA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periódicamente el seguimiento al plan de mejoramiento institucional de acuerdo con la matriz de registro de los resultados de la autoevaluación del año lectivo 2022, y así adoptar oportunidades, debilidades, fortalezas y amenazas que tenemos en el Centro Educativo Rural Los Cedros.</t>
  </si>
  <si>
    <t xml:space="preserve">Incluir en un 98% una estrategia de articulación de personas que derivan de actitudes y respuestas a la diversidad en las diferentes clases sociales. </t>
  </si>
  <si>
    <t xml:space="preserve">Aplicar las políticas de inclusión plasmadas en el PEI.</t>
  </si>
  <si>
    <t xml:space="preserve">Recibimiento de todos los estudiantes sin excepción alguna.  </t>
  </si>
  <si>
    <t xml:space="preserve">TERMINADA</t>
  </si>
  <si>
    <t xml:space="preserve">Sistematizar un instrumento pedagógico unificando los componentes de la gestión estratégica. </t>
  </si>
  <si>
    <t xml:space="preserve">El 100% de los docentes conocerán y aplicara la estrategia pedagógica</t>
  </si>
  <si>
    <t xml:space="preserve">Liderar e incentivar las diferentes acciones curriculares </t>
  </si>
  <si>
    <t xml:space="preserve">Evidencias en el formato estipulado con las actividades realizadas con los  estudiantes en el plan de fortalecimiento, pruebas evaluar para avanzar; plan de estudios, plan de asignatura, paln de aula</t>
  </si>
  <si>
    <t xml:space="preserve">En el Centro Educativo Rural Los Cedros,  actualizará el gobierno escolar de acuerdo a lo establecido en el decreto 1860 de 1994 con el fin de apoyar la gestión directiva y nombrar los diferentes organismos institucionales que generen actividad en los procesos y toma de decisiones para dar solución a las situaciones que se nos presenten en el CER.</t>
  </si>
  <si>
    <t xml:space="preserve">El 100% de la comunidad educativa participara en la construcción de los diferentes entes institucionales del CER LOS CEDROS </t>
  </si>
  <si>
    <t xml:space="preserve">Socializar y reconstruir el gobierno escolar para el año lectivo 2022 desde la presencialidad, apoyándonos en el manual de funciones y procedimientos.</t>
  </si>
  <si>
    <t xml:space="preserve">En asamblea general se eligió el gobierno escolar y estudiantil. </t>
  </si>
  <si>
    <t xml:space="preserve">Con el fin de implementar las buenas practicas pedagógicas, el Centro Educativo Rural Los Cedros utilizará diferentes medios de comunicación conformado por equipos de apoyo que fortalezcan el proyecto educativo institucional dando reconocimiento en las diferentes áreas de apoyo a cada gestión </t>
  </si>
  <si>
    <t xml:space="preserve">En el  CER Los Cedros el 98% cuanta con espacios de comunicación donde se evidencia las buenas practicas pedagógicas de la comunidad educativa</t>
  </si>
  <si>
    <t xml:space="preserve">Estrategias de comunicación de la sede principal y las sedes anexas.</t>
  </si>
  <si>
    <t xml:space="preserve">Reuniones  dadas de manera  asertiva, presencial, correo electronico y whatsApp.</t>
  </si>
  <si>
    <t xml:space="preserve">En el Centro Educativo Rural Los Cedros se genera espacios curriculares al inicio del año escolar y sistemáticamente en cuanto se dé el ingreso de estudiantes nuevos, direccionada con el comité de convivencia escolar para el desarrollo de sus competencias y el respeto a la diversidad, además propicia el sentido de pertenencia con el fin de prevenir situaciones de riesgo.</t>
  </si>
  <si>
    <t xml:space="preserve">El 95% de los estudiantes recibirán la bienvenida y el reconocimiento de su sede educativa</t>
  </si>
  <si>
    <t xml:space="preserve">Realizar actividades de bienvenida con el fin de fortalecer el bienestar de los estudiantes. </t>
  </si>
  <si>
    <t xml:space="preserve">Evento de bienvenida realizado a los estudiantes del CER.</t>
  </si>
  <si>
    <t xml:space="preserve">En el apoyo al desarrollo de competencias de la comunidad educativa con el sector productivo el Centro Educativo Rural Los Cedros, establecerá objetivos y metodologías para la ejecución de sus proyectos intercambiando información con otras instituciones educativas.</t>
  </si>
  <si>
    <t xml:space="preserve">Mejorar en un 80% el clima, la participación y comunicación en la generación de proyectos institucionales. </t>
  </si>
  <si>
    <t xml:space="preserve">Participación activa de cada estamento y de la comunidad educativa en general en los diferentes procesos institucionales </t>
  </si>
  <si>
    <t xml:space="preserve">La participación de la comunidad educativa en proyectos y en los diferentes entes institucionales en pro del CER.</t>
  </si>
  <si>
    <t xml:space="preserve">Formular estrategias pedagógicas y metodológicas que permitan el avance de los estudiantes en los resultados de las pruebas SABER durante el periodo año 2023 al 2026.</t>
  </si>
  <si>
    <t xml:space="preserve">Alcanzar en el proceso 2023 al 2026 que los estudiantes logren un rendimiento ALTO en sus pruebas externas (Evaluar para Avanzar y SABER  11), las  cuales evalúan su avance.</t>
  </si>
  <si>
    <t xml:space="preserve">Interpretar y expresar de forma didáctica los aprendizajes para avanzar en el enfoque de proyección del CER LOS CEDROS para el año 2026.   
</t>
  </si>
  <si>
    <t xml:space="preserve">Se comprometieron  padres de familia y/o acudiente y estudiantes en su proceso académico.
.
</t>
  </si>
  <si>
    <t xml:space="preserve">Se aplicaron estrategias  que pertimitio el  desarrollo y  el compromiso de  responsabilidad en su formación académica</t>
  </si>
  <si>
    <t xml:space="preserve">Se hizo seguimiento continuo sobre la asistencia de los estudiantes, para evitar ausentismo y hacer el debido proceso.</t>
  </si>
  <si>
    <t xml:space="preserve">Alcanzar el 5% en resultados de pruebas externas al 2026. </t>
  </si>
  <si>
    <t xml:space="preserve">Hubo  integración e interés entre estudiantes, docente y padres de familia dentro del proceso educativo y formativo del estudiante.</t>
  </si>
  <si>
    <t xml:space="preserve">No se dio  a conocer a la comunidad educativa del CER los resultados de las pruebas saber debido a que la plataforma no funciono.</t>
  </si>
  <si>
    <t xml:space="preserve">EN EJECUCION</t>
  </si>
  <si>
    <t xml:space="preserve">Se realizaron   actividades que permitio a los estudiantes generar hábitos de estudio.</t>
  </si>
  <si>
    <r>
      <rPr>
        <sz val="10"/>
        <color rgb="FF000000"/>
        <rFont val="Arial"/>
        <family val="2"/>
      </rPr>
      <t xml:space="preserve">Integrar a los egresados a las actividades culturales y deportivas que se  realizan durante el año lectivo  del  CER</t>
    </r>
    <r>
      <rPr>
        <sz val="10"/>
        <color rgb="FFFF0000"/>
        <rFont val="Arial"/>
        <family val="2"/>
      </rPr>
      <t xml:space="preserve">.</t>
    </r>
  </si>
  <si>
    <t xml:space="preserve">Adecuar un cronograma para integrar a los egresados.</t>
  </si>
  <si>
    <t xml:space="preserve">Formar un grupo de wasap que nos permita estar en contactos con los exalumnos sobre el proceso que realizan al salir del CER.</t>
  </si>
  <si>
    <t xml:space="preserve">NO INICIADA</t>
  </si>
  <si>
    <t xml:space="preserve">Plantear y ejecutar todas las actividades propuestas en el plan de fortalecimiento academico, teniendo encuenta la comprensión lectora desde todas las areas a evaluar.</t>
  </si>
  <si>
    <t xml:space="preserve">Que los estudiantes del CER los Cedros y sus sedes anexas tengan encuenta la capacidad para comprender, interptar y evaluar lecturas de tipo continuo y discontinuos.</t>
  </si>
  <si>
    <t xml:space="preserve">Identificar elementos literales en textos continuos y discontinuos sin establecer relación de significados. (literal)
</t>
  </si>
  <si>
    <t xml:space="preserve">Se trabajo con los estudiantes las actividades sugeridas en el plan de fortalecimento academico para mejorar resultados , teniendo encuenta la comprension lectora desde todos sus niveles. (plan de fortalecimiento pedágogico).</t>
  </si>
  <si>
    <t xml:space="preserve">Comprende textos continuos y discontinuos de manera literal. Asimismo, reconoce informacion explicita y lo relaciona con el contexto.(inferencial)</t>
  </si>
  <si>
    <t xml:space="preserve">Según las actividades de PFA (Plan de Fortalecimiento Académico se acordo los viernes de prueba, continuamente.</t>
  </si>
  <si>
    <t xml:space="preserve">Interpreta información de texto al inferir contenidos implicitos y reconocer estructuras, estrategias discursivas y juicios valorativos(crítico)
</t>
  </si>
  <si>
    <t xml:space="preserve">Se implemento  los cuadernillos de pruebas avanzar para analizar con los estudiantes cada pregunta, para llevarlos a las respuestas teniendo encuenta los conectores.</t>
  </si>
  <si>
    <t xml:space="preserve">Reflexiona a partir de un texto sobre la visión del mundo del autor(costumbres, creencia, juicio, caracter ideológioco, político y posturas éticas entre otros.) asimismo, da cuenta de elementos para textuales significativos  presentes en el texto. Finalmente, valora y contrasta los elementos mensionados(argumentativo)</t>
  </si>
  <si>
    <t xml:space="preserve">Se aplicaron   evaluaciones tipo pruebas avanzar, guías conceptuales y guías procedimentales.</t>
  </si>
  <si>
    <t xml:space="preserve">Sistematizar el archivo básico de la institución teniendo actualizadas las plataformas del SIMAT y VIVE COLEGIO 2.0.</t>
  </si>
  <si>
    <t xml:space="preserve">Realizar en cada una de las sedes del CER LOS CEDROS la matricula correspondiente al año lectivo 2023, haciendo seguimiento finalizando cada periodo electivo.</t>
  </si>
  <si>
    <t xml:space="preserve">El 100% de las sedes educativas presentará el informe de periodo a la dirección del CER LOS CEDROS.</t>
  </si>
  <si>
    <t xml:space="preserve">Socialización del formato de informe de periodo de acuerdo a la plataforma 3.0</t>
  </si>
  <si>
    <t xml:space="preserve">Compilación del informe de periodo 2023</t>
  </si>
  <si>
    <t xml:space="preserve">Propiciar una herramienta apta para sistematizar el archivo básico del CENTRO EDUCATIVO RURAL LOS CEDROS.</t>
  </si>
  <si>
    <t xml:space="preserve">El 70% del archivo básico institucional se presentará en un DRIVE </t>
  </si>
  <si>
    <t xml:space="preserve">Generar un DRIVE institucional como espacio de trabajo colaborativo</t>
  </si>
  <si>
    <t xml:space="preserve">Utilizar la plataforma VIVE COLEGIO 3.0 con el fin de generar los boletines de los estudiantes matriculados en el CER LOS CEDROS</t>
  </si>
  <si>
    <t xml:space="preserve">La comunidad educativa tendrá acceso a la plataforma VIVE COLEGIO con el fin de conocer el seguimiento académico de los estudiantes</t>
  </si>
  <si>
    <t xml:space="preserve">Organizar y sistematizar la información pertinente para activar la plataforma VIVE COLEGIO 3.0</t>
  </si>
  <si>
    <t xml:space="preserve">Desarrollar los procesos administrativos de la planta física y los recursos del CER LOS CEDROS.</t>
  </si>
  <si>
    <t xml:space="preserve">Priorizar las necesidades relevantes con respecto a cada sede educativa</t>
  </si>
  <si>
    <t xml:space="preserve">El 100% de las sedes educativas presentará un informe de las necesidades con respecto a la planta física</t>
  </si>
  <si>
    <t xml:space="preserve">Presentar el formato de seguimiento a la planta física general del CER LOS CEDROS</t>
  </si>
  <si>
    <t xml:space="preserve">Realizar actividades de limpieza de los alrededores en las sedes educativas al igual que otras actividades de decoración en las aulas.</t>
  </si>
  <si>
    <t xml:space="preserve">El CER Los Cedros realizará actividades de embellecimiento en el 100% de las aulas.</t>
  </si>
  <si>
    <t xml:space="preserve">Reuniones con las comunidades, asignación de responsabilidades, desarrollo de actividades</t>
  </si>
  <si>
    <t xml:space="preserve">Asignar a las sedes educativas los recursos del FOME, según el plan de compras aprobados por el Consejo Directivo.</t>
  </si>
  <si>
    <t xml:space="preserve">Distribuir los recursos FOME según las necesidades prioritarias en las sedes educativas del CER Los Cedros.</t>
  </si>
  <si>
    <t xml:space="preserve">reuniones consejo académico (Listas de necesidades), reunión Consejo Directivo (aprobación del plan de compras, distribución de los recursos).</t>
  </si>
  <si>
    <t xml:space="preserve">Analizar las necesidades básicas dentro del aula para el suministro de acuerdo a los recursos FOME.</t>
  </si>
  <si>
    <t xml:space="preserve">El 100% de las sedes educativas definirá los materiales básicos que se necesitan dentro del aula  para el desarrollo del proceso de enseñanza-aprendizaje.</t>
  </si>
  <si>
    <t xml:space="preserve">Listas de materiales básicos necesarios en el aula.                  RECURSOS FOME. RECURSOS DE GRATUIDAD</t>
  </si>
  <si>
    <t xml:space="preserve">Gestionar ante la secretaría de las TIC y/o Computadores para Educar una nueva inversión en la adquisición de equipos de cómputo para todas las sedes educativas del Cer Los Cedros.</t>
  </si>
  <si>
    <t xml:space="preserve">El 100 % de las sedes educativas presentará las necesidades de adquisión o mantenimiento de equipos de cómputo.</t>
  </si>
  <si>
    <t xml:space="preserve">Diligenciamiento de la matriz sobre infraestructura TIC en las sedes educativas.</t>
  </si>
  <si>
    <t xml:space="preserve">Analizar el plan de riesgos existente en el CER con el propósito de realizar ajustes pertinentes.</t>
  </si>
  <si>
    <t xml:space="preserve">El 100% de las sedes educativas con sus comunidades participaran en la identificación de aquellos nuevas modificaciones al documento.</t>
  </si>
  <si>
    <t xml:space="preserve">Realizar la señalización en cada sede educativa, divulgar en la comunidad educativa el plan de riesgos.</t>
  </si>
  <si>
    <t xml:space="preserve">Garantizar el acceso y la calidad del servicio de salud, alimenticio y transporte escolar para los estudiantes del CER LOS CEDROS, al igual que las actividades de nivelación a </t>
  </si>
  <si>
    <t xml:space="preserve">Gestionar con la administración municipal los servicios de salud, alimentación y transporte escolar</t>
  </si>
  <si>
    <t xml:space="preserve">El 100% de los estudiantes contará con el servicio de restaurante escolar y demás servicios a quienes lo soliciten</t>
  </si>
  <si>
    <t xml:space="preserve">Realizar diagnósticos, actividades de recuperación, talleres de refuerzo.</t>
  </si>
  <si>
    <t xml:space="preserve">Continuar implementando los planes de nivelación a los estudiantes con bajo desempeño académico.</t>
  </si>
  <si>
    <t xml:space="preserve">Realizar los planes de nivelación para los estudiantes que lo requieran en la totalidad de las sedes educativas.</t>
  </si>
  <si>
    <t xml:space="preserve">Reunión de consejo académico, propuesta y redacción de actividades.</t>
  </si>
  <si>
    <t xml:space="preserve">Emplear estrategias en el manejo y resolución de situaciones de convivencia en el CER LOS CEDROS.</t>
  </si>
  <si>
    <t xml:space="preserve">Definir en el PEI el programa a implementar como inducción al inicio del año escolar a la  comunidad educativa.</t>
  </si>
  <si>
    <t xml:space="preserve">Proponer las actividades a desarrollarse en el programa de inducción.</t>
  </si>
  <si>
    <t xml:space="preserve">Participar activamente en las capacitaciones realizadas por la SED y el MEN durante el año lectivo.</t>
  </si>
  <si>
    <t xml:space="preserve">El 70% de los docentes del CER Los Cedros participará de las capacitaciones ya que estas son virtuales y en días laborales, en las sedes que tienen conectividad.</t>
  </si>
  <si>
    <t xml:space="preserve">reuniones virtuales vistas en las sedes con conectividad.</t>
  </si>
  <si>
    <t xml:space="preserve">Conferir por resolución la carga académica de los docentes del CER LOS CEDROS del año lectivo 2023.</t>
  </si>
  <si>
    <t xml:space="preserve">El 100% de los docentes del CER LOS CEDROS contará con su resolución para la implementación de su carga académica.</t>
  </si>
  <si>
    <t xml:space="preserve">Aceptar responsablemente la carga académica asignada por el señor director.</t>
  </si>
  <si>
    <t xml:space="preserve">Crear espacios de reconocimiento y estímulo a los diferentes entes de la comunidad.</t>
  </si>
  <si>
    <t xml:space="preserve">Generar espacios en los que se reconozca la labor de algunos miembros de la comunidad educativa.</t>
  </si>
  <si>
    <t xml:space="preserve">Utilizar las redes sociales, menciones de honor, broches.</t>
  </si>
  <si>
    <t xml:space="preserve">Realizar actividades orientadas a la integración y el bienestar de la comunidad educativa del CER LOS CEDROS</t>
  </si>
  <si>
    <t xml:space="preserve">El 80% de las situaciones de convivencia presentadas en el CER LOS CEDROS son atendidas de acuerdo al protocolo establecido en el manual de convivencia.</t>
  </si>
  <si>
    <t xml:space="preserve">Diligenciar el observador del estudiante.</t>
  </si>
  <si>
    <t xml:space="preserve">Desarrollar actividades de integración en donde participe la comunidad educativa.</t>
  </si>
  <si>
    <t xml:space="preserve">Invitar al 100% de la comunidad educativa en las actividades de integración.</t>
  </si>
  <si>
    <t xml:space="preserve">Formular las actividades apropiadas y de sano esparcimiento para la comunidad educativa.</t>
  </si>
  <si>
    <t xml:space="preserve">Conocer los recursos financieros asignados al CER LOS CEDROS durante el año 2023.</t>
  </si>
  <si>
    <t xml:space="preserve">Elaborar el presupuesto anual de acuerdo a las necesidades presentadas en el Centro Educativo Rural Los Cedros.</t>
  </si>
  <si>
    <t xml:space="preserve">El 90% de la comunidad educativa conocerá el presupuesto, contabilidad de ingresos y gastos que coincidan plenamente con el plan estructurado anualmente</t>
  </si>
  <si>
    <t xml:space="preserve">Rendición de cuentas a la comunidad educativa sobre los recursos propios de la institución.</t>
  </si>
  <si>
    <t xml:space="preserve">Presentar un registro detallado de los ingresos y gastos del CER Los Cedros.</t>
  </si>
  <si>
    <t xml:space="preserve">Informar a toda la comunidad educativa sobre los ingresos y gastos del CER.</t>
  </si>
  <si>
    <t xml:space="preserve">Convocar y participación de la comunidad. Realizar carteleras, avisar por redes sociales, radio.</t>
  </si>
  <si>
    <t xml:space="preserve">Desarrollar las actividades de la escuela de padres en cada una de las sedes educativas del CER los Cedros, mediante talleres y  personal idoneo(psicologo, personal salud).</t>
  </si>
  <si>
    <t xml:space="preserve">Al finalizar el año 2023 se debe haber vinculado el 100%de la comunidad educativa trabajando 3 momentos como minimo en cada sede.</t>
  </si>
  <si>
    <t xml:space="preserve">Durante el año lectivo 2023 preparar temas para socializarlos con el 100%  de la comunidad educativa.</t>
  </si>
  <si>
    <t xml:space="preserve">Se realizaron las cuatro escuelas de padres en cada periodo academico, mediante charlas, talleres.</t>
  </si>
  <si>
    <t xml:space="preserve">FINALIZADO</t>
  </si>
  <si>
    <t xml:space="preserve">Durante el  año 2023 el 100% de las familias debe desarrolar  actividades de la escuela de padres</t>
  </si>
  <si>
    <t xml:space="preserve">se llevo a cabalidad todas las tematicas planeadas para el 2023</t>
  </si>
  <si>
    <t xml:space="preserve">Escuchar las inquietudes de la comunidad, para implementar las estretegias y actividades </t>
  </si>
  <si>
    <t xml:space="preserve">Durante los años 2023 al 2026 se habran implementado las estretegias y actividades en un  100% .</t>
  </si>
  <si>
    <t xml:space="preserve">Desarrollan  actividades   y estrategias, que permitan relacionarse y comprenderse  mejor con el CER</t>
  </si>
  <si>
    <t xml:space="preserve">Reuniones de  padres de familia y actividades que involucren a la comunidad en general, comunicación por los grupos de wassap</t>
  </si>
  <si>
    <t xml:space="preserve">EJECUCION </t>
  </si>
  <si>
    <t xml:space="preserve">Gestionar  con las entidades competentes capacitaciones y talleres donde se conozcan los factores de riesgo para la prevencion  de los mismos.</t>
  </si>
  <si>
    <t xml:space="preserve">A traves de los proyectos transversales se habra alcanzado el 100 % de la prevencion de los riegos psicosociales, durante los años 2023 al 2026</t>
  </si>
  <si>
    <t xml:space="preserve">Durante el año  2023 se extendera  la invitacion a las entidades competentes, para el analisis de la informacion  a la prevencion de riesgos psicosociales</t>
  </si>
  <si>
    <t xml:space="preserve">28/112023</t>
  </si>
  <si>
    <t xml:space="preserve">Charlas para sensibilizar a los estudiantes</t>
  </si>
  <si>
    <t xml:space="preserve">Durante los años 2023 hasta el 2026 se trabajara apoyandonos en los proyectos transversales, para la prevencion.</t>
  </si>
  <si>
    <t xml:space="preserve">Seguir implementado y apoyandose en los proyectos transversales en las diferentes area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 ?/?"/>
    <numFmt numFmtId="169" formatCode="0"/>
    <numFmt numFmtId="170"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u val="single"/>
      <sz val="12"/>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sz val="10"/>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19" fillId="6" borderId="9" xfId="0" applyFont="true" applyBorder="true" applyAlignment="true" applyProtection="false">
      <alignment horizontal="left" vertical="center" textRotation="0" wrapText="true" indent="0" shrinkToFit="false"/>
      <protection locked="true" hidden="false"/>
    </xf>
    <xf numFmtId="166" fontId="19" fillId="6" borderId="11" xfId="0" applyFont="true" applyBorder="true" applyAlignment="true" applyProtection="false">
      <alignment horizontal="left" vertical="center" textRotation="0" wrapText="true" indent="0" shrinkToFit="false"/>
      <protection locked="true" hidden="false"/>
    </xf>
    <xf numFmtId="170" fontId="19" fillId="6" borderId="11" xfId="0" applyFont="true" applyBorder="true" applyAlignment="true" applyProtection="false">
      <alignment horizontal="left" vertical="center" textRotation="0" wrapText="true" indent="0" shrinkToFit="false"/>
      <protection locked="true" hidden="false"/>
    </xf>
    <xf numFmtId="170" fontId="20" fillId="6" borderId="11"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20" fillId="6" borderId="11"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left" vertical="top" textRotation="0" wrapText="false" indent="0" shrinkToFit="false"/>
      <protection locked="true" hidden="false"/>
    </xf>
    <xf numFmtId="164" fontId="19" fillId="9" borderId="7"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64" fontId="19" fillId="6" borderId="9"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75960</xdr:rowOff>
    </xdr:from>
    <xdr:to>
      <xdr:col>0</xdr:col>
      <xdr:colOff>1395000</xdr:colOff>
      <xdr:row>2</xdr:row>
      <xdr:rowOff>181440</xdr:rowOff>
    </xdr:to>
    <xdr:pic>
      <xdr:nvPicPr>
        <xdr:cNvPr id="1" name="2 Imagen" descr="Secretaría de Educación"/>
        <xdr:cNvPicPr/>
      </xdr:nvPicPr>
      <xdr:blipFill>
        <a:blip r:embed="rId1"/>
        <a:stretch/>
      </xdr:blipFill>
      <xdr:spPr>
        <a:xfrm>
          <a:off x="178560" y="75960"/>
          <a:ext cx="121644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cedros@hotmail.com" TargetMode="External"/><Relationship Id="rId2" Type="http://schemas.openxmlformats.org/officeDocument/2006/relationships/hyperlink" Target="mailto:acebla123@hotmail.com" TargetMode="External"/><Relationship Id="rId3" Type="http://schemas.openxmlformats.org/officeDocument/2006/relationships/hyperlink" Target="mailto:sandracharito@gmail.com" TargetMode="External"/><Relationship Id="rId4" Type="http://schemas.openxmlformats.org/officeDocument/2006/relationships/hyperlink" Target="mailto:acebla123@hotmail.com" TargetMode="External"/><Relationship Id="rId5" Type="http://schemas.openxmlformats.org/officeDocument/2006/relationships/hyperlink" Target="mailto:merlymo88@hotmail.com" TargetMode="External"/><Relationship Id="rId6" Type="http://schemas.openxmlformats.org/officeDocument/2006/relationships/hyperlink" Target="mailto:obel-23@hotmail.com" TargetMode="External"/><Relationship Id="rId7" Type="http://schemas.openxmlformats.org/officeDocument/2006/relationships/hyperlink" Target="mailto:acebla123@hotmail.com" TargetMode="External"/><Relationship Id="rId8" Type="http://schemas.openxmlformats.org/officeDocument/2006/relationships/hyperlink" Target="mailto:sandracharito@gmail.com" TargetMode="External"/><Relationship Id="rId9" Type="http://schemas.openxmlformats.org/officeDocument/2006/relationships/hyperlink" Target="mailto:acebla123@hotmail.com" TargetMode="External"/><Relationship Id="rId10" Type="http://schemas.openxmlformats.org/officeDocument/2006/relationships/hyperlink" Target="mailto:merlymo88@hotmail.com" TargetMode="External"/><Relationship Id="rId11" Type="http://schemas.openxmlformats.org/officeDocument/2006/relationships/hyperlink" Target="mailto:obel-23@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893</v>
      </c>
      <c r="G7" s="13"/>
      <c r="H7" s="13"/>
      <c r="I7" s="13"/>
    </row>
    <row r="8" customFormat="false" ht="20.1" hidden="false" customHeight="true" outlineLevel="0" collapsed="false">
      <c r="A8" s="12"/>
      <c r="B8" s="12"/>
      <c r="C8" s="12"/>
      <c r="D8" s="12"/>
      <c r="E8" s="12"/>
      <c r="F8" s="14" t="s">
        <v>11</v>
      </c>
      <c r="G8" s="14"/>
      <c r="H8" s="15" t="n">
        <v>254185000431</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20"/>
      <c r="E10" s="20"/>
      <c r="F10" s="21" t="s">
        <v>18</v>
      </c>
      <c r="G10" s="21"/>
      <c r="H10" s="22" t="n">
        <v>3234193729</v>
      </c>
      <c r="I10" s="22"/>
    </row>
    <row r="11" customFormat="false" ht="20.1" hidden="false" customHeight="true" outlineLevel="0" collapsed="false">
      <c r="A11" s="16" t="s">
        <v>19</v>
      </c>
      <c r="B11" s="16"/>
      <c r="C11" s="20" t="s">
        <v>20</v>
      </c>
      <c r="D11" s="20"/>
      <c r="E11" s="20"/>
      <c r="F11" s="21" t="s">
        <v>21</v>
      </c>
      <c r="G11" s="21"/>
      <c r="H11" s="23" t="s">
        <v>22</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7</v>
      </c>
      <c r="B14" s="26"/>
      <c r="C14" s="26"/>
      <c r="D14" s="26" t="s">
        <v>28</v>
      </c>
      <c r="E14" s="26"/>
      <c r="F14" s="26"/>
      <c r="G14" s="27" t="s">
        <v>29</v>
      </c>
      <c r="H14" s="27"/>
      <c r="I14" s="27"/>
    </row>
    <row r="15" customFormat="false" ht="20.1" hidden="false" customHeight="true" outlineLevel="0" collapsed="false">
      <c r="A15" s="26" t="s">
        <v>30</v>
      </c>
      <c r="B15" s="26"/>
      <c r="C15" s="26"/>
      <c r="D15" s="26" t="s">
        <v>28</v>
      </c>
      <c r="E15" s="26"/>
      <c r="F15" s="26"/>
      <c r="G15" s="27" t="s">
        <v>31</v>
      </c>
      <c r="H15" s="27"/>
      <c r="I15" s="27"/>
    </row>
    <row r="16" customFormat="false" ht="20.1" hidden="false" customHeight="true" outlineLevel="0" collapsed="false">
      <c r="A16" s="26" t="s">
        <v>32</v>
      </c>
      <c r="B16" s="26"/>
      <c r="C16" s="26"/>
      <c r="D16" s="26" t="s">
        <v>28</v>
      </c>
      <c r="E16" s="26"/>
      <c r="F16" s="26"/>
      <c r="G16" s="27" t="s">
        <v>33</v>
      </c>
      <c r="H16" s="27"/>
      <c r="I16" s="27"/>
    </row>
    <row r="17" customFormat="false" ht="20.1" hidden="false" customHeight="true" outlineLevel="0" collapsed="false">
      <c r="A17" s="26" t="s">
        <v>34</v>
      </c>
      <c r="B17" s="26"/>
      <c r="C17" s="26"/>
      <c r="D17" s="26" t="s">
        <v>28</v>
      </c>
      <c r="E17" s="26"/>
      <c r="F17" s="26"/>
      <c r="G17" s="27" t="s">
        <v>35</v>
      </c>
      <c r="H17" s="27"/>
      <c r="I17" s="27"/>
    </row>
    <row r="18" customFormat="false" ht="20.1" hidden="false" customHeight="true" outlineLevel="0" collapsed="false">
      <c r="A18" s="26" t="s">
        <v>36</v>
      </c>
      <c r="B18" s="26"/>
      <c r="C18" s="26"/>
      <c r="D18" s="26" t="s">
        <v>37</v>
      </c>
      <c r="E18" s="26"/>
      <c r="F18" s="26"/>
      <c r="G18" s="27" t="s">
        <v>38</v>
      </c>
      <c r="H18" s="27"/>
      <c r="I18" s="27"/>
    </row>
    <row r="19" customFormat="false" ht="20.1" hidden="false" customHeight="true" outlineLevel="0" collapsed="false">
      <c r="A19" s="26"/>
      <c r="B19" s="26"/>
      <c r="C19" s="26"/>
      <c r="D19" s="26"/>
      <c r="E19" s="26"/>
      <c r="F19" s="26"/>
      <c r="G19" s="28"/>
      <c r="H19" s="28"/>
      <c r="I19" s="28"/>
    </row>
    <row r="20" customFormat="false" ht="20.1" hidden="false" customHeight="true" outlineLevel="0" collapsed="false">
      <c r="A20" s="26"/>
      <c r="B20" s="26"/>
      <c r="C20" s="26"/>
      <c r="D20" s="26"/>
      <c r="E20" s="26"/>
      <c r="F20" s="26"/>
      <c r="G20" s="28"/>
      <c r="H20" s="28"/>
      <c r="I20" s="28"/>
    </row>
    <row r="21" customFormat="false" ht="20.1" hidden="false" customHeight="true" outlineLevel="0" collapsed="false">
      <c r="A21" s="26"/>
      <c r="B21" s="26"/>
      <c r="C21" s="26"/>
      <c r="D21" s="26"/>
      <c r="E21" s="26"/>
      <c r="F21" s="26"/>
      <c r="G21" s="28"/>
      <c r="H21" s="28"/>
      <c r="I21" s="28"/>
    </row>
    <row r="22" customFormat="false" ht="20.1" hidden="false" customHeight="true" outlineLevel="0" collapsed="false">
      <c r="A22" s="26"/>
      <c r="B22" s="26"/>
      <c r="C22" s="26"/>
      <c r="D22" s="26"/>
      <c r="E22" s="26"/>
      <c r="F22" s="26"/>
      <c r="G22" s="28"/>
      <c r="H22" s="28"/>
      <c r="I22" s="28"/>
    </row>
    <row r="23" s="29" customFormat="true" ht="20.25" hidden="false" customHeight="false" outlineLevel="0" collapsed="false">
      <c r="A23" s="26"/>
      <c r="B23" s="26"/>
      <c r="C23" s="26"/>
      <c r="D23" s="26"/>
      <c r="E23" s="26"/>
      <c r="F23" s="26"/>
      <c r="G23" s="28"/>
      <c r="H23" s="28"/>
      <c r="I23" s="28"/>
    </row>
    <row r="24" customFormat="false" ht="30" hidden="false" customHeight="true" outlineLevel="0" collapsed="false">
      <c r="A24" s="30" t="s">
        <v>39</v>
      </c>
      <c r="B24" s="30"/>
      <c r="C24" s="30"/>
      <c r="D24" s="30"/>
      <c r="E24" s="30"/>
      <c r="F24" s="30"/>
      <c r="G24" s="30"/>
      <c r="H24" s="30"/>
      <c r="I24" s="30"/>
    </row>
    <row r="25" customFormat="false" ht="33.75" hidden="false" customHeight="true" outlineLevel="0" collapsed="false">
      <c r="A25" s="25" t="s">
        <v>24</v>
      </c>
      <c r="B25" s="25"/>
      <c r="C25" s="25"/>
      <c r="D25" s="25" t="s">
        <v>25</v>
      </c>
      <c r="E25" s="25"/>
      <c r="F25" s="25"/>
      <c r="G25" s="25" t="s">
        <v>40</v>
      </c>
      <c r="H25" s="25"/>
      <c r="I25" s="25"/>
    </row>
    <row r="26" customFormat="false" ht="20.1" hidden="false" customHeight="true" outlineLevel="0" collapsed="false">
      <c r="A26" s="26" t="s">
        <v>27</v>
      </c>
      <c r="B26" s="26"/>
      <c r="C26" s="26"/>
      <c r="D26" s="26" t="s">
        <v>28</v>
      </c>
      <c r="E26" s="26"/>
      <c r="F26" s="26"/>
      <c r="G26" s="27" t="s">
        <v>29</v>
      </c>
      <c r="H26" s="27"/>
      <c r="I26" s="27"/>
    </row>
    <row r="27" customFormat="false" ht="20.1" hidden="false" customHeight="true" outlineLevel="0" collapsed="false">
      <c r="A27" s="26" t="s">
        <v>30</v>
      </c>
      <c r="B27" s="26"/>
      <c r="C27" s="26"/>
      <c r="D27" s="26" t="s">
        <v>28</v>
      </c>
      <c r="E27" s="26"/>
      <c r="F27" s="26"/>
      <c r="G27" s="27" t="s">
        <v>31</v>
      </c>
      <c r="H27" s="27"/>
      <c r="I27" s="27"/>
    </row>
    <row r="28" customFormat="false" ht="20.1" hidden="false" customHeight="true" outlineLevel="0" collapsed="false">
      <c r="A28" s="26" t="s">
        <v>32</v>
      </c>
      <c r="B28" s="26"/>
      <c r="C28" s="26"/>
      <c r="D28" s="26" t="s">
        <v>28</v>
      </c>
      <c r="E28" s="26"/>
      <c r="F28" s="26"/>
      <c r="G28" s="27" t="s">
        <v>33</v>
      </c>
      <c r="H28" s="27"/>
      <c r="I28" s="27"/>
    </row>
    <row r="29" customFormat="false" ht="20.1" hidden="false" customHeight="true" outlineLevel="0" collapsed="false">
      <c r="A29" s="26" t="s">
        <v>34</v>
      </c>
      <c r="B29" s="26"/>
      <c r="C29" s="26"/>
      <c r="D29" s="26" t="s">
        <v>28</v>
      </c>
      <c r="E29" s="26"/>
      <c r="F29" s="26"/>
      <c r="G29" s="27" t="s">
        <v>35</v>
      </c>
      <c r="H29" s="27"/>
      <c r="I29" s="27"/>
    </row>
    <row r="30" customFormat="false" ht="20.1" hidden="false" customHeight="true" outlineLevel="0" collapsed="false">
      <c r="A30" s="26" t="s">
        <v>36</v>
      </c>
      <c r="B30" s="26"/>
      <c r="C30" s="26"/>
      <c r="D30" s="26" t="s">
        <v>37</v>
      </c>
      <c r="E30" s="26"/>
      <c r="F30" s="26"/>
      <c r="G30" s="27" t="s">
        <v>38</v>
      </c>
      <c r="H30" s="27"/>
      <c r="I30" s="27"/>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3">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oscedros@hotmail.com"/>
    <hyperlink ref="G14" r:id="rId2" display="leivytatianatorresbayona@gmail.com"/>
    <hyperlink ref="G15" r:id="rId3" display="sandracharito@gmail.com"/>
    <hyperlink ref="G16" r:id="rId4" display="acebla123@hotmail.com"/>
    <hyperlink ref="G17" r:id="rId5" display="merlymo88@hotmail.com"/>
    <hyperlink ref="G18" r:id="rId6" display="obel-23@hotmail.com "/>
    <hyperlink ref="G26" r:id="rId7" display="leivytatianatorresbayona@gmail.com"/>
    <hyperlink ref="G27" r:id="rId8" display="sandracharito@gmail.com"/>
    <hyperlink ref="G28" r:id="rId9" display="acebla123@hotmail.com"/>
    <hyperlink ref="G29" r:id="rId10" display="merlymo88@hotmail.com"/>
    <hyperlink ref="G30" r:id="rId11" display="obel-23@hot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L35" activeCellId="0" sqref="L35"/>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1</v>
      </c>
      <c r="B5" s="37"/>
      <c r="C5" s="38" t="s">
        <v>42</v>
      </c>
      <c r="D5" s="38"/>
      <c r="E5" s="38"/>
      <c r="F5" s="38"/>
      <c r="G5" s="38"/>
      <c r="H5" s="39" t="s">
        <v>43</v>
      </c>
      <c r="I5" s="39"/>
      <c r="J5" s="39"/>
      <c r="K5" s="40"/>
      <c r="L5" s="40"/>
    </row>
    <row r="6" s="43" customFormat="true" ht="26.25" hidden="false" customHeight="true" outlineLevel="0" collapsed="false">
      <c r="A6" s="41" t="s">
        <v>44</v>
      </c>
      <c r="B6" s="41" t="s">
        <v>45</v>
      </c>
      <c r="C6" s="42" t="s">
        <v>46</v>
      </c>
      <c r="D6" s="42" t="s">
        <v>47</v>
      </c>
      <c r="E6" s="42" t="s">
        <v>48</v>
      </c>
      <c r="F6" s="42" t="s">
        <v>49</v>
      </c>
      <c r="G6" s="42" t="s">
        <v>50</v>
      </c>
      <c r="H6" s="42" t="s">
        <v>49</v>
      </c>
      <c r="I6" s="42" t="s">
        <v>51</v>
      </c>
      <c r="J6" s="42" t="s">
        <v>49</v>
      </c>
      <c r="K6" s="42" t="s">
        <v>52</v>
      </c>
      <c r="L6" s="42" t="s">
        <v>53</v>
      </c>
    </row>
    <row r="7" customFormat="false" ht="21.75" hidden="false" customHeight="true" outlineLevel="0" collapsed="false">
      <c r="A7" s="41"/>
      <c r="B7" s="41"/>
      <c r="C7" s="41"/>
      <c r="D7" s="41"/>
      <c r="E7" s="41"/>
      <c r="F7" s="41"/>
      <c r="G7" s="41"/>
      <c r="H7" s="41"/>
      <c r="I7" s="41"/>
      <c r="J7" s="41"/>
      <c r="K7" s="42"/>
      <c r="L7" s="42"/>
    </row>
    <row r="8" s="51" customFormat="true" ht="149.25" hidden="false" customHeight="true" outlineLevel="0" collapsed="false">
      <c r="A8" s="44" t="s">
        <v>54</v>
      </c>
      <c r="B8" s="45" t="s">
        <v>55</v>
      </c>
      <c r="C8" s="46" t="s">
        <v>56</v>
      </c>
      <c r="D8" s="47" t="n">
        <v>0.25</v>
      </c>
      <c r="E8" s="48" t="n">
        <v>45020</v>
      </c>
      <c r="F8" s="47" t="n">
        <v>0.25</v>
      </c>
      <c r="G8" s="48" t="n">
        <v>45209</v>
      </c>
      <c r="H8" s="47" t="n">
        <v>0.25</v>
      </c>
      <c r="I8" s="48" t="n">
        <v>45260</v>
      </c>
      <c r="J8" s="47" t="n">
        <v>0.25</v>
      </c>
      <c r="K8" s="49" t="s">
        <v>57</v>
      </c>
      <c r="L8" s="50" t="s">
        <v>58</v>
      </c>
    </row>
    <row r="9" s="51" customFormat="true" ht="74.25" hidden="false" customHeight="true" outlineLevel="0" collapsed="false">
      <c r="A9" s="45" t="s">
        <v>59</v>
      </c>
      <c r="B9" s="52" t="s">
        <v>60</v>
      </c>
      <c r="C9" s="53" t="s">
        <v>61</v>
      </c>
      <c r="D9" s="47" t="n">
        <v>0.3</v>
      </c>
      <c r="E9" s="48" t="n">
        <v>45020</v>
      </c>
      <c r="F9" s="47" t="n">
        <v>0.3</v>
      </c>
      <c r="G9" s="48" t="n">
        <v>45209</v>
      </c>
      <c r="H9" s="47" t="n">
        <v>0.3</v>
      </c>
      <c r="I9" s="48" t="n">
        <v>45260</v>
      </c>
      <c r="J9" s="54" t="n">
        <v>0.1</v>
      </c>
      <c r="K9" s="49" t="s">
        <v>62</v>
      </c>
      <c r="L9" s="50" t="s">
        <v>58</v>
      </c>
    </row>
    <row r="10" s="51" customFormat="true" ht="236.25" hidden="false" customHeight="true" outlineLevel="0" collapsed="false">
      <c r="A10" s="55" t="s">
        <v>63</v>
      </c>
      <c r="B10" s="56" t="s">
        <v>64</v>
      </c>
      <c r="C10" s="46" t="s">
        <v>65</v>
      </c>
      <c r="D10" s="47" t="n">
        <v>0.5</v>
      </c>
      <c r="E10" s="48" t="n">
        <v>45020</v>
      </c>
      <c r="F10" s="47" t="n">
        <v>0.5</v>
      </c>
      <c r="G10" s="48" t="n">
        <v>45209</v>
      </c>
      <c r="H10" s="47" t="n">
        <v>0</v>
      </c>
      <c r="I10" s="48" t="n">
        <v>45260</v>
      </c>
      <c r="J10" s="47" t="n">
        <v>0</v>
      </c>
      <c r="K10" s="49" t="s">
        <v>66</v>
      </c>
      <c r="L10" s="50" t="s">
        <v>58</v>
      </c>
    </row>
    <row r="11" s="51" customFormat="true" ht="202.5" hidden="false" customHeight="true" outlineLevel="0" collapsed="false">
      <c r="A11" s="55" t="s">
        <v>67</v>
      </c>
      <c r="B11" s="56" t="s">
        <v>68</v>
      </c>
      <c r="C11" s="46" t="s">
        <v>69</v>
      </c>
      <c r="D11" s="47" t="n">
        <v>0.3</v>
      </c>
      <c r="E11" s="48" t="n">
        <v>45020</v>
      </c>
      <c r="F11" s="47" t="n">
        <v>0.3</v>
      </c>
      <c r="G11" s="48" t="n">
        <v>45209</v>
      </c>
      <c r="H11" s="47" t="n">
        <v>0.3</v>
      </c>
      <c r="I11" s="48" t="n">
        <v>45260</v>
      </c>
      <c r="J11" s="54" t="n">
        <v>0.1</v>
      </c>
      <c r="K11" s="49" t="s">
        <v>70</v>
      </c>
      <c r="L11" s="50" t="s">
        <v>58</v>
      </c>
    </row>
    <row r="12" s="62" customFormat="true" ht="266.25" hidden="false" customHeight="true" outlineLevel="0" collapsed="false">
      <c r="A12" s="57" t="s">
        <v>71</v>
      </c>
      <c r="B12" s="57" t="s">
        <v>72</v>
      </c>
      <c r="C12" s="58" t="s">
        <v>73</v>
      </c>
      <c r="D12" s="59" t="n">
        <v>0.6</v>
      </c>
      <c r="E12" s="48" t="n">
        <v>45020</v>
      </c>
      <c r="F12" s="59" t="n">
        <v>0.2</v>
      </c>
      <c r="G12" s="48" t="n">
        <v>45209</v>
      </c>
      <c r="H12" s="59" t="n">
        <v>0.1</v>
      </c>
      <c r="I12" s="48" t="n">
        <v>45260</v>
      </c>
      <c r="J12" s="60" t="n">
        <v>0.1</v>
      </c>
      <c r="K12" s="49" t="s">
        <v>74</v>
      </c>
      <c r="L12" s="61" t="s">
        <v>58</v>
      </c>
    </row>
    <row r="13" s="62" customFormat="true" ht="189.75" hidden="false" customHeight="true" outlineLevel="0" collapsed="false">
      <c r="A13" s="63" t="s">
        <v>75</v>
      </c>
      <c r="B13" s="64" t="s">
        <v>76</v>
      </c>
      <c r="C13" s="58" t="s">
        <v>77</v>
      </c>
      <c r="D13" s="60" t="n">
        <v>0.3</v>
      </c>
      <c r="E13" s="48" t="n">
        <v>45020</v>
      </c>
      <c r="F13" s="60" t="n">
        <v>0.4</v>
      </c>
      <c r="G13" s="48" t="n">
        <v>45209</v>
      </c>
      <c r="H13" s="60" t="n">
        <v>0.2</v>
      </c>
      <c r="I13" s="48" t="n">
        <v>45260</v>
      </c>
      <c r="J13" s="60" t="n">
        <v>0.1</v>
      </c>
      <c r="K13" s="65" t="s">
        <v>78</v>
      </c>
      <c r="L13" s="61" t="s">
        <v>58</v>
      </c>
    </row>
    <row r="14" s="68" customFormat="true" ht="26.25" hidden="false" customHeight="true" outlineLevel="0" collapsed="false">
      <c r="A14" s="66" t="s">
        <v>44</v>
      </c>
      <c r="B14" s="66" t="s">
        <v>45</v>
      </c>
      <c r="C14" s="67" t="s">
        <v>46</v>
      </c>
      <c r="D14" s="67" t="s">
        <v>47</v>
      </c>
      <c r="E14" s="67" t="s">
        <v>48</v>
      </c>
      <c r="F14" s="67" t="s">
        <v>49</v>
      </c>
      <c r="G14" s="67" t="s">
        <v>50</v>
      </c>
      <c r="H14" s="67" t="s">
        <v>49</v>
      </c>
      <c r="I14" s="67" t="s">
        <v>51</v>
      </c>
      <c r="J14" s="67" t="s">
        <v>49</v>
      </c>
      <c r="K14" s="67" t="s">
        <v>52</v>
      </c>
      <c r="L14" s="67" t="s">
        <v>53</v>
      </c>
    </row>
    <row r="15" s="62" customFormat="true" ht="21.75" hidden="false" customHeight="true" outlineLevel="0" collapsed="false">
      <c r="A15" s="66"/>
      <c r="B15" s="66"/>
      <c r="C15" s="66"/>
      <c r="D15" s="66"/>
      <c r="E15" s="66"/>
      <c r="F15" s="66"/>
      <c r="G15" s="66"/>
      <c r="H15" s="66"/>
      <c r="I15" s="66"/>
      <c r="J15" s="66"/>
      <c r="K15" s="67"/>
      <c r="L15" s="67"/>
    </row>
    <row r="16" s="51" customFormat="true" ht="46.5" hidden="false" customHeight="true" outlineLevel="0" collapsed="false">
      <c r="A16" s="69" t="s">
        <v>79</v>
      </c>
      <c r="B16" s="69" t="s">
        <v>80</v>
      </c>
      <c r="C16" s="58" t="s">
        <v>81</v>
      </c>
      <c r="D16" s="70" t="n">
        <v>0.15</v>
      </c>
      <c r="E16" s="71" t="n">
        <v>44943</v>
      </c>
      <c r="F16" s="59" t="n">
        <v>0.15</v>
      </c>
      <c r="G16" s="71" t="n">
        <v>45209</v>
      </c>
      <c r="H16" s="59" t="n">
        <v>0.7</v>
      </c>
      <c r="I16" s="71" t="n">
        <v>45260</v>
      </c>
      <c r="J16" s="60" t="n">
        <v>1</v>
      </c>
      <c r="K16" s="72" t="s">
        <v>82</v>
      </c>
      <c r="L16" s="58" t="s">
        <v>58</v>
      </c>
    </row>
    <row r="17" s="51" customFormat="true" ht="51" hidden="false" customHeight="true" outlineLevel="0" collapsed="false">
      <c r="A17" s="69"/>
      <c r="B17" s="69"/>
      <c r="C17" s="58"/>
      <c r="D17" s="70" t="n">
        <v>0.1</v>
      </c>
      <c r="E17" s="71" t="n">
        <v>44943</v>
      </c>
      <c r="F17" s="59" t="n">
        <v>0.7</v>
      </c>
      <c r="G17" s="71" t="n">
        <v>45209</v>
      </c>
      <c r="H17" s="59" t="n">
        <v>0.2</v>
      </c>
      <c r="I17" s="71" t="n">
        <v>45260</v>
      </c>
      <c r="J17" s="60" t="n">
        <v>1</v>
      </c>
      <c r="K17" s="64" t="s">
        <v>83</v>
      </c>
      <c r="L17" s="58" t="s">
        <v>58</v>
      </c>
    </row>
    <row r="18" s="51" customFormat="true" ht="63" hidden="false" customHeight="true" outlineLevel="0" collapsed="false">
      <c r="A18" s="69"/>
      <c r="B18" s="69"/>
      <c r="C18" s="58"/>
      <c r="D18" s="70" t="n">
        <v>0.1</v>
      </c>
      <c r="E18" s="71" t="n">
        <v>44943</v>
      </c>
      <c r="F18" s="59" t="n">
        <v>0.7</v>
      </c>
      <c r="G18" s="71" t="n">
        <v>45209</v>
      </c>
      <c r="H18" s="59" t="n">
        <v>0.2</v>
      </c>
      <c r="I18" s="71" t="n">
        <v>45260</v>
      </c>
      <c r="J18" s="60" t="n">
        <v>1</v>
      </c>
      <c r="K18" s="64" t="s">
        <v>84</v>
      </c>
      <c r="L18" s="58" t="s">
        <v>58</v>
      </c>
    </row>
    <row r="19" s="51" customFormat="true" ht="75.75" hidden="false" customHeight="true" outlineLevel="0" collapsed="false">
      <c r="A19" s="69"/>
      <c r="B19" s="69"/>
      <c r="C19" s="58" t="s">
        <v>85</v>
      </c>
      <c r="D19" s="70" t="n">
        <v>0.05</v>
      </c>
      <c r="E19" s="71" t="n">
        <v>44943</v>
      </c>
      <c r="F19" s="59" t="n">
        <v>0.5</v>
      </c>
      <c r="G19" s="71" t="n">
        <v>45209</v>
      </c>
      <c r="H19" s="59" t="n">
        <v>0.45</v>
      </c>
      <c r="I19" s="71" t="n">
        <v>45260</v>
      </c>
      <c r="J19" s="60" t="n">
        <v>1</v>
      </c>
      <c r="K19" s="64" t="s">
        <v>86</v>
      </c>
      <c r="L19" s="58" t="s">
        <v>58</v>
      </c>
    </row>
    <row r="20" s="62" customFormat="true" ht="59.45" hidden="false" customHeight="true" outlineLevel="0" collapsed="false">
      <c r="A20" s="69"/>
      <c r="B20" s="69"/>
      <c r="C20" s="58"/>
      <c r="D20" s="70" t="n">
        <v>0.05</v>
      </c>
      <c r="E20" s="71" t="n">
        <v>44943</v>
      </c>
      <c r="F20" s="59" t="n">
        <v>0.6</v>
      </c>
      <c r="G20" s="71" t="n">
        <v>45209</v>
      </c>
      <c r="H20" s="59" t="n">
        <v>0.05</v>
      </c>
      <c r="I20" s="71" t="n">
        <v>45260</v>
      </c>
      <c r="J20" s="60" t="n">
        <v>0.7</v>
      </c>
      <c r="K20" s="64" t="s">
        <v>87</v>
      </c>
      <c r="L20" s="61" t="s">
        <v>88</v>
      </c>
    </row>
    <row r="21" s="62" customFormat="true" ht="60" hidden="false" customHeight="true" outlineLevel="0" collapsed="false">
      <c r="A21" s="69"/>
      <c r="B21" s="69"/>
      <c r="C21" s="58"/>
      <c r="D21" s="70" t="n">
        <v>0.1</v>
      </c>
      <c r="E21" s="71" t="n">
        <v>44943</v>
      </c>
      <c r="F21" s="59" t="n">
        <v>0.7</v>
      </c>
      <c r="G21" s="71" t="n">
        <v>45209</v>
      </c>
      <c r="H21" s="59" t="n">
        <v>0.2</v>
      </c>
      <c r="I21" s="71" t="n">
        <v>45260</v>
      </c>
      <c r="J21" s="60" t="n">
        <v>1</v>
      </c>
      <c r="K21" s="73" t="s">
        <v>89</v>
      </c>
      <c r="L21" s="61" t="s">
        <v>58</v>
      </c>
    </row>
    <row r="22" s="62" customFormat="true" ht="69.75" hidden="false" customHeight="true" outlineLevel="0" collapsed="false">
      <c r="A22" s="69"/>
      <c r="B22" s="74" t="s">
        <v>90</v>
      </c>
      <c r="C22" s="75" t="s">
        <v>91</v>
      </c>
      <c r="D22" s="70" t="n">
        <v>0.1</v>
      </c>
      <c r="E22" s="71" t="n">
        <v>44943</v>
      </c>
      <c r="F22" s="59" t="n">
        <v>0.05</v>
      </c>
      <c r="G22" s="71" t="n">
        <v>45209</v>
      </c>
      <c r="H22" s="59" t="n">
        <v>0</v>
      </c>
      <c r="I22" s="71" t="n">
        <v>45260</v>
      </c>
      <c r="J22" s="60" t="n">
        <v>0.15</v>
      </c>
      <c r="K22" s="73" t="s">
        <v>92</v>
      </c>
      <c r="L22" s="61" t="s">
        <v>93</v>
      </c>
    </row>
    <row r="23" s="62" customFormat="true" ht="72" hidden="false" customHeight="true" outlineLevel="0" collapsed="false">
      <c r="A23" s="69" t="s">
        <v>94</v>
      </c>
      <c r="B23" s="69" t="s">
        <v>95</v>
      </c>
      <c r="C23" s="76" t="s">
        <v>96</v>
      </c>
      <c r="D23" s="70" t="n">
        <v>0.1</v>
      </c>
      <c r="E23" s="71" t="n">
        <v>45058</v>
      </c>
      <c r="F23" s="59" t="n">
        <v>0.8</v>
      </c>
      <c r="G23" s="71" t="n">
        <v>45209</v>
      </c>
      <c r="H23" s="59" t="n">
        <v>0.1</v>
      </c>
      <c r="I23" s="71" t="n">
        <v>45260</v>
      </c>
      <c r="J23" s="60" t="n">
        <v>1</v>
      </c>
      <c r="K23" s="77" t="s">
        <v>97</v>
      </c>
      <c r="L23" s="61" t="s">
        <v>58</v>
      </c>
    </row>
    <row r="24" s="62" customFormat="true" ht="63.95" hidden="false" customHeight="true" outlineLevel="0" collapsed="false">
      <c r="A24" s="69"/>
      <c r="B24" s="69"/>
      <c r="C24" s="76" t="s">
        <v>98</v>
      </c>
      <c r="D24" s="70" t="n">
        <v>0.1</v>
      </c>
      <c r="E24" s="71" t="n">
        <v>45072</v>
      </c>
      <c r="F24" s="59" t="n">
        <v>0.7</v>
      </c>
      <c r="G24" s="71" t="n">
        <v>45209</v>
      </c>
      <c r="H24" s="59" t="n">
        <v>0.2</v>
      </c>
      <c r="I24" s="71" t="n">
        <v>45260</v>
      </c>
      <c r="J24" s="60" t="n">
        <v>1</v>
      </c>
      <c r="K24" s="77" t="s">
        <v>99</v>
      </c>
      <c r="L24" s="61" t="s">
        <v>58</v>
      </c>
    </row>
    <row r="25" s="62" customFormat="true" ht="80.45" hidden="false" customHeight="true" outlineLevel="0" collapsed="false">
      <c r="A25" s="69"/>
      <c r="B25" s="69"/>
      <c r="C25" s="64" t="s">
        <v>100</v>
      </c>
      <c r="D25" s="70" t="n">
        <v>0.1</v>
      </c>
      <c r="E25" s="71" t="n">
        <v>45079</v>
      </c>
      <c r="F25" s="59" t="n">
        <v>0.7</v>
      </c>
      <c r="G25" s="71" t="n">
        <v>45209</v>
      </c>
      <c r="H25" s="59" t="n">
        <v>0.2</v>
      </c>
      <c r="I25" s="71" t="n">
        <v>45260</v>
      </c>
      <c r="J25" s="60" t="n">
        <v>1</v>
      </c>
      <c r="K25" s="77" t="s">
        <v>101</v>
      </c>
      <c r="L25" s="61" t="s">
        <v>58</v>
      </c>
    </row>
    <row r="26" s="62" customFormat="true" ht="138.6" hidden="false" customHeight="true" outlineLevel="0" collapsed="false">
      <c r="A26" s="69"/>
      <c r="B26" s="69"/>
      <c r="C26" s="64" t="s">
        <v>102</v>
      </c>
      <c r="D26" s="70" t="n">
        <v>0.1</v>
      </c>
      <c r="E26" s="71" t="n">
        <v>45121</v>
      </c>
      <c r="F26" s="59" t="n">
        <v>0.7</v>
      </c>
      <c r="G26" s="71" t="n">
        <v>45209</v>
      </c>
      <c r="H26" s="59" t="n">
        <v>0.2</v>
      </c>
      <c r="I26" s="71" t="n">
        <v>45260</v>
      </c>
      <c r="J26" s="60" t="n">
        <v>1</v>
      </c>
      <c r="K26" s="77" t="s">
        <v>103</v>
      </c>
      <c r="L26" s="61" t="s">
        <v>58</v>
      </c>
    </row>
    <row r="27" s="68" customFormat="true" ht="26.25" hidden="false" customHeight="true" outlineLevel="0" collapsed="false">
      <c r="A27" s="66" t="s">
        <v>44</v>
      </c>
      <c r="B27" s="66" t="s">
        <v>45</v>
      </c>
      <c r="C27" s="67" t="s">
        <v>46</v>
      </c>
      <c r="D27" s="67" t="s">
        <v>47</v>
      </c>
      <c r="E27" s="67" t="s">
        <v>48</v>
      </c>
      <c r="F27" s="67" t="s">
        <v>49</v>
      </c>
      <c r="G27" s="67" t="s">
        <v>50</v>
      </c>
      <c r="H27" s="67" t="s">
        <v>49</v>
      </c>
      <c r="I27" s="67" t="s">
        <v>51</v>
      </c>
      <c r="J27" s="67" t="s">
        <v>49</v>
      </c>
      <c r="K27" s="67" t="s">
        <v>52</v>
      </c>
      <c r="L27" s="67" t="s">
        <v>53</v>
      </c>
    </row>
    <row r="28" s="62" customFormat="true" ht="21.75" hidden="false" customHeight="true" outlineLevel="0" collapsed="false">
      <c r="A28" s="66"/>
      <c r="B28" s="66"/>
      <c r="C28" s="66"/>
      <c r="D28" s="66"/>
      <c r="E28" s="66"/>
      <c r="F28" s="66"/>
      <c r="G28" s="66"/>
      <c r="H28" s="66"/>
      <c r="I28" s="66"/>
      <c r="J28" s="66"/>
      <c r="K28" s="67"/>
      <c r="L28" s="67"/>
    </row>
    <row r="29" s="62" customFormat="true" ht="38.25" hidden="false" customHeight="true" outlineLevel="0" collapsed="false">
      <c r="A29" s="78" t="s">
        <v>104</v>
      </c>
      <c r="B29" s="78" t="s">
        <v>105</v>
      </c>
      <c r="C29" s="61" t="s">
        <v>106</v>
      </c>
      <c r="D29" s="79" t="n">
        <v>0.25</v>
      </c>
      <c r="E29" s="80" t="n">
        <v>45030</v>
      </c>
      <c r="F29" s="81" t="n">
        <v>0.125</v>
      </c>
      <c r="G29" s="80" t="n">
        <v>45209</v>
      </c>
      <c r="H29" s="81" t="n">
        <v>0.35</v>
      </c>
      <c r="I29" s="80" t="n">
        <v>45260</v>
      </c>
      <c r="J29" s="81" t="n">
        <v>0.52</v>
      </c>
      <c r="K29" s="61" t="s">
        <v>107</v>
      </c>
      <c r="L29" s="61" t="s">
        <v>58</v>
      </c>
    </row>
    <row r="30" s="62" customFormat="true" ht="38.25" hidden="false" customHeight="true" outlineLevel="0" collapsed="false">
      <c r="A30" s="78"/>
      <c r="B30" s="78"/>
      <c r="C30" s="61"/>
      <c r="D30" s="79" t="n">
        <v>0</v>
      </c>
      <c r="E30" s="80" t="n">
        <v>45030</v>
      </c>
      <c r="F30" s="81" t="n">
        <v>0.12</v>
      </c>
      <c r="G30" s="80" t="n">
        <v>45209</v>
      </c>
      <c r="H30" s="81" t="n">
        <v>0.35</v>
      </c>
      <c r="I30" s="80" t="n">
        <v>45260</v>
      </c>
      <c r="J30" s="81" t="n">
        <v>0.53</v>
      </c>
      <c r="K30" s="61" t="s">
        <v>108</v>
      </c>
      <c r="L30" s="61"/>
    </row>
    <row r="31" s="62" customFormat="true" ht="38.25" hidden="false" customHeight="true" outlineLevel="0" collapsed="false">
      <c r="A31" s="78"/>
      <c r="B31" s="78"/>
      <c r="C31" s="61"/>
      <c r="D31" s="79"/>
      <c r="E31" s="80"/>
      <c r="F31" s="81"/>
      <c r="G31" s="80"/>
      <c r="H31" s="81"/>
      <c r="I31" s="80"/>
      <c r="J31" s="81"/>
      <c r="K31" s="81"/>
      <c r="L31" s="81"/>
    </row>
    <row r="32" s="62" customFormat="true" ht="38.25" hidden="false" customHeight="true" outlineLevel="0" collapsed="false">
      <c r="A32" s="78"/>
      <c r="B32" s="78" t="s">
        <v>109</v>
      </c>
      <c r="C32" s="61" t="s">
        <v>110</v>
      </c>
      <c r="D32" s="79" t="n">
        <f aca="false">(F32+H32+J32)/3</f>
        <v>0.0766666666666667</v>
      </c>
      <c r="E32" s="80" t="n">
        <v>45130</v>
      </c>
      <c r="F32" s="81" t="n">
        <v>0.23</v>
      </c>
      <c r="G32" s="80" t="n">
        <v>45209</v>
      </c>
      <c r="H32" s="81" t="n">
        <v>0</v>
      </c>
      <c r="I32" s="80" t="n">
        <v>45260</v>
      </c>
      <c r="J32" s="81" t="n">
        <v>0</v>
      </c>
      <c r="K32" s="61" t="s">
        <v>111</v>
      </c>
      <c r="L32" s="61" t="s">
        <v>88</v>
      </c>
    </row>
    <row r="33" s="62" customFormat="true" ht="38.25" hidden="false" customHeight="true" outlineLevel="0" collapsed="false">
      <c r="A33" s="78"/>
      <c r="B33" s="78"/>
      <c r="C33" s="61"/>
      <c r="D33" s="79"/>
      <c r="E33" s="80"/>
      <c r="F33" s="81"/>
      <c r="G33" s="80"/>
      <c r="H33" s="81"/>
      <c r="I33" s="80"/>
      <c r="J33" s="81"/>
      <c r="K33" s="81"/>
      <c r="L33" s="81"/>
    </row>
    <row r="34" s="62" customFormat="true" ht="30" hidden="false" customHeight="true" outlineLevel="0" collapsed="false">
      <c r="A34" s="78"/>
      <c r="B34" s="78"/>
      <c r="C34" s="61"/>
      <c r="D34" s="79"/>
      <c r="E34" s="80"/>
      <c r="F34" s="81"/>
      <c r="G34" s="80"/>
      <c r="H34" s="81"/>
      <c r="I34" s="80"/>
      <c r="J34" s="81"/>
      <c r="K34" s="81"/>
      <c r="L34" s="81"/>
    </row>
    <row r="35" s="62" customFormat="true" ht="72" hidden="false" customHeight="true" outlineLevel="0" collapsed="false">
      <c r="A35" s="78"/>
      <c r="B35" s="78" t="s">
        <v>112</v>
      </c>
      <c r="C35" s="82" t="s">
        <v>113</v>
      </c>
      <c r="D35" s="81" t="n">
        <v>0</v>
      </c>
      <c r="E35" s="80" t="n">
        <v>45033</v>
      </c>
      <c r="F35" s="81" t="n">
        <v>0.33</v>
      </c>
      <c r="G35" s="80" t="n">
        <v>45209</v>
      </c>
      <c r="H35" s="81" t="n">
        <v>0.37</v>
      </c>
      <c r="I35" s="80" t="n">
        <v>45260</v>
      </c>
      <c r="J35" s="81" t="n">
        <v>0.3</v>
      </c>
      <c r="K35" s="61" t="s">
        <v>114</v>
      </c>
      <c r="L35" s="61"/>
    </row>
    <row r="36" s="62" customFormat="true" ht="46.5" hidden="false" customHeight="true" outlineLevel="0" collapsed="false">
      <c r="A36" s="78" t="s">
        <v>115</v>
      </c>
      <c r="B36" s="78" t="s">
        <v>116</v>
      </c>
      <c r="C36" s="58" t="s">
        <v>117</v>
      </c>
      <c r="D36" s="83" t="n">
        <v>0</v>
      </c>
      <c r="E36" s="84" t="n">
        <v>45020</v>
      </c>
      <c r="F36" s="83" t="n">
        <v>0.25</v>
      </c>
      <c r="G36" s="80" t="n">
        <v>45209</v>
      </c>
      <c r="H36" s="83" t="n">
        <v>0.25</v>
      </c>
      <c r="I36" s="84" t="n">
        <v>45260</v>
      </c>
      <c r="J36" s="83" t="n">
        <v>0.5</v>
      </c>
      <c r="K36" s="58" t="s">
        <v>118</v>
      </c>
      <c r="L36" s="61" t="s">
        <v>88</v>
      </c>
    </row>
    <row r="37" s="62" customFormat="true" ht="70.5" hidden="false" customHeight="true" outlineLevel="0" collapsed="false">
      <c r="A37" s="78"/>
      <c r="B37" s="85" t="s">
        <v>119</v>
      </c>
      <c r="C37" s="64" t="s">
        <v>120</v>
      </c>
      <c r="D37" s="86" t="n">
        <v>0.3</v>
      </c>
      <c r="E37" s="87" t="n">
        <v>45021</v>
      </c>
      <c r="F37" s="83" t="n">
        <v>0.33</v>
      </c>
      <c r="G37" s="80" t="n">
        <v>45209</v>
      </c>
      <c r="H37" s="83" t="n">
        <v>0.2</v>
      </c>
      <c r="I37" s="84" t="n">
        <v>45260</v>
      </c>
      <c r="J37" s="83" t="n">
        <v>0.38</v>
      </c>
      <c r="K37" s="64" t="s">
        <v>121</v>
      </c>
      <c r="L37" s="61" t="s">
        <v>88</v>
      </c>
    </row>
    <row r="38" s="62" customFormat="true" ht="59.25" hidden="false" customHeight="true" outlineLevel="0" collapsed="false">
      <c r="A38" s="78"/>
      <c r="B38" s="85" t="s">
        <v>122</v>
      </c>
      <c r="C38" s="64" t="s">
        <v>123</v>
      </c>
      <c r="D38" s="86" t="n">
        <v>0</v>
      </c>
      <c r="E38" s="87" t="n">
        <v>45089</v>
      </c>
      <c r="F38" s="81" t="n">
        <v>0</v>
      </c>
      <c r="G38" s="80" t="n">
        <v>45209</v>
      </c>
      <c r="H38" s="83" t="n">
        <v>0.5</v>
      </c>
      <c r="I38" s="84" t="n">
        <v>45260</v>
      </c>
      <c r="J38" s="83" t="n">
        <v>0.5</v>
      </c>
      <c r="K38" s="64" t="s">
        <v>124</v>
      </c>
      <c r="L38" s="61" t="s">
        <v>88</v>
      </c>
    </row>
    <row r="39" s="62" customFormat="true" ht="63" hidden="false" customHeight="true" outlineLevel="0" collapsed="false">
      <c r="A39" s="78"/>
      <c r="B39" s="85" t="s">
        <v>125</v>
      </c>
      <c r="C39" s="64" t="s">
        <v>126</v>
      </c>
      <c r="D39" s="86" t="n">
        <v>25</v>
      </c>
      <c r="E39" s="87" t="n">
        <v>45021</v>
      </c>
      <c r="F39" s="81" t="n">
        <v>0.25</v>
      </c>
      <c r="G39" s="80" t="n">
        <v>45209</v>
      </c>
      <c r="H39" s="83" t="n">
        <v>0.25</v>
      </c>
      <c r="I39" s="84" t="n">
        <v>45260</v>
      </c>
      <c r="J39" s="83" t="n">
        <v>0.25</v>
      </c>
      <c r="K39" s="64" t="s">
        <v>127</v>
      </c>
      <c r="L39" s="61" t="s">
        <v>93</v>
      </c>
    </row>
    <row r="40" s="62" customFormat="true" ht="96.75" hidden="false" customHeight="true" outlineLevel="0" collapsed="false">
      <c r="A40" s="78"/>
      <c r="B40" s="85" t="s">
        <v>128</v>
      </c>
      <c r="C40" s="64" t="s">
        <v>129</v>
      </c>
      <c r="D40" s="86" t="n">
        <v>25</v>
      </c>
      <c r="E40" s="87" t="n">
        <v>45009</v>
      </c>
      <c r="F40" s="83" t="n">
        <v>0.25</v>
      </c>
      <c r="G40" s="80" t="n">
        <v>45209</v>
      </c>
      <c r="H40" s="83" t="n">
        <v>0.25</v>
      </c>
      <c r="I40" s="84" t="n">
        <v>45260</v>
      </c>
      <c r="J40" s="83" t="n">
        <v>0.25</v>
      </c>
      <c r="K40" s="64" t="s">
        <v>130</v>
      </c>
      <c r="L40" s="61" t="s">
        <v>58</v>
      </c>
    </row>
    <row r="41" s="62" customFormat="true" ht="78" hidden="false" customHeight="true" outlineLevel="0" collapsed="false">
      <c r="A41" s="78"/>
      <c r="B41" s="85" t="s">
        <v>131</v>
      </c>
      <c r="C41" s="88" t="s">
        <v>132</v>
      </c>
      <c r="D41" s="79" t="n">
        <v>5</v>
      </c>
      <c r="E41" s="89" t="n">
        <v>45020</v>
      </c>
      <c r="F41" s="81" t="n">
        <v>0.8</v>
      </c>
      <c r="G41" s="80" t="n">
        <v>45209</v>
      </c>
      <c r="H41" s="81" t="n">
        <v>0.1</v>
      </c>
      <c r="I41" s="80" t="n">
        <v>45260</v>
      </c>
      <c r="J41" s="81" t="n">
        <v>0.05</v>
      </c>
      <c r="K41" s="88" t="s">
        <v>133</v>
      </c>
      <c r="L41" s="61" t="s">
        <v>88</v>
      </c>
    </row>
    <row r="42" s="62" customFormat="true" ht="51" hidden="false" customHeight="true" outlineLevel="0" collapsed="false">
      <c r="A42" s="78" t="s">
        <v>134</v>
      </c>
      <c r="B42" s="90" t="s">
        <v>135</v>
      </c>
      <c r="C42" s="75" t="s">
        <v>136</v>
      </c>
      <c r="D42" s="86" t="n">
        <v>40</v>
      </c>
      <c r="E42" s="87" t="n">
        <v>45016</v>
      </c>
      <c r="F42" s="83" t="n">
        <v>0.3</v>
      </c>
      <c r="G42" s="80" t="n">
        <v>45209</v>
      </c>
      <c r="H42" s="83" t="n">
        <v>0.05</v>
      </c>
      <c r="I42" s="84" t="n">
        <v>45260</v>
      </c>
      <c r="J42" s="83" t="n">
        <v>0.25</v>
      </c>
      <c r="K42" s="64" t="s">
        <v>137</v>
      </c>
      <c r="L42" s="61" t="s">
        <v>88</v>
      </c>
    </row>
    <row r="43" s="62" customFormat="true" ht="51" hidden="false" customHeight="false" outlineLevel="0" collapsed="false">
      <c r="A43" s="78"/>
      <c r="B43" s="90" t="s">
        <v>138</v>
      </c>
      <c r="C43" s="82" t="s">
        <v>139</v>
      </c>
      <c r="D43" s="79" t="n">
        <v>25</v>
      </c>
      <c r="E43" s="89" t="n">
        <v>45028</v>
      </c>
      <c r="F43" s="81" t="n">
        <v>0.25</v>
      </c>
      <c r="G43" s="80" t="n">
        <v>45209</v>
      </c>
      <c r="H43" s="81" t="n">
        <v>0.25</v>
      </c>
      <c r="I43" s="80" t="n">
        <v>45260</v>
      </c>
      <c r="J43" s="81" t="n">
        <v>0.25</v>
      </c>
      <c r="K43" s="88" t="s">
        <v>140</v>
      </c>
      <c r="L43" s="61" t="s">
        <v>58</v>
      </c>
    </row>
    <row r="44" s="62" customFormat="true" ht="51" hidden="false" customHeight="true" outlineLevel="0" collapsed="false">
      <c r="A44" s="78" t="s">
        <v>141</v>
      </c>
      <c r="B44" s="85" t="s">
        <v>142</v>
      </c>
      <c r="C44" s="64" t="s">
        <v>143</v>
      </c>
      <c r="D44" s="86" t="n">
        <v>10</v>
      </c>
      <c r="E44" s="87" t="n">
        <v>45020</v>
      </c>
      <c r="F44" s="83" t="n">
        <v>0.1</v>
      </c>
      <c r="G44" s="80" t="n">
        <v>45209</v>
      </c>
      <c r="H44" s="83" t="n">
        <v>0.5</v>
      </c>
      <c r="I44" s="84" t="n">
        <v>45260</v>
      </c>
      <c r="J44" s="83" t="n">
        <v>0.3</v>
      </c>
      <c r="K44" s="64" t="s">
        <v>140</v>
      </c>
      <c r="L44" s="61" t="s">
        <v>58</v>
      </c>
    </row>
    <row r="45" s="62" customFormat="true" ht="76.5" hidden="false" customHeight="false" outlineLevel="0" collapsed="false">
      <c r="A45" s="78"/>
      <c r="B45" s="85" t="s">
        <v>144</v>
      </c>
      <c r="C45" s="64" t="s">
        <v>145</v>
      </c>
      <c r="D45" s="86" t="n">
        <v>10</v>
      </c>
      <c r="E45" s="84" t="n">
        <v>45020</v>
      </c>
      <c r="F45" s="83" t="n">
        <v>0.1</v>
      </c>
      <c r="G45" s="80" t="n">
        <v>45209</v>
      </c>
      <c r="H45" s="83" t="n">
        <v>0.5</v>
      </c>
      <c r="I45" s="87" t="n">
        <v>45260</v>
      </c>
      <c r="J45" s="83" t="n">
        <v>0.3</v>
      </c>
      <c r="K45" s="64" t="s">
        <v>146</v>
      </c>
      <c r="L45" s="61" t="s">
        <v>88</v>
      </c>
    </row>
    <row r="46" s="62" customFormat="true" ht="63.75" hidden="false" customHeight="false" outlineLevel="0" collapsed="false">
      <c r="A46" s="78"/>
      <c r="B46" s="85" t="s">
        <v>147</v>
      </c>
      <c r="C46" s="88" t="s">
        <v>148</v>
      </c>
      <c r="D46" s="79" t="n">
        <v>25</v>
      </c>
      <c r="E46" s="80" t="n">
        <v>44949</v>
      </c>
      <c r="F46" s="81" t="n">
        <v>0.25</v>
      </c>
      <c r="G46" s="80" t="n">
        <v>45209</v>
      </c>
      <c r="H46" s="81" t="n">
        <v>0.25</v>
      </c>
      <c r="I46" s="80" t="n">
        <v>45260</v>
      </c>
      <c r="J46" s="81" t="n">
        <v>0.25</v>
      </c>
      <c r="K46" s="88" t="s">
        <v>149</v>
      </c>
      <c r="L46" s="61" t="s">
        <v>58</v>
      </c>
    </row>
    <row r="47" s="62" customFormat="true" ht="51" hidden="false" customHeight="false" outlineLevel="0" collapsed="false">
      <c r="A47" s="78"/>
      <c r="B47" s="85" t="s">
        <v>150</v>
      </c>
      <c r="C47" s="64" t="s">
        <v>151</v>
      </c>
      <c r="D47" s="86" t="n">
        <v>25</v>
      </c>
      <c r="E47" s="84" t="n">
        <v>44985</v>
      </c>
      <c r="F47" s="83" t="n">
        <v>0.25</v>
      </c>
      <c r="G47" s="80" t="n">
        <v>45209</v>
      </c>
      <c r="H47" s="83" t="n">
        <v>0.25</v>
      </c>
      <c r="I47" s="84" t="n">
        <v>45260</v>
      </c>
      <c r="J47" s="83" t="n">
        <v>0.25</v>
      </c>
      <c r="K47" s="64" t="s">
        <v>152</v>
      </c>
      <c r="L47" s="61" t="s">
        <v>88</v>
      </c>
    </row>
    <row r="48" s="62" customFormat="true" ht="76.5" hidden="false" customHeight="false" outlineLevel="0" collapsed="false">
      <c r="A48" s="78"/>
      <c r="B48" s="85" t="s">
        <v>153</v>
      </c>
      <c r="C48" s="64" t="s">
        <v>154</v>
      </c>
      <c r="D48" s="86" t="n">
        <v>10</v>
      </c>
      <c r="E48" s="87" t="n">
        <v>45016</v>
      </c>
      <c r="F48" s="83" t="n">
        <v>0.1</v>
      </c>
      <c r="G48" s="80" t="n">
        <v>45209</v>
      </c>
      <c r="H48" s="83" t="n">
        <v>0</v>
      </c>
      <c r="I48" s="84" t="n">
        <v>45260</v>
      </c>
      <c r="J48" s="83" t="n">
        <v>0.8</v>
      </c>
      <c r="K48" s="64" t="s">
        <v>155</v>
      </c>
      <c r="L48" s="61" t="s">
        <v>58</v>
      </c>
    </row>
    <row r="49" s="62" customFormat="true" ht="38.25" hidden="false" customHeight="false" outlineLevel="0" collapsed="false">
      <c r="A49" s="78"/>
      <c r="B49" s="85" t="s">
        <v>156</v>
      </c>
      <c r="C49" s="64" t="s">
        <v>157</v>
      </c>
      <c r="D49" s="86" t="n">
        <v>10</v>
      </c>
      <c r="E49" s="87" t="n">
        <v>45016</v>
      </c>
      <c r="F49" s="83" t="n">
        <v>0.1</v>
      </c>
      <c r="G49" s="80" t="n">
        <v>45209</v>
      </c>
      <c r="H49" s="83" t="n">
        <v>0</v>
      </c>
      <c r="I49" s="84" t="n">
        <v>45260</v>
      </c>
      <c r="J49" s="83" t="n">
        <v>0.8</v>
      </c>
      <c r="K49" s="64" t="s">
        <v>158</v>
      </c>
      <c r="L49" s="61" t="s">
        <v>88</v>
      </c>
    </row>
    <row r="50" s="62" customFormat="true" ht="76.5" hidden="false" customHeight="true" outlineLevel="0" collapsed="false">
      <c r="A50" s="78" t="s">
        <v>159</v>
      </c>
      <c r="B50" s="85" t="s">
        <v>160</v>
      </c>
      <c r="C50" s="64" t="s">
        <v>161</v>
      </c>
      <c r="D50" s="86" t="n">
        <v>50</v>
      </c>
      <c r="E50" s="87" t="n">
        <v>44985</v>
      </c>
      <c r="F50" s="83" t="n">
        <v>0.25</v>
      </c>
      <c r="G50" s="80" t="n">
        <v>45209</v>
      </c>
      <c r="H50" s="83" t="n">
        <v>0</v>
      </c>
      <c r="I50" s="84" t="n">
        <v>45260</v>
      </c>
      <c r="J50" s="83" t="n">
        <v>0.25</v>
      </c>
      <c r="K50" s="64" t="s">
        <v>162</v>
      </c>
      <c r="L50" s="61" t="s">
        <v>58</v>
      </c>
    </row>
    <row r="51" s="62" customFormat="true" ht="38.25" hidden="false" customHeight="false" outlineLevel="0" collapsed="false">
      <c r="A51" s="78"/>
      <c r="B51" s="85" t="s">
        <v>163</v>
      </c>
      <c r="C51" s="64" t="s">
        <v>164</v>
      </c>
      <c r="D51" s="86" t="n">
        <v>50</v>
      </c>
      <c r="E51" s="84" t="n">
        <v>45016</v>
      </c>
      <c r="F51" s="83" t="n">
        <v>0.32</v>
      </c>
      <c r="G51" s="80" t="n">
        <v>45209</v>
      </c>
      <c r="H51" s="83" t="n">
        <v>0</v>
      </c>
      <c r="I51" s="84" t="n">
        <v>45260</v>
      </c>
      <c r="J51" s="83" t="n">
        <v>0.18</v>
      </c>
      <c r="K51" s="64" t="s">
        <v>165</v>
      </c>
      <c r="L51" s="61" t="s">
        <v>58</v>
      </c>
    </row>
    <row r="52" s="68" customFormat="true" ht="26.25" hidden="false" customHeight="true" outlineLevel="0" collapsed="false">
      <c r="A52" s="66" t="s">
        <v>44</v>
      </c>
      <c r="B52" s="66" t="s">
        <v>45</v>
      </c>
      <c r="C52" s="67" t="s">
        <v>46</v>
      </c>
      <c r="D52" s="67" t="s">
        <v>47</v>
      </c>
      <c r="E52" s="67" t="s">
        <v>48</v>
      </c>
      <c r="F52" s="67" t="s">
        <v>49</v>
      </c>
      <c r="G52" s="67" t="s">
        <v>50</v>
      </c>
      <c r="H52" s="67" t="s">
        <v>49</v>
      </c>
      <c r="I52" s="67" t="s">
        <v>51</v>
      </c>
      <c r="J52" s="67" t="s">
        <v>49</v>
      </c>
      <c r="K52" s="67" t="s">
        <v>52</v>
      </c>
      <c r="L52" s="67" t="s">
        <v>53</v>
      </c>
    </row>
    <row r="53" s="62" customFormat="true" ht="21.75" hidden="false" customHeight="true" outlineLevel="0" collapsed="false">
      <c r="A53" s="66"/>
      <c r="B53" s="66"/>
      <c r="C53" s="66"/>
      <c r="D53" s="66"/>
      <c r="E53" s="66"/>
      <c r="F53" s="66"/>
      <c r="G53" s="66"/>
      <c r="H53" s="66"/>
      <c r="I53" s="66"/>
      <c r="J53" s="66"/>
      <c r="K53" s="67"/>
      <c r="L53" s="67"/>
    </row>
    <row r="54" s="98" customFormat="true" ht="80.25" hidden="false" customHeight="true" outlineLevel="0" collapsed="false">
      <c r="A54" s="91" t="s">
        <v>166</v>
      </c>
      <c r="B54" s="91" t="s">
        <v>167</v>
      </c>
      <c r="C54" s="92" t="s">
        <v>168</v>
      </c>
      <c r="D54" s="93" t="n">
        <v>0.2</v>
      </c>
      <c r="E54" s="94" t="n">
        <v>45020</v>
      </c>
      <c r="F54" s="95" t="n">
        <v>0.3</v>
      </c>
      <c r="G54" s="94" t="n">
        <v>45209</v>
      </c>
      <c r="H54" s="95" t="n">
        <v>0.8</v>
      </c>
      <c r="I54" s="94" t="n">
        <v>45258</v>
      </c>
      <c r="J54" s="96" t="n">
        <v>1</v>
      </c>
      <c r="K54" s="88" t="s">
        <v>169</v>
      </c>
      <c r="L54" s="97" t="s">
        <v>170</v>
      </c>
    </row>
    <row r="55" s="101" customFormat="true" ht="60" hidden="false" customHeight="true" outlineLevel="0" collapsed="false">
      <c r="A55" s="91"/>
      <c r="B55" s="91"/>
      <c r="C55" s="64" t="s">
        <v>171</v>
      </c>
      <c r="D55" s="70" t="n">
        <v>0.2</v>
      </c>
      <c r="E55" s="94" t="n">
        <v>45020</v>
      </c>
      <c r="F55" s="95" t="n">
        <v>0.3</v>
      </c>
      <c r="G55" s="94" t="n">
        <v>45209</v>
      </c>
      <c r="H55" s="95" t="n">
        <v>0.8</v>
      </c>
      <c r="I55" s="99" t="n">
        <v>45258</v>
      </c>
      <c r="J55" s="96" t="n">
        <v>1</v>
      </c>
      <c r="K55" s="92" t="s">
        <v>172</v>
      </c>
      <c r="L55" s="100" t="s">
        <v>170</v>
      </c>
    </row>
    <row r="56" s="51" customFormat="true" ht="69" hidden="false" customHeight="true" outlineLevel="0" collapsed="false">
      <c r="A56" s="102" t="s">
        <v>173</v>
      </c>
      <c r="B56" s="102" t="s">
        <v>174</v>
      </c>
      <c r="C56" s="103" t="s">
        <v>175</v>
      </c>
      <c r="D56" s="70" t="n">
        <v>0.2</v>
      </c>
      <c r="E56" s="94" t="n">
        <v>45020</v>
      </c>
      <c r="F56" s="60" t="n">
        <v>0.3</v>
      </c>
      <c r="G56" s="104" t="n">
        <v>45209</v>
      </c>
      <c r="H56" s="60" t="n">
        <v>0.3</v>
      </c>
      <c r="I56" s="104" t="n">
        <v>45258</v>
      </c>
      <c r="J56" s="60" t="n">
        <v>0.8</v>
      </c>
      <c r="K56" s="64" t="s">
        <v>176</v>
      </c>
      <c r="L56" s="100" t="s">
        <v>177</v>
      </c>
    </row>
    <row r="57" s="62" customFormat="true" ht="87.75" hidden="false" customHeight="true" outlineLevel="0" collapsed="false">
      <c r="A57" s="105" t="s">
        <v>178</v>
      </c>
      <c r="B57" s="105" t="s">
        <v>179</v>
      </c>
      <c r="C57" s="106" t="s">
        <v>180</v>
      </c>
      <c r="D57" s="70" t="n">
        <v>0.1</v>
      </c>
      <c r="E57" s="94" t="n">
        <v>45020</v>
      </c>
      <c r="F57" s="60" t="n">
        <v>0.2</v>
      </c>
      <c r="G57" s="104" t="n">
        <v>45209</v>
      </c>
      <c r="H57" s="60" t="n">
        <v>0.3</v>
      </c>
      <c r="I57" s="104" t="s">
        <v>181</v>
      </c>
      <c r="J57" s="60" t="n">
        <v>0.3</v>
      </c>
      <c r="K57" s="92" t="s">
        <v>182</v>
      </c>
      <c r="L57" s="100" t="s">
        <v>170</v>
      </c>
    </row>
    <row r="58" s="62" customFormat="true" ht="66.75" hidden="false" customHeight="true" outlineLevel="0" collapsed="false">
      <c r="A58" s="105"/>
      <c r="B58" s="105"/>
      <c r="C58" s="64" t="s">
        <v>183</v>
      </c>
      <c r="D58" s="70" t="n">
        <v>0.2</v>
      </c>
      <c r="E58" s="94" t="n">
        <v>45020</v>
      </c>
      <c r="F58" s="60" t="n">
        <v>0.3</v>
      </c>
      <c r="G58" s="104" t="n">
        <v>45209</v>
      </c>
      <c r="H58" s="60" t="n">
        <v>0.4</v>
      </c>
      <c r="I58" s="104" t="n">
        <v>45258</v>
      </c>
      <c r="J58" s="60" t="n">
        <v>0.5</v>
      </c>
      <c r="K58" s="73" t="s">
        <v>184</v>
      </c>
      <c r="L58" s="100" t="s">
        <v>177</v>
      </c>
    </row>
    <row r="144" customFormat="false" ht="11.25" hidden="false" customHeight="false" outlineLevel="0" collapsed="false">
      <c r="L144" s="0" t="s">
        <v>88</v>
      </c>
    </row>
    <row r="145" customFormat="false" ht="11.25" hidden="false" customHeight="false" outlineLevel="0" collapsed="false">
      <c r="L145" s="0" t="s">
        <v>93</v>
      </c>
    </row>
    <row r="146" customFormat="false" ht="11.25" hidden="false" customHeight="false" outlineLevel="0" collapsed="false">
      <c r="L146" s="0" t="s">
        <v>58</v>
      </c>
    </row>
  </sheetData>
  <mergeCells count="9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4:A15"/>
    <mergeCell ref="B14:B15"/>
    <mergeCell ref="C14:C15"/>
    <mergeCell ref="D14:D15"/>
    <mergeCell ref="E14:E15"/>
    <mergeCell ref="F14:F15"/>
    <mergeCell ref="G14:G15"/>
    <mergeCell ref="H14:H15"/>
    <mergeCell ref="I14:I15"/>
    <mergeCell ref="J14:J15"/>
    <mergeCell ref="K14:K15"/>
    <mergeCell ref="L14:L15"/>
    <mergeCell ref="A16:A22"/>
    <mergeCell ref="B16:B21"/>
    <mergeCell ref="C16:C18"/>
    <mergeCell ref="C19:C21"/>
    <mergeCell ref="A23:A26"/>
    <mergeCell ref="B23:B26"/>
    <mergeCell ref="A27:A28"/>
    <mergeCell ref="B27:B28"/>
    <mergeCell ref="C27:C28"/>
    <mergeCell ref="D27:D28"/>
    <mergeCell ref="E27:E28"/>
    <mergeCell ref="F27:F28"/>
    <mergeCell ref="G27:G28"/>
    <mergeCell ref="H27:H28"/>
    <mergeCell ref="I27:I28"/>
    <mergeCell ref="J27:J28"/>
    <mergeCell ref="K27:K28"/>
    <mergeCell ref="L27:L28"/>
    <mergeCell ref="A29:A35"/>
    <mergeCell ref="B29:B31"/>
    <mergeCell ref="C29:C31"/>
    <mergeCell ref="D30:D31"/>
    <mergeCell ref="E30:E31"/>
    <mergeCell ref="F30:F31"/>
    <mergeCell ref="G30:G31"/>
    <mergeCell ref="H30:H31"/>
    <mergeCell ref="I30:I31"/>
    <mergeCell ref="J30:J31"/>
    <mergeCell ref="K30:K31"/>
    <mergeCell ref="L30:L31"/>
    <mergeCell ref="B32:B34"/>
    <mergeCell ref="C32:C34"/>
    <mergeCell ref="D32:D34"/>
    <mergeCell ref="E32:E34"/>
    <mergeCell ref="F32:F34"/>
    <mergeCell ref="G32:G34"/>
    <mergeCell ref="H32:H34"/>
    <mergeCell ref="I32:I34"/>
    <mergeCell ref="J32:J34"/>
    <mergeCell ref="K32:K34"/>
    <mergeCell ref="L32:L34"/>
    <mergeCell ref="A36:A41"/>
    <mergeCell ref="A42:A43"/>
    <mergeCell ref="A44:A49"/>
    <mergeCell ref="A50:A51"/>
    <mergeCell ref="A52:A53"/>
    <mergeCell ref="B52:B53"/>
    <mergeCell ref="C52:C53"/>
    <mergeCell ref="D52:D53"/>
    <mergeCell ref="E52:E53"/>
    <mergeCell ref="F52:F53"/>
    <mergeCell ref="G52:G53"/>
    <mergeCell ref="H52:H53"/>
    <mergeCell ref="I52:I53"/>
    <mergeCell ref="J52:J53"/>
    <mergeCell ref="K52:K53"/>
    <mergeCell ref="L52:L53"/>
    <mergeCell ref="A54:A55"/>
    <mergeCell ref="B54:B55"/>
    <mergeCell ref="A57:A58"/>
    <mergeCell ref="B57:B58"/>
  </mergeCells>
  <dataValidations count="2">
    <dataValidation allowBlank="true" errorStyle="stop" operator="between" showDropDown="false" showErrorMessage="true" showInputMessage="false" sqref="L8:L13 L16:L26" type="list">
      <formula1>$L$143:$L$146</formula1>
      <formula2>0</formula2>
    </dataValidation>
    <dataValidation allowBlank="true" errorStyle="stop" operator="between" showDropDown="false" showErrorMessage="true" showInputMessage="false" sqref="L29:L30 L32 L35:L51" type="list">
      <formula1>$L$118:$L$12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ERSONAL</cp:lastModifiedBy>
  <cp:lastPrinted>2019-05-16T20:06:14Z</cp:lastPrinted>
  <dcterms:modified xsi:type="dcterms:W3CDTF">2023-12-01T20:34:28Z</dcterms:modified>
  <cp:revision>0</cp:revision>
  <dc:subject/>
  <dc:title/>
</cp:coreProperties>
</file>