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Excel_BuiltIn__FilterDatabase" vbProcedure="false">'SEGUIMIENTO '!$A$8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CENTRO EDUCATIVO RURAL SIRAVIA 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ARBOLEDAS </t>
  </si>
  <si>
    <t xml:space="preserve">Municipio</t>
  </si>
  <si>
    <t xml:space="preserve">ARBOLEDAS</t>
  </si>
  <si>
    <t xml:space="preserve">Correo electronico</t>
  </si>
  <si>
    <t xml:space="preserve">teresabohadar@hotmail.com</t>
  </si>
  <si>
    <t xml:space="preserve">Telefono</t>
  </si>
  <si>
    <t xml:space="preserve">Rector o Director</t>
  </si>
  <si>
    <t xml:space="preserve">TERESA BOADA ROL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VAN DARIO CELIS ANGARITA</t>
  </si>
  <si>
    <t xml:space="preserve">DOCENTE</t>
  </si>
  <si>
    <t xml:space="preserve">ivancer2010@hotmail.com</t>
  </si>
  <si>
    <t xml:space="preserve">VIANEY BAUTISTA GELVES</t>
  </si>
  <si>
    <t xml:space="preserve">vibage07@holtmail.com</t>
  </si>
  <si>
    <t xml:space="preserve">ROSA NELLY GALVIS</t>
  </si>
  <si>
    <t xml:space="preserve">ronega3084@gmail.com</t>
  </si>
  <si>
    <t xml:space="preserve">ALIX BELEN LAGUADO TUTA</t>
  </si>
  <si>
    <t xml:space="preserve">alaguadotuta@gmail.com</t>
  </si>
  <si>
    <t xml:space="preserve">LIDERES DEL PLAN DE MEJORAMIENTO - SEGUIMIENTO Y EVALUACIÓN</t>
  </si>
  <si>
    <t xml:space="preserve">GESTIÓN</t>
  </si>
  <si>
    <t xml:space="preserve"> MARIA DE LA CRUZ ROJAS  V</t>
  </si>
  <si>
    <t xml:space="preserve">DIRECTIVA</t>
  </si>
  <si>
    <t xml:space="preserve">LISLE MARGARITA ROLON GELVES</t>
  </si>
  <si>
    <t xml:space="preserve">COMUNITARIA</t>
  </si>
  <si>
    <t xml:space="preserve">SEBASTIANA ROJAS VILLAMIZAR</t>
  </si>
  <si>
    <t xml:space="preserve">FINANCIERA</t>
  </si>
  <si>
    <t xml:space="preserve">NIXON ANDRES  FLORES GARCIA</t>
  </si>
  <si>
    <t xml:space="preserve">ACADEMICA</t>
  </si>
  <si>
    <t xml:space="preserve">Nombre del Establecimiento Educativo:</t>
  </si>
  <si>
    <t xml:space="preserve">Centro Educativo Rural Siravita </t>
  </si>
  <si>
    <t xml:space="preserve">Arboledas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encibilizar el horizonte Institucional  (Misión, visión y principios, en el marco de una institución integrada a la comunidad </t>
  </si>
  <si>
    <t xml:space="preserve">A 2023 60%,   comunidad educativa se sensibilizará  el horizonte Misión, visión y principios, en el marco de una institución integrada   </t>
  </si>
  <si>
    <t xml:space="preserve">Comunidad educativa conocedora del Horizonte Institucional</t>
  </si>
  <si>
    <t xml:space="preserve">1.Revisión del P.E.I </t>
  </si>
  <si>
    <t xml:space="preserve">EN EJECUCION</t>
  </si>
  <si>
    <t xml:space="preserve">2. Reunión con directivo y docente  de las diferente sedes para unificar diferentes puntos de vista y establecer fechas en el crornograma anual 2023.</t>
  </si>
  <si>
    <t xml:space="preserve">3. Realizar reunión con  padres de familia, estudiantes,  para dar a conocier el direcionamiento estrategio de la  Institucional. Pág 42 guia 34</t>
  </si>
  <si>
    <t xml:space="preserve">4. Hacer seguimiento a  los acuerdos establecidos en el Horizonte Institucional. </t>
  </si>
  <si>
    <t xml:space="preserve">Articular  planes, proyectos y acciones elaborados  con el P.E.I </t>
  </si>
  <si>
    <t xml:space="preserve">A  finales del 2023 60% de los proyectos, planes de estudio y acciones estarían   articulados con P.E.I</t>
  </si>
  <si>
    <t xml:space="preserve">Planes, proyectos y estrategias alineado con el P.E.I</t>
  </si>
  <si>
    <t xml:space="preserve">1.  Acompañar y orientar en la alineación de los proyectos y planes de acción con el P.E.I</t>
  </si>
  <si>
    <t xml:space="preserve">2.Programar reunión en el cronograma para articularción  correspondiente al año 2023. </t>
  </si>
  <si>
    <t xml:space="preserve">3 Hacer acompañamiento en los ajustes de los planes y proyectos con relación al P.E.I</t>
  </si>
  <si>
    <t xml:space="preserve">4. Evaluar y analizar el avance final de los avances en la elaboración de los planes de área y aula y estrategias en el aula.</t>
  </si>
  <si>
    <t xml:space="preserve">Institucionalizar  el equipo PICC-HME para el avane del plan de estudios en la áreas fundamentales y optativas </t>
  </si>
  <si>
    <t xml:space="preserve">a 2023 el 75% del plan de estudios será Institucionalizado  el equipo PICC-HME.</t>
  </si>
  <si>
    <t xml:space="preserve">quipo PICC-HME Institucionalizado </t>
  </si>
  <si>
    <t xml:space="preserve">1.Reunión con docentes para elegir equipo   PICC-HME</t>
  </si>
  <si>
    <t xml:space="preserve">18/20/2023</t>
  </si>
  <si>
    <t xml:space="preserve">2. Institucionalización del equipo PICC-HME</t>
  </si>
  <si>
    <t xml:space="preserve">3. Realizar cronograma para el trabajo con el equipo PICC-HME</t>
  </si>
  <si>
    <t xml:space="preserve">NO INICIADA</t>
  </si>
  <si>
    <t xml:space="preserve">4.Hacer seguimiento a los avances del trabajo por el equipo PIC-.HME</t>
  </si>
  <si>
    <t xml:space="preserve">Legalizar los predios de cada una de las sedes </t>
  </si>
  <si>
    <t xml:space="preserve">A 2023 se contará con un 20% de los previos  de las sedes legalizadas </t>
  </si>
  <si>
    <t xml:space="preserve">legalizar los predios de cada una de las sedes </t>
  </si>
  <si>
    <t xml:space="preserve">1.Caracterizar los previos sin escrituras</t>
  </si>
  <si>
    <t xml:space="preserve">TERMINADA</t>
  </si>
  <si>
    <t xml:space="preserve">2 Estipular fechas  en el cronograma anual para las respectivas gestiones ante los entes correspondeintes </t>
  </si>
  <si>
    <t xml:space="preserve">13710/2013</t>
  </si>
  <si>
    <t xml:space="preserve">3 Elaborar  oficios y readicar en la oficina correspondientes </t>
  </si>
  <si>
    <t xml:space="preserve">4 Hacer seguimiento a gestiones realizadas y volver a radicar oficio si lo requiere. </t>
  </si>
  <si>
    <t xml:space="preserve">Articular el plan de estudios con los proyectos tranversales</t>
  </si>
  <si>
    <t xml:space="preserve">Durante el 2023 60% se articulará el plan de estudios de las áreas primordiales  con proyectos tranversales y el plan de fortalecimiento académico</t>
  </si>
  <si>
    <t xml:space="preserve">Planeas plan de estudios integrados</t>
  </si>
  <si>
    <t xml:space="preserve">10-/01/2023</t>
  </si>
  <si>
    <t xml:space="preserve">1. Revisar los ´planes de área y aula que este articulados con los proyectos tranversales y el plan de fortalecimiento académico. </t>
  </si>
  <si>
    <t xml:space="preserve">5°%</t>
  </si>
  <si>
    <t xml:space="preserve">2. Establecer fechas para el trabajocon el plan de estudios  y de su  articulación.</t>
  </si>
  <si>
    <t xml:space="preserve">3. Articular el plan de fortalecimiento academica con los planes de área y aula con los proyectos tranversales.</t>
  </si>
  <si>
    <t xml:space="preserve">4.Socializar a la comunidad educativa la interdisciplinaridad de las áreas. </t>
  </si>
  <si>
    <t xml:space="preserve">Articular  de los resultados de las pruebas   externas con los planes de area y aula </t>
  </si>
  <si>
    <t xml:space="preserve">Durante el 2023 100% se articulará los resultado de las pruebas evaluar para avanzar con los planes de  área y aula </t>
  </si>
  <si>
    <t xml:space="preserve">Uso efectivo de los resultados de las pruebas externes </t>
  </si>
  <si>
    <t xml:space="preserve">1.  Incluir en el cronograma anual el trabajo con las politicas  evaluar para avanzar </t>
  </si>
  <si>
    <t xml:space="preserve">2. Articular  los aprendizajes contenidos en el PTA con los planes de area y aula fundamentales </t>
  </si>
  <si>
    <t xml:space="preserve">3 Hacer Segumiento  al afectiva orientación de los aprendizajes del PTA</t>
  </si>
  <si>
    <t xml:space="preserve">Adecuar  los ambientes de aprendizaje para mantener un clima de aula adecuado </t>
  </si>
  <si>
    <t xml:space="preserve">A   2023 el 70% de los estudiantes gozarán de los ambientes de aprendizaje dentro de las aula de clase.</t>
  </si>
  <si>
    <t xml:space="preserve">Ambientes agradables</t>
  </si>
  <si>
    <t xml:space="preserve">1. Familiarizar  a la comunidad educativa sobre los ambientes de aprendizaje.</t>
  </si>
  <si>
    <t xml:space="preserve">2. Integrar en los planes de aula y guías los ambientes de aprendizaje. </t>
  </si>
  <si>
    <t xml:space="preserve">3. Evidenciar en los planes de aula el uso adecuado del tiempo, los recursos, comunicación asertiva y democratica, flexibilización armonica atendiendo a las caracteristicas de los estudiantes. </t>
  </si>
  <si>
    <t xml:space="preserve">4. Hacer seguimiento al bueno uso de los ambientes de aprendizaje. </t>
  </si>
  <si>
    <t xml:space="preserve">Incluir  en el  Sistema Institucional  de Evaluacion de Estudiantes (SIEE) los criterios de evaluación de grado Educación incial </t>
  </si>
  <si>
    <t xml:space="preserve">A 2023 se incluirá en el  Sistema Institucional Evaluacion a Estudiantes (SIEE) los Criterios de Evaluación de Educación Incial </t>
  </si>
  <si>
    <t xml:space="preserve">Criterios de evaluación de grado Transición  Incluidos en el SIEE</t>
  </si>
  <si>
    <t xml:space="preserve">10/19/2023</t>
  </si>
  <si>
    <t xml:space="preserve">1. Revisar el SIEE </t>
  </si>
  <si>
    <t xml:space="preserve">2. Establecer  fechas para incluir  en el SIEE las politicas de seguimiento a los aprendizajes en educación inicial   </t>
  </si>
  <si>
    <t xml:space="preserve">3. Incluir  en el documento SIEE los lineamientos para el sigumiento de los aprendizajes de educación inicial </t>
  </si>
  <si>
    <t xml:space="preserve">4. Socializar y dar a la comunidad los criterios de evaluación para grado transición </t>
  </si>
  <si>
    <t xml:space="preserve">Socializar el manual de convivencia a la comunidad educativa </t>
  </si>
  <si>
    <t xml:space="preserve">A 2023 el 80% de la comunidad educativa conocerá el manual de convivencia </t>
  </si>
  <si>
    <t xml:space="preserve">Manual de convivencia socializado y apropiado por la comunidad educativa</t>
  </si>
  <si>
    <t xml:space="preserve">1.Revisión del manual de conviviencia </t>
  </si>
  <si>
    <t xml:space="preserve">11/0172023</t>
  </si>
  <si>
    <t xml:space="preserve">2 Cronograma de actividdes para los ajustes al manual  de convivenia </t>
  </si>
  <si>
    <t xml:space="preserve">3. Elaborar de estrategias como folletos, diapositivas para dar a conocer los derechos, deberes y compromiso la comunidad educativa </t>
  </si>
  <si>
    <t xml:space="preserve"> 4. Evaluar la efectiva ejecución de las tareas establecidas.</t>
  </si>
  <si>
    <t xml:space="preserve">Comprometer a los padres de familia  en el embellecimiento de la sede a la que se ecuentra matriculado  sus hijos </t>
  </si>
  <si>
    <t xml:space="preserve">A 2023 80% de los padres de familia y cuiadores continuarán  contribuiran  y apoyaran en el bellecimiento de la sedes </t>
  </si>
  <si>
    <t xml:space="preserve">Padres empoderados en la formación integral de los hijos.</t>
  </si>
  <si>
    <t xml:space="preserve">1. Realizar reunión con padres de familia para orientarlos sobre  los estilos  y ritmos de aprendizaje en los estudiantes </t>
  </si>
  <si>
    <t xml:space="preserve">2. Establecer fechas en el cronograma  para la realización de la escuela de padres y asamblea de padres. </t>
  </si>
  <si>
    <t xml:space="preserve">3. Elaboración de oficios a entidedes competentes en la capacitación sobre  convivnecia pacifica y los ritmos y estilos de aprendizajes </t>
  </si>
  <si>
    <t xml:space="preserve">1. Hacer un plan de compras a partir del monto total de los recursos de gratuidad </t>
  </si>
  <si>
    <t xml:space="preserve">Gestionar mantenimiento de los equipos tecnologicos </t>
  </si>
  <si>
    <t xml:space="preserve">Durante e l2023 el  50%  de los equipos tencologicos para el aprendizaje contaria con mantenimiento preventivo </t>
  </si>
  <si>
    <t xml:space="preserve">Computadores en buen estado </t>
  </si>
  <si>
    <t xml:space="preserve">1. Revisión los equipos tecnologios en mal estado de las diferentes sedes  </t>
  </si>
  <si>
    <t xml:space="preserve">2. Hacer informe de los estados de los equipos tecnologiso y enviar a las entidades competentes </t>
  </si>
  <si>
    <t xml:space="preserve">3. Evalúa periódicamente el  programa de los manteminimieto  preventivo y correctivo de los  recursos tecnologicos </t>
  </si>
  <si>
    <t xml:space="preserve">4 Revisar el debido cumplimiento del matenimiento de los computadores y volver a enviar oficio a MINIT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[$-409]d\-mmm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0</xdr:row>
      <xdr:rowOff>213120</xdr:rowOff>
    </xdr:from>
    <xdr:to>
      <xdr:col>0</xdr:col>
      <xdr:colOff>139752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400" y="213120"/>
          <a:ext cx="12121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sabohadar@hotmail.com" TargetMode="External"/><Relationship Id="rId2" Type="http://schemas.openxmlformats.org/officeDocument/2006/relationships/hyperlink" Target="mailto:ivancer2010@hotmail.com" TargetMode="External"/><Relationship Id="rId3" Type="http://schemas.openxmlformats.org/officeDocument/2006/relationships/hyperlink" Target="mailto:vibage07@holtmail.com" TargetMode="External"/><Relationship Id="rId4" Type="http://schemas.openxmlformats.org/officeDocument/2006/relationships/hyperlink" Target="mailto:ronega3084@gmail.com" TargetMode="External"/><Relationship Id="rId5" Type="http://schemas.openxmlformats.org/officeDocument/2006/relationships/hyperlink" Target="mailto:alaguadotuta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I6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197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051000139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125483999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27</v>
      </c>
      <c r="E15" s="28"/>
      <c r="F15" s="28"/>
      <c r="G15" s="29" t="s">
        <v>30</v>
      </c>
      <c r="H15" s="29"/>
      <c r="I15" s="29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27</v>
      </c>
      <c r="E16" s="28"/>
      <c r="F16" s="28"/>
      <c r="G16" s="29" t="s">
        <v>32</v>
      </c>
      <c r="H16" s="29"/>
      <c r="I16" s="29"/>
    </row>
    <row r="17" customFormat="false" ht="20.1" hidden="false" customHeight="true" outlineLevel="0" collapsed="false">
      <c r="A17" s="28" t="s">
        <v>33</v>
      </c>
      <c r="B17" s="28"/>
      <c r="C17" s="28"/>
      <c r="D17" s="28" t="s">
        <v>27</v>
      </c>
      <c r="E17" s="28"/>
      <c r="F17" s="28"/>
      <c r="G17" s="29" t="s">
        <v>34</v>
      </c>
      <c r="H17" s="29"/>
      <c r="I17" s="29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29"/>
      <c r="H18" s="29"/>
      <c r="I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29"/>
      <c r="H19" s="29"/>
      <c r="I19" s="29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29"/>
      <c r="H20" s="29"/>
      <c r="I20" s="29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29"/>
      <c r="H21" s="29"/>
      <c r="I21" s="29"/>
    </row>
    <row r="22" s="31" customFormat="true" ht="21" hidden="false" customHeight="false" outlineLevel="0" collapsed="false">
      <c r="A22" s="30"/>
      <c r="B22" s="30"/>
      <c r="C22" s="30"/>
      <c r="D22" s="30"/>
      <c r="E22" s="30"/>
      <c r="F22" s="30"/>
      <c r="G22" s="29"/>
      <c r="H22" s="29"/>
      <c r="I22" s="29"/>
    </row>
    <row r="23" customFormat="false" ht="30" hidden="false" customHeight="true" outlineLevel="0" collapsed="false">
      <c r="A23" s="32" t="s">
        <v>35</v>
      </c>
      <c r="B23" s="32"/>
      <c r="C23" s="32"/>
      <c r="D23" s="32"/>
      <c r="E23" s="32"/>
      <c r="F23" s="32"/>
      <c r="G23" s="32"/>
      <c r="H23" s="32"/>
      <c r="I23" s="32"/>
    </row>
    <row r="24" customFormat="false" ht="33.75" hidden="false" customHeight="true" outlineLevel="0" collapsed="false">
      <c r="A24" s="27" t="s">
        <v>23</v>
      </c>
      <c r="B24" s="27"/>
      <c r="C24" s="27"/>
      <c r="D24" s="27" t="s">
        <v>24</v>
      </c>
      <c r="E24" s="27"/>
      <c r="F24" s="27"/>
      <c r="G24" s="27" t="s">
        <v>36</v>
      </c>
      <c r="H24" s="27"/>
      <c r="I24" s="27"/>
    </row>
    <row r="25" customFormat="false" ht="20.1" hidden="false" customHeight="true" outlineLevel="0" collapsed="false">
      <c r="A25" s="28" t="s">
        <v>37</v>
      </c>
      <c r="B25" s="28"/>
      <c r="C25" s="28"/>
      <c r="D25" s="28" t="s">
        <v>27</v>
      </c>
      <c r="E25" s="28"/>
      <c r="F25" s="28"/>
      <c r="G25" s="28" t="s">
        <v>38</v>
      </c>
      <c r="H25" s="28"/>
      <c r="I25" s="28"/>
    </row>
    <row r="26" customFormat="false" ht="20.1" hidden="false" customHeight="true" outlineLevel="0" collapsed="false">
      <c r="A26" s="28" t="s">
        <v>39</v>
      </c>
      <c r="B26" s="28"/>
      <c r="C26" s="28"/>
      <c r="D26" s="28" t="s">
        <v>27</v>
      </c>
      <c r="E26" s="28"/>
      <c r="F26" s="28"/>
      <c r="G26" s="28" t="s">
        <v>40</v>
      </c>
      <c r="H26" s="28"/>
      <c r="I26" s="28"/>
    </row>
    <row r="27" customFormat="false" ht="20.1" hidden="false" customHeight="true" outlineLevel="0" collapsed="false">
      <c r="A27" s="28" t="s">
        <v>41</v>
      </c>
      <c r="B27" s="28"/>
      <c r="C27" s="28"/>
      <c r="D27" s="28" t="s">
        <v>27</v>
      </c>
      <c r="E27" s="28"/>
      <c r="F27" s="28"/>
      <c r="G27" s="28" t="s">
        <v>42</v>
      </c>
      <c r="H27" s="28"/>
      <c r="I27" s="28"/>
    </row>
    <row r="28" customFormat="false" ht="20.1" hidden="false" customHeight="true" outlineLevel="0" collapsed="false">
      <c r="A28" s="28" t="s">
        <v>43</v>
      </c>
      <c r="B28" s="28"/>
      <c r="C28" s="28"/>
      <c r="D28" s="28" t="s">
        <v>27</v>
      </c>
      <c r="E28" s="28"/>
      <c r="F28" s="28"/>
      <c r="G28" s="28" t="s">
        <v>44</v>
      </c>
      <c r="H28" s="28"/>
      <c r="I28" s="28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teresabohadar@hotmail.com"/>
    <hyperlink ref="G14" r:id="rId2" display="ivancer2010@hotmail.com"/>
    <hyperlink ref="G15" r:id="rId3" display="vibage07@holtmail.com"/>
    <hyperlink ref="G16" r:id="rId4" display="ronega3084@gmail.com"/>
    <hyperlink ref="G17" r:id="rId5" display="alaguadotu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47" activeCellId="0" sqref="A47:A5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33" width="35.27"/>
    <col collapsed="false" customWidth="true" hidden="false" outlineLevel="0" max="3" min="3" style="33" width="33.7"/>
    <col collapsed="false" customWidth="true" hidden="false" outlineLevel="0" max="4" min="4" style="33" width="13.7"/>
    <col collapsed="false" customWidth="true" hidden="false" outlineLevel="0" max="5" min="5" style="33" width="16.7"/>
    <col collapsed="false" customWidth="true" hidden="false" outlineLevel="0" max="6" min="6" style="33" width="13.99"/>
    <col collapsed="false" customWidth="true" hidden="false" outlineLevel="0" max="7" min="7" style="33" width="17.7"/>
    <col collapsed="false" customWidth="true" hidden="false" outlineLevel="0" max="8" min="8" style="33" width="13.99"/>
    <col collapsed="false" customWidth="true" hidden="false" outlineLevel="0" max="9" min="9" style="33" width="19.7"/>
    <col collapsed="false" customWidth="true" hidden="false" outlineLevel="0" max="10" min="10" style="33" width="15.27"/>
    <col collapsed="false" customWidth="true" hidden="false" outlineLevel="0" max="11" min="11" style="33" width="48.7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55" hidden="false" customHeight="true" outlineLevel="0" collapsed="false">
      <c r="A5" s="39" t="s">
        <v>45</v>
      </c>
      <c r="B5" s="39"/>
      <c r="C5" s="40" t="s">
        <v>46</v>
      </c>
      <c r="D5" s="40"/>
      <c r="E5" s="40"/>
      <c r="F5" s="40"/>
      <c r="G5" s="40"/>
      <c r="H5" s="41" t="s">
        <v>14</v>
      </c>
      <c r="I5" s="41"/>
      <c r="J5" s="41"/>
      <c r="K5" s="42" t="s">
        <v>47</v>
      </c>
      <c r="L5" s="42"/>
    </row>
    <row r="6" s="45" customFormat="true" ht="26.25" hidden="false" customHeight="true" outlineLevel="0" collapsed="false">
      <c r="A6" s="43" t="s">
        <v>48</v>
      </c>
      <c r="B6" s="43" t="s">
        <v>49</v>
      </c>
      <c r="C6" s="44" t="s">
        <v>50</v>
      </c>
      <c r="D6" s="44" t="s">
        <v>51</v>
      </c>
      <c r="E6" s="44" t="s">
        <v>52</v>
      </c>
      <c r="F6" s="44" t="s">
        <v>53</v>
      </c>
      <c r="G6" s="44" t="s">
        <v>54</v>
      </c>
      <c r="H6" s="44" t="s">
        <v>53</v>
      </c>
      <c r="I6" s="44" t="s">
        <v>55</v>
      </c>
      <c r="J6" s="44" t="s">
        <v>53</v>
      </c>
      <c r="K6" s="44" t="s">
        <v>56</v>
      </c>
      <c r="L6" s="44" t="s">
        <v>57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1" customFormat="true" ht="63" hidden="false" customHeight="true" outlineLevel="0" collapsed="false">
      <c r="A8" s="46" t="s">
        <v>58</v>
      </c>
      <c r="B8" s="46" t="s">
        <v>59</v>
      </c>
      <c r="C8" s="18" t="s">
        <v>60</v>
      </c>
      <c r="D8" s="47" t="n">
        <v>0.7</v>
      </c>
      <c r="E8" s="48" t="n">
        <v>44937</v>
      </c>
      <c r="F8" s="49" t="n">
        <v>0.3</v>
      </c>
      <c r="G8" s="48" t="n">
        <v>45033</v>
      </c>
      <c r="H8" s="49" t="n">
        <v>0.3</v>
      </c>
      <c r="I8" s="48" t="n">
        <v>45208</v>
      </c>
      <c r="J8" s="49" t="n">
        <v>0.1</v>
      </c>
      <c r="K8" s="50" t="s">
        <v>61</v>
      </c>
      <c r="L8" s="18" t="s">
        <v>62</v>
      </c>
    </row>
    <row r="9" s="51" customFormat="true" ht="38.25" hidden="false" customHeight="true" outlineLevel="0" collapsed="false">
      <c r="A9" s="46"/>
      <c r="B9" s="46"/>
      <c r="C9" s="18"/>
      <c r="D9" s="52" t="n">
        <v>0.6</v>
      </c>
      <c r="E9" s="53" t="n">
        <v>44956</v>
      </c>
      <c r="F9" s="54" t="n">
        <v>0.2</v>
      </c>
      <c r="G9" s="53" t="n">
        <v>45020</v>
      </c>
      <c r="H9" s="54" t="n">
        <v>0.2</v>
      </c>
      <c r="I9" s="53" t="n">
        <v>45020</v>
      </c>
      <c r="J9" s="54" t="n">
        <v>0.2</v>
      </c>
      <c r="K9" s="50" t="s">
        <v>63</v>
      </c>
      <c r="L9" s="16" t="s">
        <v>62</v>
      </c>
    </row>
    <row r="10" s="51" customFormat="true" ht="38.25" hidden="false" customHeight="true" outlineLevel="0" collapsed="false">
      <c r="A10" s="46"/>
      <c r="B10" s="46"/>
      <c r="C10" s="18"/>
      <c r="D10" s="52" t="n">
        <v>0.47</v>
      </c>
      <c r="E10" s="53" t="n">
        <v>44956</v>
      </c>
      <c r="F10" s="54" t="n">
        <v>0.07</v>
      </c>
      <c r="G10" s="53" t="n">
        <v>45087</v>
      </c>
      <c r="H10" s="54" t="n">
        <v>0.1</v>
      </c>
      <c r="I10" s="53" t="n">
        <v>45216</v>
      </c>
      <c r="J10" s="54" t="n">
        <v>0.3</v>
      </c>
      <c r="K10" s="50" t="s">
        <v>64</v>
      </c>
      <c r="L10" s="16" t="s">
        <v>62</v>
      </c>
    </row>
    <row r="11" customFormat="false" ht="59.55" hidden="false" customHeight="true" outlineLevel="0" collapsed="false">
      <c r="A11" s="46"/>
      <c r="B11" s="46"/>
      <c r="C11" s="18"/>
      <c r="D11" s="55" t="n">
        <v>0.5</v>
      </c>
      <c r="E11" s="53" t="n">
        <v>45003</v>
      </c>
      <c r="F11" s="56" t="n">
        <v>0.1</v>
      </c>
      <c r="G11" s="53" t="n">
        <v>45062</v>
      </c>
      <c r="H11" s="56" t="n">
        <v>0.1</v>
      </c>
      <c r="I11" s="53" t="n">
        <v>45257</v>
      </c>
      <c r="J11" s="57" t="n">
        <v>0.3</v>
      </c>
      <c r="K11" s="50" t="s">
        <v>65</v>
      </c>
      <c r="L11" s="58" t="s">
        <v>62</v>
      </c>
    </row>
    <row r="12" customFormat="false" ht="38.25" hidden="false" customHeight="true" outlineLevel="0" collapsed="false">
      <c r="A12" s="46" t="s">
        <v>66</v>
      </c>
      <c r="B12" s="46" t="s">
        <v>67</v>
      </c>
      <c r="C12" s="18" t="s">
        <v>68</v>
      </c>
      <c r="D12" s="55" t="n">
        <v>0.6</v>
      </c>
      <c r="E12" s="53" t="n">
        <v>45009</v>
      </c>
      <c r="F12" s="59" t="n">
        <v>0.2</v>
      </c>
      <c r="G12" s="53" t="n">
        <v>45022</v>
      </c>
      <c r="H12" s="56" t="n">
        <v>0.2</v>
      </c>
      <c r="I12" s="53" t="n">
        <v>45257</v>
      </c>
      <c r="J12" s="56" t="n">
        <v>0.2</v>
      </c>
      <c r="K12" s="58" t="s">
        <v>69</v>
      </c>
      <c r="L12" s="58" t="s">
        <v>62</v>
      </c>
    </row>
    <row r="13" customFormat="false" ht="38.25" hidden="false" customHeight="true" outlineLevel="0" collapsed="false">
      <c r="A13" s="46"/>
      <c r="B13" s="46"/>
      <c r="C13" s="18"/>
      <c r="D13" s="55" t="n">
        <v>0.7</v>
      </c>
      <c r="E13" s="53" t="n">
        <v>44953</v>
      </c>
      <c r="F13" s="56" t="n">
        <v>0.2</v>
      </c>
      <c r="G13" s="53" t="n">
        <v>44996</v>
      </c>
      <c r="H13" s="56" t="n">
        <v>0.3</v>
      </c>
      <c r="I13" s="53" t="n">
        <v>44942</v>
      </c>
      <c r="J13" s="56" t="n">
        <v>0.2</v>
      </c>
      <c r="K13" s="58" t="s">
        <v>70</v>
      </c>
      <c r="L13" s="58" t="s">
        <v>62</v>
      </c>
    </row>
    <row r="14" customFormat="false" ht="38.25" hidden="false" customHeight="true" outlineLevel="0" collapsed="false">
      <c r="A14" s="46"/>
      <c r="B14" s="46"/>
      <c r="C14" s="18"/>
      <c r="D14" s="55" t="n">
        <v>0.8</v>
      </c>
      <c r="E14" s="53" t="n">
        <v>44949</v>
      </c>
      <c r="F14" s="56" t="n">
        <v>0.5</v>
      </c>
      <c r="G14" s="53" t="n">
        <v>45010</v>
      </c>
      <c r="H14" s="56" t="n">
        <v>0.2</v>
      </c>
      <c r="I14" s="53" t="n">
        <v>45010</v>
      </c>
      <c r="J14" s="56" t="n">
        <v>0.1</v>
      </c>
      <c r="K14" s="58" t="s">
        <v>71</v>
      </c>
      <c r="L14" s="58" t="s">
        <v>62</v>
      </c>
    </row>
    <row r="15" customFormat="false" ht="38.25" hidden="false" customHeight="true" outlineLevel="0" collapsed="false">
      <c r="A15" s="46"/>
      <c r="B15" s="46"/>
      <c r="C15" s="18"/>
      <c r="D15" s="55" t="n">
        <v>0.6</v>
      </c>
      <c r="E15" s="53" t="n">
        <v>44957</v>
      </c>
      <c r="F15" s="56" t="n">
        <v>0.2</v>
      </c>
      <c r="G15" s="53" t="n">
        <v>45010</v>
      </c>
      <c r="H15" s="56" t="n">
        <v>0.2</v>
      </c>
      <c r="I15" s="53" t="n">
        <v>45257</v>
      </c>
      <c r="J15" s="56" t="n">
        <v>0.2</v>
      </c>
      <c r="K15" s="58" t="s">
        <v>72</v>
      </c>
      <c r="L15" s="58" t="s">
        <v>62</v>
      </c>
    </row>
    <row r="16" customFormat="false" ht="38.25" hidden="false" customHeight="true" outlineLevel="0" collapsed="false">
      <c r="A16" s="46" t="s">
        <v>73</v>
      </c>
      <c r="B16" s="46" t="s">
        <v>74</v>
      </c>
      <c r="C16" s="18" t="s">
        <v>75</v>
      </c>
      <c r="D16" s="55" t="n">
        <v>0.7</v>
      </c>
      <c r="E16" s="53" t="n">
        <v>45003</v>
      </c>
      <c r="F16" s="56" t="n">
        <v>0.3</v>
      </c>
      <c r="G16" s="53" t="n">
        <v>45003</v>
      </c>
      <c r="H16" s="56" t="n">
        <v>0</v>
      </c>
      <c r="I16" s="53" t="n">
        <v>45003</v>
      </c>
      <c r="J16" s="56" t="n">
        <v>0.7</v>
      </c>
      <c r="K16" s="50" t="s">
        <v>76</v>
      </c>
      <c r="L16" s="58" t="s">
        <v>62</v>
      </c>
    </row>
    <row r="17" customFormat="false" ht="38.25" hidden="false" customHeight="true" outlineLevel="0" collapsed="false">
      <c r="A17" s="46"/>
      <c r="B17" s="46"/>
      <c r="C17" s="18"/>
      <c r="D17" s="55" t="n">
        <v>0.5</v>
      </c>
      <c r="E17" s="60" t="s">
        <v>77</v>
      </c>
      <c r="F17" s="56" t="n">
        <v>0.3</v>
      </c>
      <c r="G17" s="53" t="n">
        <v>45194</v>
      </c>
      <c r="H17" s="56" t="n">
        <v>0</v>
      </c>
      <c r="I17" s="53" t="n">
        <v>45195</v>
      </c>
      <c r="J17" s="56" t="n">
        <v>0.2</v>
      </c>
      <c r="K17" s="50" t="s">
        <v>78</v>
      </c>
      <c r="L17" s="58" t="s">
        <v>62</v>
      </c>
    </row>
    <row r="18" customFormat="false" ht="38.25" hidden="false" customHeight="true" outlineLevel="0" collapsed="false">
      <c r="A18" s="46"/>
      <c r="B18" s="46"/>
      <c r="C18" s="18"/>
      <c r="D18" s="55" t="n">
        <v>0.4</v>
      </c>
      <c r="E18" s="60" t="n">
        <v>44988</v>
      </c>
      <c r="F18" s="56" t="n">
        <v>0.1</v>
      </c>
      <c r="G18" s="53" t="n">
        <v>45216</v>
      </c>
      <c r="H18" s="56" t="n">
        <v>0.1</v>
      </c>
      <c r="I18" s="53" t="n">
        <v>45216</v>
      </c>
      <c r="J18" s="56" t="n">
        <v>0.2</v>
      </c>
      <c r="K18" s="50" t="s">
        <v>79</v>
      </c>
      <c r="L18" s="58" t="s">
        <v>80</v>
      </c>
    </row>
    <row r="19" customFormat="false" ht="38.25" hidden="false" customHeight="true" outlineLevel="0" collapsed="false">
      <c r="A19" s="46"/>
      <c r="B19" s="46"/>
      <c r="C19" s="18"/>
      <c r="D19" s="55" t="n">
        <v>0.5</v>
      </c>
      <c r="E19" s="60" t="n">
        <v>45010</v>
      </c>
      <c r="F19" s="56" t="n">
        <v>0.1</v>
      </c>
      <c r="G19" s="53" t="n">
        <v>45021</v>
      </c>
      <c r="H19" s="56" t="n">
        <v>0.2</v>
      </c>
      <c r="I19" s="53" t="n">
        <v>45257</v>
      </c>
      <c r="J19" s="56" t="n">
        <v>0.2</v>
      </c>
      <c r="K19" s="50" t="s">
        <v>81</v>
      </c>
      <c r="L19" s="58" t="s">
        <v>62</v>
      </c>
    </row>
    <row r="20" customFormat="false" ht="56.25" hidden="false" customHeight="true" outlineLevel="0" collapsed="false">
      <c r="A20" s="61" t="s">
        <v>82</v>
      </c>
      <c r="B20" s="61" t="s">
        <v>83</v>
      </c>
      <c r="C20" s="50" t="s">
        <v>84</v>
      </c>
      <c r="D20" s="55" t="n">
        <v>0.8</v>
      </c>
      <c r="E20" s="60" t="n">
        <v>45014</v>
      </c>
      <c r="F20" s="56" t="n">
        <v>0.3</v>
      </c>
      <c r="G20" s="53" t="n">
        <v>45170</v>
      </c>
      <c r="H20" s="56" t="n">
        <v>0.5</v>
      </c>
      <c r="I20" s="53" t="n">
        <v>45211</v>
      </c>
      <c r="J20" s="56" t="n">
        <v>0</v>
      </c>
      <c r="K20" s="50" t="s">
        <v>85</v>
      </c>
      <c r="L20" s="58" t="s">
        <v>86</v>
      </c>
    </row>
    <row r="21" customFormat="false" ht="56.25" hidden="false" customHeight="true" outlineLevel="0" collapsed="false">
      <c r="A21" s="61"/>
      <c r="B21" s="61"/>
      <c r="C21" s="50"/>
      <c r="D21" s="55" t="n">
        <v>0.3</v>
      </c>
      <c r="E21" s="60" t="n">
        <v>45043</v>
      </c>
      <c r="F21" s="56" t="n">
        <v>0.1</v>
      </c>
      <c r="G21" s="53" t="n">
        <v>45051</v>
      </c>
      <c r="H21" s="56" t="n">
        <v>0.1</v>
      </c>
      <c r="I21" s="53" t="n">
        <v>45242</v>
      </c>
      <c r="J21" s="56" t="n">
        <v>0.1</v>
      </c>
      <c r="K21" s="50" t="s">
        <v>87</v>
      </c>
      <c r="L21" s="58" t="s">
        <v>62</v>
      </c>
    </row>
    <row r="22" customFormat="false" ht="56.25" hidden="false" customHeight="true" outlineLevel="0" collapsed="false">
      <c r="A22" s="61"/>
      <c r="B22" s="61"/>
      <c r="C22" s="50"/>
      <c r="D22" s="55" t="n">
        <v>0.3</v>
      </c>
      <c r="E22" s="60" t="n">
        <v>45036</v>
      </c>
      <c r="F22" s="56" t="n">
        <v>0.1</v>
      </c>
      <c r="G22" s="53" t="n">
        <v>45223</v>
      </c>
      <c r="H22" s="56" t="n">
        <v>0.1</v>
      </c>
      <c r="I22" s="53" t="s">
        <v>88</v>
      </c>
      <c r="J22" s="56" t="n">
        <v>0.1</v>
      </c>
      <c r="K22" s="50" t="s">
        <v>89</v>
      </c>
      <c r="L22" s="58" t="s">
        <v>62</v>
      </c>
    </row>
    <row r="23" customFormat="false" ht="38.25" hidden="false" customHeight="true" outlineLevel="0" collapsed="false">
      <c r="A23" s="61"/>
      <c r="B23" s="61"/>
      <c r="C23" s="50"/>
      <c r="D23" s="55" t="n">
        <v>0.3</v>
      </c>
      <c r="E23" s="60" t="n">
        <v>45190</v>
      </c>
      <c r="F23" s="56" t="n">
        <v>0.1</v>
      </c>
      <c r="G23" s="60" t="n">
        <v>45238</v>
      </c>
      <c r="H23" s="56" t="n">
        <v>0.1</v>
      </c>
      <c r="I23" s="53" t="n">
        <v>45257</v>
      </c>
      <c r="J23" s="56" t="n">
        <v>0.1</v>
      </c>
      <c r="K23" s="50" t="s">
        <v>90</v>
      </c>
      <c r="L23" s="58" t="s">
        <v>62</v>
      </c>
    </row>
    <row r="24" customFormat="false" ht="55.5" hidden="false" customHeight="true" outlineLevel="0" collapsed="false">
      <c r="A24" s="62" t="s">
        <v>91</v>
      </c>
      <c r="B24" s="63" t="s">
        <v>92</v>
      </c>
      <c r="C24" s="50" t="s">
        <v>93</v>
      </c>
      <c r="D24" s="55" t="n">
        <v>0.3</v>
      </c>
      <c r="E24" s="60" t="s">
        <v>94</v>
      </c>
      <c r="F24" s="55" t="n">
        <v>0.05</v>
      </c>
      <c r="G24" s="64" t="n">
        <v>45034</v>
      </c>
      <c r="H24" s="56" t="n">
        <v>0.2</v>
      </c>
      <c r="I24" s="53" t="n">
        <v>45209</v>
      </c>
      <c r="J24" s="56" t="n">
        <v>0.05</v>
      </c>
      <c r="K24" s="50" t="s">
        <v>95</v>
      </c>
      <c r="L24" s="58" t="s">
        <v>62</v>
      </c>
    </row>
    <row r="25" customFormat="false" ht="49.5" hidden="false" customHeight="true" outlineLevel="0" collapsed="false">
      <c r="A25" s="62"/>
      <c r="B25" s="63"/>
      <c r="C25" s="50"/>
      <c r="D25" s="55" t="n">
        <v>0.45</v>
      </c>
      <c r="E25" s="60" t="n">
        <v>44936</v>
      </c>
      <c r="F25" s="55" t="s">
        <v>96</v>
      </c>
      <c r="G25" s="64" t="n">
        <v>45027</v>
      </c>
      <c r="H25" s="56" t="n">
        <v>0.2</v>
      </c>
      <c r="I25" s="53" t="n">
        <v>45027</v>
      </c>
      <c r="J25" s="56" t="n">
        <v>0.2</v>
      </c>
      <c r="K25" s="50" t="s">
        <v>97</v>
      </c>
      <c r="L25" s="58" t="s">
        <v>62</v>
      </c>
    </row>
    <row r="26" customFormat="false" ht="70.5" hidden="false" customHeight="true" outlineLevel="0" collapsed="false">
      <c r="A26" s="62"/>
      <c r="B26" s="63"/>
      <c r="C26" s="50"/>
      <c r="D26" s="55" t="n">
        <v>0.5</v>
      </c>
      <c r="E26" s="60" t="n">
        <v>44942</v>
      </c>
      <c r="F26" s="55" t="n">
        <v>0.1</v>
      </c>
      <c r="G26" s="64" t="n">
        <v>45051</v>
      </c>
      <c r="H26" s="56" t="n">
        <v>0.2</v>
      </c>
      <c r="I26" s="53" t="n">
        <v>45209</v>
      </c>
      <c r="J26" s="56" t="n">
        <v>0.2</v>
      </c>
      <c r="K26" s="50" t="s">
        <v>98</v>
      </c>
      <c r="L26" s="58" t="s">
        <v>62</v>
      </c>
    </row>
    <row r="27" customFormat="false" ht="43.5" hidden="false" customHeight="true" outlineLevel="0" collapsed="false">
      <c r="A27" s="62"/>
      <c r="B27" s="63"/>
      <c r="C27" s="50"/>
      <c r="D27" s="55" t="n">
        <v>0.4</v>
      </c>
      <c r="E27" s="60" t="n">
        <v>44942</v>
      </c>
      <c r="F27" s="55" t="n">
        <v>0.2</v>
      </c>
      <c r="G27" s="64" t="n">
        <v>45034</v>
      </c>
      <c r="H27" s="56" t="n">
        <v>0.15</v>
      </c>
      <c r="I27" s="53" t="n">
        <v>45257</v>
      </c>
      <c r="J27" s="56" t="n">
        <v>0.05</v>
      </c>
      <c r="K27" s="50" t="s">
        <v>99</v>
      </c>
      <c r="L27" s="58" t="s">
        <v>62</v>
      </c>
    </row>
    <row r="28" customFormat="false" ht="61.5" hidden="false" customHeight="true" outlineLevel="0" collapsed="false">
      <c r="A28" s="65" t="s">
        <v>100</v>
      </c>
      <c r="B28" s="65" t="s">
        <v>101</v>
      </c>
      <c r="C28" s="66" t="s">
        <v>102</v>
      </c>
      <c r="D28" s="55" t="n">
        <v>0.5</v>
      </c>
      <c r="E28" s="60" t="n">
        <v>44936</v>
      </c>
      <c r="F28" s="56" t="n">
        <v>0.3</v>
      </c>
      <c r="G28" s="60" t="n">
        <v>45023</v>
      </c>
      <c r="H28" s="56" t="n">
        <v>0.1</v>
      </c>
      <c r="I28" s="53" t="n">
        <v>45210</v>
      </c>
      <c r="J28" s="56" t="n">
        <v>0.1</v>
      </c>
      <c r="K28" s="50" t="s">
        <v>103</v>
      </c>
      <c r="L28" s="58" t="s">
        <v>62</v>
      </c>
    </row>
    <row r="29" customFormat="false" ht="64.5" hidden="false" customHeight="true" outlineLevel="0" collapsed="false">
      <c r="A29" s="65"/>
      <c r="B29" s="65"/>
      <c r="C29" s="66"/>
      <c r="D29" s="55" t="n">
        <v>0.45</v>
      </c>
      <c r="E29" s="60" t="n">
        <v>44936</v>
      </c>
      <c r="F29" s="56" t="n">
        <v>0.3</v>
      </c>
      <c r="G29" s="60" t="n">
        <v>45003</v>
      </c>
      <c r="H29" s="56" t="n">
        <v>0.05</v>
      </c>
      <c r="I29" s="53" t="n">
        <v>45240</v>
      </c>
      <c r="J29" s="56" t="n">
        <v>0.1</v>
      </c>
      <c r="K29" s="50" t="s">
        <v>104</v>
      </c>
      <c r="L29" s="58" t="s">
        <v>62</v>
      </c>
    </row>
    <row r="30" customFormat="false" ht="52.5" hidden="false" customHeight="true" outlineLevel="0" collapsed="false">
      <c r="A30" s="65"/>
      <c r="B30" s="65"/>
      <c r="C30" s="66"/>
      <c r="D30" s="55" t="n">
        <v>0.2</v>
      </c>
      <c r="E30" s="60" t="n">
        <v>44942</v>
      </c>
      <c r="F30" s="56" t="n">
        <v>0.2</v>
      </c>
      <c r="G30" s="60" t="n">
        <v>45003</v>
      </c>
      <c r="H30" s="56" t="n">
        <v>0.1</v>
      </c>
      <c r="I30" s="53" t="n">
        <v>45258</v>
      </c>
      <c r="J30" s="56" t="n">
        <v>0.1</v>
      </c>
      <c r="K30" s="50" t="s">
        <v>105</v>
      </c>
      <c r="L30" s="58" t="s">
        <v>62</v>
      </c>
    </row>
    <row r="31" customFormat="false" ht="53.25" hidden="false" customHeight="true" outlineLevel="0" collapsed="false">
      <c r="A31" s="61" t="s">
        <v>106</v>
      </c>
      <c r="B31" s="61" t="s">
        <v>107</v>
      </c>
      <c r="C31" s="50" t="s">
        <v>108</v>
      </c>
      <c r="D31" s="55" t="n">
        <v>0.45</v>
      </c>
      <c r="E31" s="60" t="n">
        <v>44942</v>
      </c>
      <c r="F31" s="56" t="n">
        <v>0.2</v>
      </c>
      <c r="G31" s="60" t="n">
        <v>45124</v>
      </c>
      <c r="H31" s="56" t="n">
        <v>0.2</v>
      </c>
      <c r="I31" s="53" t="n">
        <v>45212</v>
      </c>
      <c r="J31" s="56" t="n">
        <v>0.05</v>
      </c>
      <c r="K31" s="50" t="s">
        <v>109</v>
      </c>
      <c r="L31" s="58" t="s">
        <v>62</v>
      </c>
    </row>
    <row r="32" customFormat="false" ht="38.25" hidden="false" customHeight="true" outlineLevel="0" collapsed="false">
      <c r="A32" s="61"/>
      <c r="B32" s="61"/>
      <c r="C32" s="50"/>
      <c r="D32" s="55" t="n">
        <v>0.45</v>
      </c>
      <c r="E32" s="60" t="n">
        <v>44942</v>
      </c>
      <c r="F32" s="56" t="n">
        <v>0.3</v>
      </c>
      <c r="G32" s="60" t="n">
        <v>45010</v>
      </c>
      <c r="H32" s="56" t="n">
        <v>0.1</v>
      </c>
      <c r="I32" s="53" t="n">
        <v>45117</v>
      </c>
      <c r="J32" s="56" t="n">
        <v>0.05</v>
      </c>
      <c r="K32" s="50" t="s">
        <v>110</v>
      </c>
      <c r="L32" s="58" t="s">
        <v>62</v>
      </c>
    </row>
    <row r="33" customFormat="false" ht="38.25" hidden="false" customHeight="true" outlineLevel="0" collapsed="false">
      <c r="A33" s="61"/>
      <c r="B33" s="61"/>
      <c r="C33" s="50"/>
      <c r="D33" s="55" t="n">
        <v>0.4</v>
      </c>
      <c r="E33" s="60" t="n">
        <v>44942</v>
      </c>
      <c r="F33" s="56" t="n">
        <v>0.2</v>
      </c>
      <c r="G33" s="60" t="n">
        <v>45010</v>
      </c>
      <c r="H33" s="56" t="n">
        <v>0.1</v>
      </c>
      <c r="I33" s="53" t="n">
        <v>45117</v>
      </c>
      <c r="J33" s="56" t="n">
        <v>0.1</v>
      </c>
      <c r="K33" s="50" t="s">
        <v>111</v>
      </c>
      <c r="L33" s="58" t="s">
        <v>62</v>
      </c>
    </row>
    <row r="34" customFormat="false" ht="38.25" hidden="false" customHeight="true" outlineLevel="0" collapsed="false">
      <c r="A34" s="61"/>
      <c r="B34" s="61"/>
      <c r="C34" s="50"/>
      <c r="D34" s="55" t="n">
        <v>0.4</v>
      </c>
      <c r="E34" s="60" t="n">
        <v>44942</v>
      </c>
      <c r="F34" s="56" t="n">
        <v>0.2</v>
      </c>
      <c r="G34" s="60" t="n">
        <v>45125</v>
      </c>
      <c r="H34" s="56" t="n">
        <v>0.1</v>
      </c>
      <c r="I34" s="53" t="n">
        <v>45259</v>
      </c>
      <c r="J34" s="56" t="n">
        <v>0.1</v>
      </c>
      <c r="K34" s="50" t="s">
        <v>112</v>
      </c>
      <c r="L34" s="58" t="s">
        <v>62</v>
      </c>
    </row>
    <row r="35" customFormat="false" ht="30" hidden="false" customHeight="true" outlineLevel="0" collapsed="false">
      <c r="A35" s="67" t="s">
        <v>113</v>
      </c>
      <c r="B35" s="68" t="s">
        <v>114</v>
      </c>
      <c r="C35" s="50" t="s">
        <v>115</v>
      </c>
      <c r="D35" s="55" t="n">
        <v>1</v>
      </c>
      <c r="E35" s="60" t="n">
        <v>45003</v>
      </c>
      <c r="F35" s="56" t="n">
        <v>0.5</v>
      </c>
      <c r="G35" s="60" t="n">
        <v>45000</v>
      </c>
      <c r="H35" s="56" t="n">
        <v>0.3</v>
      </c>
      <c r="I35" s="69" t="s">
        <v>116</v>
      </c>
      <c r="J35" s="56" t="n">
        <v>0.2</v>
      </c>
      <c r="K35" s="50" t="s">
        <v>117</v>
      </c>
      <c r="L35" s="58" t="s">
        <v>86</v>
      </c>
    </row>
    <row r="36" customFormat="false" ht="30" hidden="false" customHeight="true" outlineLevel="0" collapsed="false">
      <c r="A36" s="67"/>
      <c r="B36" s="68"/>
      <c r="C36" s="50"/>
      <c r="D36" s="55" t="n">
        <v>0.65</v>
      </c>
      <c r="E36" s="60" t="n">
        <v>45010</v>
      </c>
      <c r="F36" s="56" t="n">
        <v>0.3</v>
      </c>
      <c r="G36" s="60" t="n">
        <v>45010</v>
      </c>
      <c r="H36" s="56" t="n">
        <v>0.3</v>
      </c>
      <c r="I36" s="60" t="n">
        <v>45209</v>
      </c>
      <c r="J36" s="56" t="n">
        <v>0.05</v>
      </c>
      <c r="K36" s="50" t="s">
        <v>118</v>
      </c>
      <c r="L36" s="58" t="s">
        <v>62</v>
      </c>
    </row>
    <row r="37" customFormat="false" ht="46.05" hidden="false" customHeight="true" outlineLevel="0" collapsed="false">
      <c r="A37" s="67"/>
      <c r="B37" s="68"/>
      <c r="C37" s="50"/>
      <c r="D37" s="55" t="n">
        <v>0.4</v>
      </c>
      <c r="E37" s="60" t="n">
        <v>45010</v>
      </c>
      <c r="F37" s="55" t="n">
        <v>0.2</v>
      </c>
      <c r="G37" s="64" t="n">
        <v>45086</v>
      </c>
      <c r="H37" s="55" t="n">
        <v>0.1</v>
      </c>
      <c r="I37" s="64" t="n">
        <v>45209</v>
      </c>
      <c r="J37" s="55" t="n">
        <v>0.1</v>
      </c>
      <c r="K37" s="50" t="s">
        <v>119</v>
      </c>
      <c r="L37" s="58" t="s">
        <v>62</v>
      </c>
    </row>
    <row r="38" customFormat="false" ht="57" hidden="false" customHeight="true" outlineLevel="0" collapsed="false">
      <c r="A38" s="67"/>
      <c r="B38" s="68"/>
      <c r="C38" s="50"/>
      <c r="D38" s="55" t="n">
        <v>0.25</v>
      </c>
      <c r="E38" s="60" t="n">
        <v>45010</v>
      </c>
      <c r="F38" s="55" t="n">
        <v>0.1</v>
      </c>
      <c r="G38" s="64" t="n">
        <v>45163</v>
      </c>
      <c r="H38" s="55" t="n">
        <v>0.1</v>
      </c>
      <c r="I38" s="64" t="n">
        <v>45260</v>
      </c>
      <c r="J38" s="55" t="n">
        <v>0.05</v>
      </c>
      <c r="K38" s="50" t="s">
        <v>120</v>
      </c>
      <c r="L38" s="58" t="s">
        <v>80</v>
      </c>
    </row>
    <row r="39" customFormat="false" ht="49.05" hidden="false" customHeight="true" outlineLevel="0" collapsed="false">
      <c r="A39" s="70" t="s">
        <v>121</v>
      </c>
      <c r="B39" s="71" t="s">
        <v>122</v>
      </c>
      <c r="C39" s="66" t="s">
        <v>123</v>
      </c>
      <c r="D39" s="55" t="n">
        <v>0.8</v>
      </c>
      <c r="E39" s="64" t="n">
        <v>44939</v>
      </c>
      <c r="F39" s="55" t="n">
        <v>0.2</v>
      </c>
      <c r="G39" s="64" t="n">
        <v>44939</v>
      </c>
      <c r="H39" s="55" t="n">
        <v>0.4</v>
      </c>
      <c r="I39" s="64" t="n">
        <v>45209</v>
      </c>
      <c r="J39" s="55" t="n">
        <v>0.2</v>
      </c>
      <c r="K39" s="50" t="s">
        <v>124</v>
      </c>
      <c r="L39" s="58" t="s">
        <v>86</v>
      </c>
    </row>
    <row r="40" customFormat="false" ht="54.45" hidden="false" customHeight="true" outlineLevel="0" collapsed="false">
      <c r="A40" s="70"/>
      <c r="B40" s="71"/>
      <c r="C40" s="66"/>
      <c r="D40" s="55" t="n">
        <v>0.8</v>
      </c>
      <c r="E40" s="64" t="n">
        <v>44937</v>
      </c>
      <c r="F40" s="55" t="n">
        <v>0.2</v>
      </c>
      <c r="G40" s="64" t="n">
        <v>44946</v>
      </c>
      <c r="H40" s="55" t="n">
        <v>0.4</v>
      </c>
      <c r="I40" s="50" t="s">
        <v>125</v>
      </c>
      <c r="J40" s="55" t="n">
        <v>0.2</v>
      </c>
      <c r="K40" s="50" t="s">
        <v>126</v>
      </c>
      <c r="L40" s="58" t="s">
        <v>86</v>
      </c>
    </row>
    <row r="41" customFormat="false" ht="65.55" hidden="false" customHeight="true" outlineLevel="0" collapsed="false">
      <c r="A41" s="70"/>
      <c r="B41" s="71"/>
      <c r="C41" s="66"/>
      <c r="D41" s="55" t="n">
        <v>0.8</v>
      </c>
      <c r="E41" s="64" t="n">
        <v>45016</v>
      </c>
      <c r="F41" s="55" t="n">
        <v>0.4</v>
      </c>
      <c r="G41" s="64" t="n">
        <v>45016</v>
      </c>
      <c r="H41" s="55" t="n">
        <v>0.3</v>
      </c>
      <c r="I41" s="64" t="n">
        <v>45016</v>
      </c>
      <c r="J41" s="55" t="n">
        <v>0.1</v>
      </c>
      <c r="K41" s="50" t="s">
        <v>127</v>
      </c>
      <c r="L41" s="58" t="s">
        <v>86</v>
      </c>
    </row>
    <row r="42" customFormat="false" ht="48.45" hidden="false" customHeight="true" outlineLevel="0" collapsed="false">
      <c r="A42" s="70"/>
      <c r="B42" s="71"/>
      <c r="C42" s="66"/>
      <c r="D42" s="55" t="n">
        <v>0.6</v>
      </c>
      <c r="E42" s="64" t="n">
        <v>45003</v>
      </c>
      <c r="F42" s="55" t="n">
        <v>0.2</v>
      </c>
      <c r="G42" s="64" t="n">
        <v>45127</v>
      </c>
      <c r="H42" s="55" t="n">
        <v>0.2</v>
      </c>
      <c r="I42" s="64" t="n">
        <v>45257</v>
      </c>
      <c r="J42" s="55" t="n">
        <v>0.2</v>
      </c>
      <c r="K42" s="50" t="s">
        <v>128</v>
      </c>
      <c r="L42" s="58" t="s">
        <v>86</v>
      </c>
    </row>
    <row r="43" customFormat="false" ht="57" hidden="false" customHeight="true" outlineLevel="0" collapsed="false">
      <c r="A43" s="70" t="s">
        <v>129</v>
      </c>
      <c r="B43" s="70" t="s">
        <v>130</v>
      </c>
      <c r="C43" s="66" t="s">
        <v>131</v>
      </c>
      <c r="D43" s="72" t="n">
        <v>0.8</v>
      </c>
      <c r="E43" s="73" t="n">
        <v>44954</v>
      </c>
      <c r="F43" s="72" t="n">
        <v>0.2</v>
      </c>
      <c r="G43" s="73" t="n">
        <v>45187</v>
      </c>
      <c r="H43" s="72" t="n">
        <v>0.2</v>
      </c>
      <c r="I43" s="74" t="n">
        <v>45114</v>
      </c>
      <c r="J43" s="75" t="n">
        <v>0.4</v>
      </c>
      <c r="K43" s="76" t="s">
        <v>132</v>
      </c>
      <c r="L43" s="58" t="s">
        <v>86</v>
      </c>
    </row>
    <row r="44" customFormat="false" ht="41.4" hidden="false" customHeight="false" outlineLevel="0" collapsed="false">
      <c r="A44" s="70"/>
      <c r="B44" s="70"/>
      <c r="C44" s="66"/>
      <c r="D44" s="55" t="n">
        <v>0.8</v>
      </c>
      <c r="E44" s="64" t="n">
        <v>45079</v>
      </c>
      <c r="F44" s="55" t="n">
        <v>0.4</v>
      </c>
      <c r="G44" s="64" t="n">
        <v>45174</v>
      </c>
      <c r="H44" s="55" t="n">
        <v>0.1</v>
      </c>
      <c r="I44" s="64" t="n">
        <v>45174</v>
      </c>
      <c r="J44" s="55" t="n">
        <v>0.3</v>
      </c>
      <c r="K44" s="50" t="s">
        <v>133</v>
      </c>
      <c r="L44" s="58" t="s">
        <v>86</v>
      </c>
    </row>
    <row r="45" customFormat="false" ht="55.2" hidden="false" customHeight="false" outlineLevel="0" collapsed="false">
      <c r="A45" s="70"/>
      <c r="B45" s="70"/>
      <c r="C45" s="66"/>
      <c r="D45" s="55" t="n">
        <v>0.8</v>
      </c>
      <c r="E45" s="64" t="n">
        <v>44937</v>
      </c>
      <c r="F45" s="55" t="n">
        <v>0.3</v>
      </c>
      <c r="G45" s="64" t="n">
        <v>45174</v>
      </c>
      <c r="H45" s="55" t="n">
        <v>0.5</v>
      </c>
      <c r="I45" s="64" t="n">
        <v>45166</v>
      </c>
      <c r="J45" s="59" t="n">
        <v>0.2</v>
      </c>
      <c r="K45" s="50" t="s">
        <v>134</v>
      </c>
      <c r="L45" s="58" t="s">
        <v>86</v>
      </c>
    </row>
    <row r="46" customFormat="false" ht="27.6" hidden="false" customHeight="false" outlineLevel="0" collapsed="false">
      <c r="A46" s="70"/>
      <c r="B46" s="70"/>
      <c r="C46" s="66"/>
      <c r="D46" s="72" t="n">
        <v>0.3</v>
      </c>
      <c r="E46" s="73" t="n">
        <v>45003</v>
      </c>
      <c r="F46" s="66"/>
      <c r="G46" s="66"/>
      <c r="H46" s="66"/>
      <c r="I46" s="66"/>
      <c r="J46" s="77"/>
      <c r="K46" s="50" t="s">
        <v>135</v>
      </c>
      <c r="L46" s="58" t="s">
        <v>86</v>
      </c>
    </row>
    <row r="47" customFormat="false" ht="27.6" hidden="false" customHeight="true" outlineLevel="0" collapsed="false">
      <c r="A47" s="78" t="s">
        <v>136</v>
      </c>
      <c r="B47" s="78" t="s">
        <v>137</v>
      </c>
      <c r="C47" s="50" t="s">
        <v>138</v>
      </c>
      <c r="D47" s="55" t="n">
        <v>0.7</v>
      </c>
      <c r="E47" s="64" t="n">
        <v>44995</v>
      </c>
      <c r="F47" s="55" t="n">
        <v>0.4</v>
      </c>
      <c r="G47" s="64" t="n">
        <v>45056</v>
      </c>
      <c r="H47" s="55" t="n">
        <v>0.15</v>
      </c>
      <c r="I47" s="79" t="n">
        <v>45056</v>
      </c>
      <c r="J47" s="55" t="n">
        <v>0.15</v>
      </c>
      <c r="K47" s="50" t="s">
        <v>139</v>
      </c>
      <c r="L47" s="58" t="s">
        <v>86</v>
      </c>
    </row>
    <row r="48" customFormat="false" ht="46.95" hidden="false" customHeight="true" outlineLevel="0" collapsed="false">
      <c r="A48" s="78"/>
      <c r="B48" s="78"/>
      <c r="C48" s="50"/>
      <c r="D48" s="55" t="n">
        <v>0.15</v>
      </c>
      <c r="E48" s="64" t="n">
        <v>45033</v>
      </c>
      <c r="F48" s="55" t="n">
        <v>0.1</v>
      </c>
      <c r="G48" s="64" t="n">
        <v>45056</v>
      </c>
      <c r="H48" s="55" t="n">
        <v>0</v>
      </c>
      <c r="I48" s="64" t="n">
        <v>45257</v>
      </c>
      <c r="J48" s="55" t="n">
        <v>0.05</v>
      </c>
      <c r="K48" s="50" t="s">
        <v>140</v>
      </c>
      <c r="L48" s="58" t="s">
        <v>62</v>
      </c>
    </row>
    <row r="49" customFormat="false" ht="46.95" hidden="false" customHeight="true" outlineLevel="0" collapsed="false">
      <c r="A49" s="78"/>
      <c r="B49" s="78"/>
      <c r="C49" s="50"/>
      <c r="D49" s="55" t="n">
        <v>0.2</v>
      </c>
      <c r="E49" s="64" t="n">
        <v>45041</v>
      </c>
      <c r="F49" s="55" t="n">
        <v>0.15</v>
      </c>
      <c r="G49" s="64" t="n">
        <v>45056</v>
      </c>
      <c r="H49" s="55" t="n">
        <v>0.1</v>
      </c>
      <c r="I49" s="64" t="n">
        <v>45257</v>
      </c>
      <c r="J49" s="55" t="n">
        <v>0.05</v>
      </c>
      <c r="K49" s="50" t="s">
        <v>141</v>
      </c>
      <c r="L49" s="58" t="s">
        <v>86</v>
      </c>
    </row>
    <row r="50" customFormat="false" ht="46.95" hidden="false" customHeight="true" outlineLevel="0" collapsed="false">
      <c r="A50" s="78"/>
      <c r="B50" s="78"/>
      <c r="C50" s="50"/>
      <c r="D50" s="55" t="n">
        <v>0.1</v>
      </c>
      <c r="E50" s="64" t="n">
        <v>45044</v>
      </c>
      <c r="F50" s="55" t="n">
        <v>0</v>
      </c>
      <c r="G50" s="64" t="n">
        <v>45138</v>
      </c>
      <c r="H50" s="55" t="n">
        <v>0.05</v>
      </c>
      <c r="I50" s="64" t="n">
        <v>45257</v>
      </c>
      <c r="J50" s="55" t="n">
        <v>0.05</v>
      </c>
      <c r="K50" s="50" t="s">
        <v>142</v>
      </c>
      <c r="L50" s="58" t="s">
        <v>62</v>
      </c>
    </row>
    <row r="51" customFormat="false" ht="15" hidden="false" customHeight="true" outlineLevel="0" collapsed="false">
      <c r="A51" s="78"/>
      <c r="B51" s="80"/>
      <c r="C51" s="50"/>
      <c r="D51" s="50"/>
      <c r="E51" s="50"/>
      <c r="F51" s="50"/>
      <c r="G51" s="50"/>
      <c r="H51" s="50"/>
      <c r="I51" s="50"/>
      <c r="J51" s="50"/>
      <c r="K51" s="81"/>
      <c r="L51" s="81"/>
    </row>
    <row r="52" customFormat="false" ht="15.6" hidden="false" customHeight="false" outlineLevel="0" collapsed="false">
      <c r="B52" s="82"/>
      <c r="C52" s="82"/>
      <c r="D52" s="83"/>
      <c r="E52" s="83"/>
      <c r="F52" s="83"/>
      <c r="G52" s="83"/>
      <c r="H52" s="83"/>
      <c r="I52" s="83"/>
      <c r="J52" s="83"/>
      <c r="K52" s="84"/>
    </row>
    <row r="53" customFormat="false" ht="10.05" hidden="false" customHeight="true" outlineLevel="0" collapsed="false">
      <c r="B53" s="80"/>
      <c r="C53" s="80"/>
    </row>
    <row r="144" customFormat="false" ht="10.2" hidden="false" customHeight="false" outlineLevel="0" collapsed="false">
      <c r="L144" s="0" t="s">
        <v>62</v>
      </c>
    </row>
    <row r="145" customFormat="false" ht="10.2" hidden="false" customHeight="false" outlineLevel="0" collapsed="false">
      <c r="L145" s="0" t="s">
        <v>80</v>
      </c>
    </row>
    <row r="146" customFormat="false" ht="10.2" hidden="false" customHeight="false" outlineLevel="0" collapsed="false">
      <c r="L146" s="0" t="s">
        <v>86</v>
      </c>
    </row>
  </sheetData>
  <mergeCells count="5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0"/>
    <mergeCell ref="B28:B30"/>
    <mergeCell ref="C28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1"/>
    <mergeCell ref="B47:B50"/>
    <mergeCell ref="C47:C50"/>
  </mergeCells>
  <dataValidations count="1">
    <dataValidation allowBlank="true" errorStyle="stop" operator="between" showDropDown="false" showErrorMessage="true" showInputMessage="false" sqref="L8:L50" type="list">
      <formula1>$L$143:$L$146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2</cp:lastModifiedBy>
  <cp:lastPrinted>2023-09-25T03:01:22Z</cp:lastPrinted>
  <dcterms:modified xsi:type="dcterms:W3CDTF">2023-12-01T14:26:44Z</dcterms:modified>
  <cp:revision>0</cp:revision>
  <dc:subject/>
  <dc:title/>
</cp:coreProperties>
</file>