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INICIO" sheetId="1" state="visible" r:id="rId2"/>
    <sheet name="SEGUIMIENTO " sheetId="2" state="visible" r:id="rId3"/>
  </sheets>
  <definedNames>
    <definedName function="false" hidden="false" localSheetId="1" name="_xlnm.Print_Area" vbProcedure="false">'SEGUIMIENTO '!$A$1:$L$214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238">
  <si>
    <t xml:space="preserve">MACROPROCESO D. GESTIÓN DE LA CALIDAD DEL SERVICIO EDUCATIVO EN EDUCACIÓN PRE-ESCOLAR, BÁSICA Y MEDIA</t>
  </si>
  <si>
    <t xml:space="preserve">D02.03.F03</t>
  </si>
  <si>
    <t xml:space="preserve">PROCESO GARANTIZAR EL MEJORAMIENTO CONTINUO DE LOS ESTABLECIMIENTOS EDUCATIVOS</t>
  </si>
  <si>
    <t xml:space="preserve">VERSION 2.0</t>
  </si>
  <si>
    <t xml:space="preserve">SUBPROCESO APOYAR LA GESTION DE LOS PMI  </t>
  </si>
  <si>
    <t xml:space="preserve">PAGINA 1  DE 1</t>
  </si>
  <si>
    <t xml:space="preserve">SEGUIMIENTO Y EVALUACIÓN AL PLAN DE MEJORAMIENTO INSTITUCIONAL ESTABLECIMIENTOS EDUCATIVOS OFICIALES Y NO OFICIALES</t>
  </si>
  <si>
    <t xml:space="preserve">DATOS DEL ESTABLECIMIENTO EDUCATIVO</t>
  </si>
  <si>
    <t xml:space="preserve">Establecimiento Educativo</t>
  </si>
  <si>
    <t xml:space="preserve">Fecha de Autoevaluación</t>
  </si>
  <si>
    <t xml:space="preserve">COLEGIO INTEGRADO PTROLEA</t>
  </si>
  <si>
    <t xml:space="preserve">Regimen</t>
  </si>
  <si>
    <t xml:space="preserve">Código DANE</t>
  </si>
  <si>
    <t xml:space="preserve">Dirección</t>
  </si>
  <si>
    <t xml:space="preserve">Corregimiento Campo Dos, Petrolea KDX35-2</t>
  </si>
  <si>
    <t xml:space="preserve">Municipio</t>
  </si>
  <si>
    <t xml:space="preserve">TIBU</t>
  </si>
  <si>
    <t xml:space="preserve">Correo electronico</t>
  </si>
  <si>
    <t xml:space="preserve">colpetrolea@yahoo.es</t>
  </si>
  <si>
    <t xml:space="preserve">Telefono</t>
  </si>
  <si>
    <t xml:space="preserve">315 206 5712</t>
  </si>
  <si>
    <t xml:space="preserve">Rector o Director</t>
  </si>
  <si>
    <t xml:space="preserve">RICARDO MARTÍN MÁRQUEZ PEÑARANDA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JORGE RODRIGUEZ PABÒN</t>
  </si>
  <si>
    <t xml:space="preserve">DOCENTE</t>
  </si>
  <si>
    <t xml:space="preserve">jorgerodriguez967@hotmail.com</t>
  </si>
  <si>
    <t xml:space="preserve">JAIRO ALBERTO ROJAS JAIME</t>
  </si>
  <si>
    <t xml:space="preserve">rojamoad@hotmail.com</t>
  </si>
  <si>
    <t xml:space="preserve">MARILUZ BECERRRA</t>
  </si>
  <si>
    <t xml:space="preserve">LISBETH KARIME MOJICA TORRES</t>
  </si>
  <si>
    <t xml:space="preserve">lismojica6@gmail.com</t>
  </si>
  <si>
    <t xml:space="preserve">RECTOR</t>
  </si>
  <si>
    <t xml:space="preserve">bohem2001@hotmail.com</t>
  </si>
  <si>
    <t xml:space="preserve">OMAIRA WILCHES VILLAMIZAR</t>
  </si>
  <si>
    <t xml:space="preserve">COORDINADORA</t>
  </si>
  <si>
    <t xml:space="preserve">airepuro3000@hotmail.com</t>
  </si>
  <si>
    <t xml:space="preserve">LIDERES DEL PLAN DE MEJORAMIENTO - SEGUIMIENTO Y EVALUACIÓN</t>
  </si>
  <si>
    <t xml:space="preserve">GESTIÓN</t>
  </si>
  <si>
    <t xml:space="preserve">ELÍAS ORTEGA CONTRERAS</t>
  </si>
  <si>
    <t xml:space="preserve">GESTIN DIRECTIVA</t>
  </si>
  <si>
    <t xml:space="preserve">JHORMAN LEONEL MEDRANO AMAYA</t>
  </si>
  <si>
    <t xml:space="preserve">GESTION ACADEMICA</t>
  </si>
  <si>
    <t xml:space="preserve">OFELIA MACÍAS LEON</t>
  </si>
  <si>
    <t xml:space="preserve">GESTION ADMINISRATIVA</t>
  </si>
  <si>
    <t xml:space="preserve">LUIS OLIDES ROJAS BOHÓRQUEZ</t>
  </si>
  <si>
    <t xml:space="preserve">GESION COMUNITARIA</t>
  </si>
  <si>
    <t xml:space="preserve">Nombre del Establecimiento Educativo:</t>
  </si>
  <si>
    <t xml:space="preserve">COLEGIO INTEGRADO PETROLEA</t>
  </si>
  <si>
    <t xml:space="preserve">TIBÚ</t>
  </si>
  <si>
    <t xml:space="preserve">OBJETIVO(S)</t>
  </si>
  <si>
    <t xml:space="preserve">META(S)</t>
  </si>
  <si>
    <t xml:space="preserve">NOMBRE DEL INDICADOR</t>
  </si>
  <si>
    <t xml:space="preserve">% AVANCE</t>
  </si>
  <si>
    <t xml:space="preserve">Primera Fecha Seguimiento</t>
  </si>
  <si>
    <t xml:space="preserve">Valor Indicador Ejecutado</t>
  </si>
  <si>
    <t xml:space="preserve">Segunda Fecha Seguimiento</t>
  </si>
  <si>
    <t xml:space="preserve">Tercera Fecha Seguimiento</t>
  </si>
  <si>
    <t xml:space="preserve">ACCIONES </t>
  </si>
  <si>
    <t xml:space="preserve">ESTADO</t>
  </si>
  <si>
    <t xml:space="preserve">         Organizar el consejo de padres de la institución con participación activa en la toma de decisiones.</t>
  </si>
  <si>
    <t xml:space="preserve"> A diciembre  de 2021 se contará con el 80% del  consejo de padres de familia de la institución </t>
  </si>
  <si>
    <t xml:space="preserve">Porcentaje de padres de familia que paticipan en el Consejo de Padres de la Institución.</t>
  </si>
  <si>
    <t xml:space="preserve">Convocar asamblea de padres de familia a través los grupos de WhatsApp de los grupos de trabajo</t>
  </si>
  <si>
    <t xml:space="preserve">TERMINADA</t>
  </si>
  <si>
    <t xml:space="preserve">Elegir democaticamente los represetnantes de padres de familia de cada grado, a través de una encuenta por google.</t>
  </si>
  <si>
    <t xml:space="preserve">   Hacer uso del manual de funciones del consejo de padres                                       </t>
  </si>
  <si>
    <t xml:space="preserve"> Diseñar el plan de acción del consejo de padres teniendo encuenta el diagnostico del año 2020. </t>
  </si>
  <si>
    <t xml:space="preserve"> A diciembre  de 2021 el 50% del grupo de consejo de padres participa en las decisiones de la institución</t>
  </si>
  <si>
    <t xml:space="preserve">                                   Porcentaje  del grupo de consejo de padres que paricipan en las decisiones de la institución</t>
  </si>
  <si>
    <t xml:space="preserve">Socializar el plan de acción a los diferentes organismos institucionales a traves de las redes sociales y meio fisico</t>
  </si>
  <si>
    <t xml:space="preserve">  Realizar seguimiento de las acciones programadas</t>
  </si>
  <si>
    <t xml:space="preserve">analizar los procesos realizados por el consejo de padres</t>
  </si>
  <si>
    <t xml:space="preserve">Evaluar los procesos realizados por el consejo de padres y su funiconalidad en la institución </t>
  </si>
  <si>
    <t xml:space="preserve">
Organizar el consejo de estudiantes de la institución y su participación activa en la toma de decisiones</t>
  </si>
  <si>
    <t xml:space="preserve">A diciembre de 2021 se contará con el 80% del consejo estudiantil de la institución
</t>
  </si>
  <si>
    <t xml:space="preserve">Porcentaje  de estudiantes que da funcionalidad al Consejo estudiantil de la Institución</t>
  </si>
  <si>
    <t xml:space="preserve"> Convocar asamblea de estudiantes, a través de grupos de WhattsApp.</t>
  </si>
  <si>
    <t xml:space="preserve"> Elegir representantes del consejo estudiantil a través de una encuesta por google y fisica</t>
  </si>
  <si>
    <t xml:space="preserve"> Hacer uso del manual de funciones del consejo de estudiantes PDF y grupos de difución                                </t>
  </si>
  <si>
    <t xml:space="preserve"> Diseñar el plan de acción del consejo de estudiantes. </t>
  </si>
  <si>
    <t xml:space="preserve">      A diciembre del año lectivo 2021 el 70% del consejo estudiantil  funciona y participa en las decisiones de la institución</t>
  </si>
  <si>
    <t xml:space="preserve">Porcentaje  del consejo estudiantil que funciona y participa en las decisiones de la institución</t>
  </si>
  <si>
    <t xml:space="preserve">Socializar el plan de acción a los integrantes del consejo de estudiantes                        </t>
  </si>
  <si>
    <t xml:space="preserve"> Realizar seguimiento de las acciones programadas de forma temporal a través de plataformas y grupos de WhatsApp</t>
  </si>
  <si>
    <t xml:space="preserve">   analizar los procesos realizados por el consejo de estudiantes</t>
  </si>
  <si>
    <t xml:space="preserve">Recolectar y   Evaluar los procesos realizados por el consejo de estudiantes y su funiconalidad en la institución </t>
  </si>
  <si>
    <t xml:space="preserve">Crear estrategias de elección y participación del personero de los estudiantes en la toma de decisiones en este tiempo  de aislamiento y trabajo en casa</t>
  </si>
  <si>
    <t xml:space="preserve">A Abril de 2021, el 70%de los estudiantes participan en la elección del personero de manera democratica con votos vía virtual.</t>
  </si>
  <si>
    <t xml:space="preserve">porcentaje  de los estudiantes de la institución participando en la elección del personero</t>
  </si>
  <si>
    <t xml:space="preserve">elección de candidatos a la personeria 2021</t>
  </si>
  <si>
    <t xml:space="preserve">socialización de las funciones de los candidatos a la personería 2021</t>
  </si>
  <si>
    <t xml:space="preserve">socializacion de propuestas del plan de trabajo de los candidatos personería 2021</t>
  </si>
  <si>
    <t xml:space="preserve">elección de personero 2021</t>
  </si>
  <si>
    <t xml:space="preserve"> A Abril de 2021, se contará con un personero estudiantil participando en la toma de decisiones que afecten a los estudiantes  y a la misma institucion</t>
  </si>
  <si>
    <t xml:space="preserve">Porcentaje de actividades en que se vincula el personero de los estudiantes en la toma de decisiones</t>
  </si>
  <si>
    <t xml:space="preserve">identificar las acciones contempladas en el cronograma institucional</t>
  </si>
  <si>
    <t xml:space="preserve">establecer mecanismos de comunjicacion pertinente con la directiva del colegio </t>
  </si>
  <si>
    <t xml:space="preserve">participar activamente en la toma de deciones que redunden en el meramientodel ambiente institucional</t>
  </si>
  <si>
    <t xml:space="preserve">hacer seguimiento a los compromisos pactados</t>
  </si>
  <si>
    <t xml:space="preserve">Orientar los aprendizajes de los estudiantes a travez de plataformas externas por medio de uso de la TICs</t>
  </si>
  <si>
    <t xml:space="preserve">Entre febrero y  marzo del 2021 el 50% de los estudianres tienen conocimiento de los medios de orientacion a travez de plataformas externas y uso de la TICs.</t>
  </si>
  <si>
    <t xml:space="preserve">Porcentaje de docentes y estudiantes que tienen conocimiento de lasplataformas externas  </t>
  </si>
  <si>
    <t xml:space="preserve">Capacitar docentes de la I.E sobre el manejo de las plataformas externas y uso de las TICs.</t>
  </si>
  <si>
    <t xml:space="preserve">Socializar con la comunidad educativa sobre las plataformas que se utilizaran para la socializacion de talleres y trabajos.</t>
  </si>
  <si>
    <t xml:space="preserve">Creación de guía de orientación para acceder al uso de los medios que se van a utilizar este año lectivo. (Ruta de acceso)</t>
  </si>
  <si>
    <t xml:space="preserve">Caracterizar estudiantes con dificultad al acceso a las plataformas y manejo de la TICs.</t>
  </si>
  <si>
    <t xml:space="preserve">Entre abril y noviembre el 70% de los estudiantes tiene manejo  de las plataformas externas, desarrollando habilidades en el uso de las TICs.</t>
  </si>
  <si>
    <t xml:space="preserve">Porcentaje de estudiantes que manejan las plataformas externas</t>
  </si>
  <si>
    <t xml:space="preserve">Diseñar los tiempos de ingreso a las plataformas externas por parte de los estudiantes de la I.E.</t>
  </si>
  <si>
    <t xml:space="preserve">Aplicar uso de las TICs para orientaciones relacionadas con las guias de trabajo.</t>
  </si>
  <si>
    <t xml:space="preserve">acompañar el proceso sobre el manejo y uso de la TICs por parte de los estudiantes.</t>
  </si>
  <si>
    <t xml:space="preserve">evaluar las habilidades desarrolladas en el uso de plataformasexternas</t>
  </si>
  <si>
    <t xml:space="preserve">Ajustar los planes de estudio, a los procesos de  enseñanza- aprendizaje de forma flexble, didactica, pedagogica al uso de las tecnologias. </t>
  </si>
  <si>
    <t xml:space="preserve"> A marzo de 2021 tener un 90% se ha  fortalecido en el plan de estudio estrategias pedagogicas flexibles mediadas por las TICs en las diferentes asignaturas acorde al enfoque metodologico adaptado por a institución</t>
  </si>
  <si>
    <t xml:space="preserve">Porcentaje de docentes al fortalecimiento y ajustes al plan de estudio mediante el enfoque metodologico de la I.E.</t>
  </si>
  <si>
    <t xml:space="preserve">Analizar el uso de los medios por parte de los docentes y estudiantes en el manejo y uso de las plataformas externas.</t>
  </si>
  <si>
    <t xml:space="preserve">Actualizar plan de estudio con nuevas estrategias de enseñanza aprendizaje, de manera flexible e innovador</t>
  </si>
  <si>
    <t xml:space="preserve">Orientar mediante practica pedagogica  el uso de material digital y fisico, atravez de herramientas sincronicos y asincronicos.</t>
  </si>
  <si>
    <t xml:space="preserve">Seguir y evaluar  los ajustes  al plan de estudio en la modalidad de educacion y aprendizaje en casa</t>
  </si>
  <si>
    <t xml:space="preserve">A noviembre de 2021 el 80%  de  la I.E hara uso del plan lector en losprocesos de enseñanza</t>
  </si>
  <si>
    <t xml:space="preserve">Porcentajes de la comunidad educativa en la aplicación del plan lector</t>
  </si>
  <si>
    <t xml:space="preserve">Articular plan lector con el plan de estudio para priorizar proceso de educacion enseñanza-aprendizaje.</t>
  </si>
  <si>
    <t xml:space="preserve">implementar en cada una de las asignaturas el plan lector</t>
  </si>
  <si>
    <t xml:space="preserve">seguir y motivar al buen uso del plan lector</t>
  </si>
  <si>
    <t xml:space="preserve">EN EJECUCION</t>
  </si>
  <si>
    <t xml:space="preserve">establecer tiempos donde se vincule la comunidad educativa al plan lector</t>
  </si>
  <si>
    <t xml:space="preserve">Implimentar lecturas, ejemplos y ejercicios con  preguntas tipo ICFES- saber en todas las areas y grados.</t>
  </si>
  <si>
    <t xml:space="preserve">A marzo del 2021 el100% los docentes implementen tipo de prguntas pruebas saber y lectura critica en cada una de las asignaturas</t>
  </si>
  <si>
    <t xml:space="preserve">Porcentaje de docentes que implementan pruebas saber en cada una de las areas</t>
  </si>
  <si>
    <t xml:space="preserve">Capacitar docentes de la I.E para el desarrollo y creacion de pruebas saber</t>
  </si>
  <si>
    <t xml:space="preserve">crear banco de preguntas pruebas saber en todos los niveles, grados y areas.</t>
  </si>
  <si>
    <t xml:space="preserve">aplicar por parte de todos los docentes de la I.E pruebas saber para todos los grados y areas.</t>
  </si>
  <si>
    <t xml:space="preserve">realizar seguimiento periodico y sistematico de los resultadosde las pruebas saber </t>
  </si>
  <si>
    <t xml:space="preserve">A noviembre del 2021 fortalecer en un 70% el desarrollo de competencias basicas</t>
  </si>
  <si>
    <t xml:space="preserve">Porcentaje de estudiantes con fortalecimiento en sus DBA mediante el desarrollo de preguntas saber</t>
  </si>
  <si>
    <t xml:space="preserve">establecer acompañamiento con los padres de familia para el fortalecimiento y cumplimiento de actividades y trabajos asignados en cada una de las areas.</t>
  </si>
  <si>
    <t xml:space="preserve">realizar diagnostico para analizar el desarrollo de competencia en cada uno de los estudiantes</t>
  </si>
  <si>
    <t xml:space="preserve">Actualizar constantemente material de trabajo de pruebas saber</t>
  </si>
  <si>
    <t xml:space="preserve">fortalecer falencias observadas mediante el proceso de aplicación de pruebas saber</t>
  </si>
  <si>
    <t xml:space="preserve">Diseñar politicas sobre el uso apropiado de los tiempos destinados a los aprendizajes de los estudiantes. Durante la emergencia sanitaria causada por el covid-19</t>
  </si>
  <si>
    <t xml:space="preserve">A diciembre de 2021  el 80% de las politicas sobre el uso apropiado de los tiempos destinados de aprendizaje se han diseñado deacuerdo al contexto de los estudiantes</t>
  </si>
  <si>
    <t xml:space="preserve">porcentaje de las politicas diseñadas sobre el uso apropiado de los tiempos destinados de aprendizaje se han diseñado deacuerdo al contexto de los estudiantes</t>
  </si>
  <si>
    <t xml:space="preserve">Diagnostico de las politicas existentes del uso adecuado de los tiempos destinados para el aprendizaje de los estudiantes</t>
  </si>
  <si>
    <t xml:space="preserve">Planeación de las estrategias de políticas apropiadas del uso del tiempo de aprendizaje</t>
  </si>
  <si>
    <t xml:space="preserve">Diseño de estrategias políticas del uso del tiempo de aprendizaje</t>
  </si>
  <si>
    <t xml:space="preserve">Socialización del diseño de las políticas apropiadas del uso del tiempo de aprendizaje</t>
  </si>
  <si>
    <t xml:space="preserve">A diciembre de 2021 el 80% de los estudiantes conocen las politicas del uso apropiado de los tiempos diseñados para el aprendizaje.</t>
  </si>
  <si>
    <t xml:space="preserve">Porcentaje de estudiantes conocen las politicas del uso apropiado de los tiempos diseñados para el aprendizaje.</t>
  </si>
  <si>
    <t xml:space="preserve">Uso del diseño de las políticas apropiadas del uso del tiempo da aprendizaje</t>
  </si>
  <si>
    <t xml:space="preserve">Evaluación del diseño de las políticas apropiadas del uso del tiempo da aprendizaje</t>
  </si>
  <si>
    <t xml:space="preserve">Analisis porcentual del diseño de las políticas apropiadas del uso del tiempo da aprendizajes</t>
  </si>
  <si>
    <t xml:space="preserve">Ajuste de del diseño de las políticas apropiadas del uso del tiempo da aprendizaje</t>
  </si>
  <si>
    <t xml:space="preserve">Diseñar el proyecto de adecuación y embellecimiento de los espacios físicos de la planta de la Institución educativa</t>
  </si>
  <si>
    <t xml:space="preserve">A junio  de  2021 el 80% de la comunidad educativa conoce el proyecto de adecuación y embellecimiento de los espacios físicos de la Institución.</t>
  </si>
  <si>
    <t xml:space="preserve"> Porcentaje de la comunidad educativa conoce el proyecto de adecuación y embellecimiento de los espacios fisicos de la Institución.</t>
  </si>
  <si>
    <t xml:space="preserve">Realizar el diagnóstico del estado fisíco de la planta física de la  Institución educativa.</t>
  </si>
  <si>
    <t xml:space="preserve">Priorizar las necesidades relevantes del proyecto.</t>
  </si>
  <si>
    <t xml:space="preserve">Diseñar el proyecto de adecuación y embellecimiento de la planta física de la Institución educativa.</t>
  </si>
  <si>
    <t xml:space="preserve">.Socializar el proyecto de adecuación y embellecimiento para contar con la participación de la comunidad educativa.</t>
  </si>
  <si>
    <t xml:space="preserve">A diciembre 2021 el 70% de la planta fisíca de la Institución educativa contará con la respectiva implementación del proyecto de adecuación y embellecimiento. </t>
  </si>
  <si>
    <t xml:space="preserve"> Porcentaje de la planta fisica de la insitutción cuenta con  la implementación del proyecto de adecuación y embellecimiento.</t>
  </si>
  <si>
    <t xml:space="preserve">Valorar la implementación del proyecto de adecuación y embellecimiento de los espacios físicos de la Institución educativa.   </t>
  </si>
  <si>
    <t xml:space="preserve">Ejecutar con la comunidad educativa el proyecto de adecuación y embellecimiento de los espacios físicos de la Institución educativa.   </t>
  </si>
  <si>
    <t xml:space="preserve">Replicar las falencias observadas en el proceso de adecuación y embellecimeinto de la Institución educativa. </t>
  </si>
  <si>
    <t xml:space="preserve">Medir el avance de ejecución del proyecto.</t>
  </si>
  <si>
    <t xml:space="preserve">
Establecer el sistema de registro y seguimiento
al uso de los espacios
físicos.</t>
  </si>
  <si>
    <t xml:space="preserve">A junio  de  2021 el 70% de la comunidad educativa conoce el sistema de registro y seguimiento al uso de los espacios físicos de la Institución educactiva.</t>
  </si>
  <si>
    <t xml:space="preserve">Porcentaje del uso de los espacios físicos de la Institución educatuva tiene su respectivo sistema de registro y seguimiento. </t>
  </si>
  <si>
    <t xml:space="preserve">Diagnosticar las condiciones del sistema de registro y seguimiento al uso de los espacios físicos. </t>
  </si>
  <si>
    <t xml:space="preserve">Hacer el respectivo registro y seguimiento al uso de los espacios físicos.</t>
  </si>
  <si>
    <t xml:space="preserve">Velar para que su utilidad sea pertinente</t>
  </si>
  <si>
    <t xml:space="preserve"> Medir periódicamente la efectividad del sistema de registro y seguimiento del uso de los espacios físicos de la Institución educativa.</t>
  </si>
  <si>
    <t xml:space="preserve">A diceimbre de 2021 el 80% de la Institución educativa identifica el sistema de registro y seguimiento al uso de los espacios físicos. </t>
  </si>
  <si>
    <t xml:space="preserve">Porcentaje del uso de los espacios físicos de la Institución educatuva aplica el sistema de registro y seguimiento. </t>
  </si>
  <si>
    <t xml:space="preserve">Crear un archivo para llevar a cabo un sistema organizado del registro y seguimiento del uso de los espacios físicos de la Institución.</t>
  </si>
  <si>
    <t xml:space="preserve">Adquirir un sofware para lograr que el sistema de registro y seguimiento del uso de la planta fisica de la Institución educativa se encuentre disponible y de forma sistematizada.</t>
  </si>
  <si>
    <t xml:space="preserve">Brindar a la comunidad educativa la accesibilidad oportuna del uso de los espacios fisicos para cualquier actividad que lo requiera.</t>
  </si>
  <si>
    <t xml:space="preserve">Ejecutar procesos de registro y seguimientos de los espacios físicos periódicamente según el formato unificado de la Institución educativa. </t>
  </si>
  <si>
    <t xml:space="preserve"> Diseñar el proyecto de seguridad y protección de la planta física de la institución.
</t>
  </si>
  <si>
    <t xml:space="preserve">A junio  de  2021 el 80% de la comunidad educativa conoce el proyecto de seguridad y protección de la planta física de la Institución educativa. </t>
  </si>
  <si>
    <t xml:space="preserve">Porcentaje de la comunidad educativa se apropia del   proyecto de seguridad y protección de la planta física de la Institución educativa. </t>
  </si>
  <si>
    <t xml:space="preserve">Detectar los posibles riesgos de la planta física de la Institución para brindar seguridad y protección a la comunidad educativa.</t>
  </si>
  <si>
    <t xml:space="preserve"> Listar recomendaciones de acuerdo a la modalidad de la institución para orientar el proceso de seguridad y prevención.                                        </t>
  </si>
  <si>
    <t xml:space="preserve">Diseñar el proyecto de seguridad y protección de la planta fisica de la Institución para evitar posibles riesgos que pueden generar algunos espacios físicos al ser utilizados por la comunidad.                                       </t>
  </si>
  <si>
    <t xml:space="preserve"> Socializar el proyecto de seguridad y protección de la planta física de la Institución educativa.</t>
  </si>
  <si>
    <t xml:space="preserve">A diciembre de 2021 el 60% de la comunidad educativa realiza el proyecto de seguridad y protección de la planta física de la Institución educativa.  </t>
  </si>
  <si>
    <t xml:space="preserve">Porcentaje de la comunidad educativa  que participa de la implementación del   proyecto de seguridad y protección de la planta física de la Institución educativa. </t>
  </si>
  <si>
    <t xml:space="preserve">Solicitar capacitaciones, charlas, simulacros para prevenir los riesgos que pueden ocasionar el mal estado de los espacios físicos de la Institución educativa.                      </t>
  </si>
  <si>
    <t xml:space="preserve">Elaborar plegables o folletos para dar instrucciones claras, concretas y enrriquecedoras para brindar prevención oportuna y seguridad a toda la comunidad educativa.</t>
  </si>
  <si>
    <t xml:space="preserve">Proveer recursos para mejorar y prevenir los riesgos de la planta física de la institución educativa.</t>
  </si>
  <si>
    <t xml:space="preserve">Difundir videos formativos,carteleras,fotos con la temática relacionada con la seguridad y protección por los diferentes medios de comunicación acorde a la modalidad educativa.</t>
  </si>
  <si>
    <t xml:space="preserve">Diseñar el proyecto de bioseguridad de acuerdo a la modalidad educativa de la Institución. 
</t>
  </si>
  <si>
    <t xml:space="preserve">              A diciembre de 2021 el 85% de la comunidad educativa conocerá el proyecto de bioseguridad de la Institución.</t>
  </si>
  <si>
    <t xml:space="preserve">Porcentaje de la comunidad educativa conoce el proyecto de bioseguridad de la Institución.</t>
  </si>
  <si>
    <t xml:space="preserve"> Realizar un diagnóstico de los riesgos de bioseguridad.</t>
  </si>
  <si>
    <t xml:space="preserve">Priorizar las nesecidades relevantes del proyecto de bioseguridad,  de acuerdo a la modalidad educativa de la Institución.                               </t>
  </si>
  <si>
    <t xml:space="preserve"> Diseñar el proyecto de bioseguridad de la institución.                                        </t>
  </si>
  <si>
    <t xml:space="preserve"> Socializar el proyecto de biosegurida a la comunidad educativa.      </t>
  </si>
  <si>
    <t xml:space="preserve">   A diciembre de  2021 el 90% de la comunidad educativa implementará el proyecto de bioseguridad de la Institución.</t>
  </si>
  <si>
    <t xml:space="preserve">        Porcentaje  de la comunidad educativa  implementa el proyecto de bioseguridad de la Institución.</t>
  </si>
  <si>
    <t xml:space="preserve"> Sensibilizar  a la comunidad educativa sobre la implementacion de los elementos de bioseguridad para la preservación de la vida.                                    </t>
  </si>
  <si>
    <t xml:space="preserve">Capacitacitar a la comunidad educativa sobre temas de temas bioseguridad.   </t>
  </si>
  <si>
    <t xml:space="preserve">  Gestionar ante las entidades de salud publica el apoyo en temas de bioseguridad.</t>
  </si>
  <si>
    <t xml:space="preserve"> Seguimiento a las diferentes actividades programadas.</t>
  </si>
  <si>
    <t xml:space="preserve">                                                          Fortalecer a traves de la escuela de padres el compromiso de comunicación acertiva,  en el proceso de formación integral de sus hijos.Teniendo en cuenta el contexto geografico y social</t>
  </si>
  <si>
    <t xml:space="preserve"> A diciembre de 2021,  el 50% de los padres de familia participan en los encuentros virtuales u otros medios,  los temas relacionados con la  escuela de padres establecidos por la institución educativa.</t>
  </si>
  <si>
    <t xml:space="preserve">  Porcentaje de los padres de familia participan  en la escuela de padres,  establecidos  por la institución educativa.</t>
  </si>
  <si>
    <t xml:space="preserve"> Realizar un diagnostico que permita conocer la opinión de los padres de familia a cerca de la escuela de padres, y los temas más apropiados para cada uno de los encuentros.                                             </t>
  </si>
  <si>
    <t xml:space="preserve"> Diseñar el proyecto de Escuela de Padres de la institución.                                                   Actualizar bases de datos de padres de familia.</t>
  </si>
  <si>
    <t xml:space="preserve">  Seleccionar los temas y las herramientas digitales de acuerdo a las nesecidades y contexto de la comunidad.</t>
  </si>
  <si>
    <t xml:space="preserve"> Socializar el proyecto de escuela de padres y cronograma de actividades.</t>
  </si>
  <si>
    <t xml:space="preserve">   A diciembre de 2021 el 80% de los estudiantes cuentan  con el acompañamiento de sus padres en el proceso educativo.</t>
  </si>
  <si>
    <t xml:space="preserve">     Porcentaje de los estudiantes cuentan  con la participación y el acompañamientode sus padres  en el proceso educativo.</t>
  </si>
  <si>
    <t xml:space="preserve"> Motivar a los padres de familia a traves de las diferentes actividades, en cada uno de los procesos de formación integral de sus hijos.</t>
  </si>
  <si>
    <t xml:space="preserve"> Evaluar el impacto que genera la escuela de padres en el rendimiento académico y crecimiento personal de los estudiantes.</t>
  </si>
  <si>
    <t xml:space="preserve">Analizar la información y sugerencias para mejorar el proceso de escuela de padres.       
</t>
  </si>
  <si>
    <t xml:space="preserve">  Resignificar el proyecto de escuela de padres para el siguiente año.          </t>
  </si>
  <si>
    <t xml:space="preserve"> Orientar a los estdiantes de la institución educativa sobre el proyecto de vida.             </t>
  </si>
  <si>
    <t xml:space="preserve">A Diceimbre del 2021 el 75%de estrategias diseñadas para fortlecer el proyecto de vida de los estudiantes en la  toma decisiones que permiten el libre desarrollo de su personalidad.</t>
  </si>
  <si>
    <t xml:space="preserve">Porcentaje de estrategias sobre proyecto de vida de los estudiantes en la  toma decisiones que me permiten el libre desarrollo de su personalidad. </t>
  </si>
  <si>
    <t xml:space="preserve">Realizar un diagnóstico del proyecto de vida de los estudiantes de la institución educativa.</t>
  </si>
  <si>
    <t xml:space="preserve"> Definir los temas del proyecto de vida. </t>
  </si>
  <si>
    <t xml:space="preserve">Establecer el cronogragra  para  el desarrollo  del proyecto de vida de los estudiantes.</t>
  </si>
  <si>
    <t xml:space="preserve">Implementar las herramientas pedagogicas de acuerdo a la modalidad educativa.</t>
  </si>
  <si>
    <t xml:space="preserve">A diciembre de 2021 el  70% de los estudiantes reciben guias de orientacion  en el desarrollo de su   proyecto de vida </t>
  </si>
  <si>
    <t xml:space="preserve">Porcentaje de los estdiantes de la institución son orientados sobre su  proyecto de vida.H108</t>
  </si>
  <si>
    <t xml:space="preserve">Reconocer la importancia que tiene el proyecto de vida en la formación integral de los estudiantes.</t>
  </si>
  <si>
    <t xml:space="preserve">Ejecutar desde las diferentes estrategias el proyecto de vida,  que dignifique la condición humana, teniendo en cuenta los factores internos y externos del contexto. </t>
  </si>
  <si>
    <t xml:space="preserve">Retroalimentar las temáticas orientadas con los estudiantes. 
</t>
  </si>
  <si>
    <t xml:space="preserve"> Evaluar el impacto que genera los proyectos de vida en la formación integral de los estudiantes.</t>
  </si>
  <si>
    <t xml:space="preserve">Definir los temas del proyecto de vida. </t>
  </si>
  <si>
    <t xml:space="preserve">Porcentaje de los estdiantes de la institución son orientados sobre su  proyecto de vida.</t>
  </si>
  <si>
    <t xml:space="preserve">NO INICIAD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General"/>
  </numFmts>
  <fonts count="19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2"/>
    </font>
    <font>
      <sz val="12"/>
      <name val="Arial"/>
      <family val="2"/>
    </font>
    <font>
      <sz val="11"/>
      <name val="Arial"/>
      <family val="2"/>
    </font>
    <font>
      <u val="single"/>
      <sz val="8"/>
      <color rgb="FF0000FF"/>
      <name val="Arial"/>
      <family val="2"/>
    </font>
    <font>
      <b val="true"/>
      <sz val="16"/>
      <color rgb="FF00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44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86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8280</xdr:colOff>
      <xdr:row>0</xdr:row>
      <xdr:rowOff>209880</xdr:rowOff>
    </xdr:from>
    <xdr:to>
      <xdr:col>0</xdr:col>
      <xdr:colOff>1404720</xdr:colOff>
      <xdr:row>3</xdr:row>
      <xdr:rowOff>25704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88280" y="209880"/>
          <a:ext cx="1216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9" activeCellId="0" sqref="C9:E11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27.16"/>
    <col collapsed="false" customWidth="true" hidden="false" outlineLevel="0" max="4" min="4" style="1" width="24.65"/>
    <col collapsed="false" customWidth="true" hidden="false" outlineLevel="0" max="5" min="5" style="1" width="15.15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3.65"/>
    <col collapsed="false" customWidth="true" hidden="false" outlineLevel="0" max="9" min="9" style="1" width="11.49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71</v>
      </c>
      <c r="I2" s="6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7" t="s">
        <v>5</v>
      </c>
      <c r="I3" s="7"/>
    </row>
    <row r="4" customFormat="false" ht="29.45" hidden="false" customHeight="true" outlineLevel="0" collapsed="false">
      <c r="A4" s="8" t="s">
        <v>6</v>
      </c>
      <c r="B4" s="8"/>
      <c r="C4" s="8"/>
      <c r="D4" s="8"/>
      <c r="E4" s="8"/>
      <c r="F4" s="8"/>
      <c r="G4" s="8"/>
      <c r="H4" s="8"/>
      <c r="I4" s="8"/>
    </row>
    <row r="5" customFormat="false" ht="27.6" hidden="false" customHeight="true" outlineLevel="0" collapsed="false">
      <c r="A5" s="9" t="s">
        <v>7</v>
      </c>
      <c r="B5" s="9"/>
      <c r="C5" s="9"/>
      <c r="D5" s="9"/>
      <c r="E5" s="9"/>
      <c r="F5" s="9"/>
      <c r="G5" s="9"/>
      <c r="H5" s="9"/>
      <c r="I5" s="9"/>
    </row>
    <row r="6" customFormat="false" ht="23.25" hidden="false" customHeight="true" outlineLevel="0" collapsed="false">
      <c r="A6" s="10" t="s">
        <v>8</v>
      </c>
      <c r="B6" s="10"/>
      <c r="C6" s="10"/>
      <c r="D6" s="10"/>
      <c r="E6" s="10"/>
      <c r="F6" s="11" t="s">
        <v>9</v>
      </c>
      <c r="G6" s="11"/>
      <c r="H6" s="11"/>
      <c r="I6" s="11"/>
    </row>
    <row r="7" customFormat="false" ht="22.5" hidden="false" customHeight="true" outlineLevel="0" collapsed="false">
      <c r="A7" s="12" t="s">
        <v>10</v>
      </c>
      <c r="B7" s="12"/>
      <c r="C7" s="12"/>
      <c r="D7" s="12"/>
      <c r="E7" s="12"/>
      <c r="F7" s="13" t="n">
        <v>44482</v>
      </c>
      <c r="G7" s="13"/>
      <c r="H7" s="13"/>
      <c r="I7" s="13"/>
    </row>
    <row r="8" customFormat="false" ht="20.1" hidden="false" customHeight="true" outlineLevel="0" collapsed="false">
      <c r="A8" s="14" t="s">
        <v>11</v>
      </c>
      <c r="B8" s="14"/>
      <c r="C8" s="15"/>
      <c r="D8" s="15"/>
      <c r="E8" s="15"/>
      <c r="F8" s="16" t="s">
        <v>12</v>
      </c>
      <c r="G8" s="16"/>
      <c r="H8" s="17" t="n">
        <v>254810000165</v>
      </c>
      <c r="I8" s="17"/>
    </row>
    <row r="9" customFormat="false" ht="20.1" hidden="false" customHeight="true" outlineLevel="0" collapsed="false">
      <c r="A9" s="18" t="s">
        <v>13</v>
      </c>
      <c r="B9" s="18"/>
      <c r="C9" s="19" t="s">
        <v>14</v>
      </c>
      <c r="D9" s="19"/>
      <c r="E9" s="19"/>
      <c r="F9" s="18" t="s">
        <v>15</v>
      </c>
      <c r="G9" s="18"/>
      <c r="H9" s="20" t="s">
        <v>16</v>
      </c>
      <c r="I9" s="20"/>
    </row>
    <row r="10" customFormat="false" ht="20.1" hidden="false" customHeight="true" outlineLevel="0" collapsed="false">
      <c r="A10" s="18" t="s">
        <v>17</v>
      </c>
      <c r="B10" s="18"/>
      <c r="C10" s="20" t="s">
        <v>18</v>
      </c>
      <c r="D10" s="20"/>
      <c r="E10" s="20"/>
      <c r="F10" s="21" t="s">
        <v>19</v>
      </c>
      <c r="G10" s="21"/>
      <c r="H10" s="22" t="s">
        <v>20</v>
      </c>
      <c r="I10" s="22"/>
    </row>
    <row r="11" customFormat="false" ht="20.1" hidden="false" customHeight="true" outlineLevel="0" collapsed="false">
      <c r="A11" s="18" t="s">
        <v>21</v>
      </c>
      <c r="B11" s="18"/>
      <c r="C11" s="20" t="s">
        <v>22</v>
      </c>
      <c r="D11" s="20"/>
      <c r="E11" s="20"/>
      <c r="F11" s="21" t="s">
        <v>23</v>
      </c>
      <c r="G11" s="21"/>
      <c r="H11" s="23" t="n">
        <v>2021</v>
      </c>
      <c r="I11" s="23"/>
    </row>
    <row r="12" customFormat="false" ht="19.5" hidden="false" customHeight="true" outlineLevel="0" collapsed="false">
      <c r="A12" s="24" t="s">
        <v>24</v>
      </c>
      <c r="B12" s="24"/>
      <c r="C12" s="24"/>
      <c r="D12" s="24"/>
      <c r="E12" s="24"/>
      <c r="F12" s="24"/>
      <c r="G12" s="24"/>
      <c r="H12" s="24"/>
      <c r="I12" s="24"/>
    </row>
    <row r="13" customFormat="false" ht="20.1" hidden="false" customHeight="true" outlineLevel="0" collapsed="false">
      <c r="A13" s="25" t="s">
        <v>25</v>
      </c>
      <c r="B13" s="25"/>
      <c r="C13" s="25"/>
      <c r="D13" s="25" t="s">
        <v>26</v>
      </c>
      <c r="E13" s="25"/>
      <c r="F13" s="25"/>
      <c r="G13" s="25" t="s">
        <v>27</v>
      </c>
      <c r="H13" s="25"/>
      <c r="I13" s="25"/>
    </row>
    <row r="14" customFormat="false" ht="20.1" hidden="false" customHeight="true" outlineLevel="0" collapsed="false">
      <c r="A14" s="26" t="s">
        <v>28</v>
      </c>
      <c r="B14" s="26"/>
      <c r="C14" s="26"/>
      <c r="D14" s="26" t="s">
        <v>29</v>
      </c>
      <c r="E14" s="26"/>
      <c r="F14" s="26"/>
      <c r="G14" s="26" t="s">
        <v>30</v>
      </c>
      <c r="H14" s="26"/>
      <c r="I14" s="26"/>
    </row>
    <row r="15" customFormat="false" ht="20.1" hidden="false" customHeight="true" outlineLevel="0" collapsed="false">
      <c r="A15" s="26" t="s">
        <v>31</v>
      </c>
      <c r="B15" s="26"/>
      <c r="C15" s="26"/>
      <c r="D15" s="26" t="s">
        <v>29</v>
      </c>
      <c r="E15" s="26"/>
      <c r="F15" s="26"/>
      <c r="G15" s="26" t="s">
        <v>32</v>
      </c>
      <c r="H15" s="26"/>
      <c r="I15" s="26"/>
    </row>
    <row r="16" customFormat="false" ht="20.1" hidden="false" customHeight="true" outlineLevel="0" collapsed="false">
      <c r="A16" s="26" t="s">
        <v>33</v>
      </c>
      <c r="B16" s="26"/>
      <c r="C16" s="26"/>
      <c r="D16" s="26" t="s">
        <v>29</v>
      </c>
      <c r="E16" s="26"/>
      <c r="F16" s="26"/>
      <c r="G16" s="26"/>
      <c r="H16" s="26"/>
      <c r="I16" s="26"/>
    </row>
    <row r="17" customFormat="false" ht="20.1" hidden="false" customHeight="true" outlineLevel="0" collapsed="false">
      <c r="A17" s="26" t="s">
        <v>34</v>
      </c>
      <c r="B17" s="26"/>
      <c r="C17" s="26"/>
      <c r="D17" s="26" t="s">
        <v>29</v>
      </c>
      <c r="E17" s="26"/>
      <c r="F17" s="26"/>
      <c r="G17" s="26" t="s">
        <v>35</v>
      </c>
      <c r="H17" s="26"/>
      <c r="I17" s="26"/>
    </row>
    <row r="18" customFormat="false" ht="20.1" hidden="false" customHeight="true" outlineLevel="0" collapsed="false">
      <c r="A18" s="26" t="s">
        <v>22</v>
      </c>
      <c r="B18" s="26"/>
      <c r="C18" s="26"/>
      <c r="D18" s="26" t="s">
        <v>36</v>
      </c>
      <c r="E18" s="26"/>
      <c r="F18" s="26"/>
      <c r="G18" s="26" t="s">
        <v>37</v>
      </c>
      <c r="H18" s="26"/>
      <c r="I18" s="26"/>
    </row>
    <row r="19" customFormat="false" ht="20.1" hidden="false" customHeight="true" outlineLevel="0" collapsed="false">
      <c r="A19" s="26" t="s">
        <v>38</v>
      </c>
      <c r="B19" s="26"/>
      <c r="C19" s="26"/>
      <c r="D19" s="26" t="s">
        <v>39</v>
      </c>
      <c r="E19" s="26"/>
      <c r="F19" s="26"/>
      <c r="G19" s="26" t="s">
        <v>40</v>
      </c>
      <c r="H19" s="26"/>
      <c r="I19" s="26"/>
    </row>
    <row r="20" customFormat="false" ht="20.1" hidden="false" customHeight="true" outlineLevel="0" collapsed="false">
      <c r="A20" s="26"/>
      <c r="B20" s="26"/>
      <c r="C20" s="26"/>
      <c r="D20" s="26"/>
      <c r="E20" s="26"/>
      <c r="F20" s="26"/>
      <c r="G20" s="27"/>
      <c r="H20" s="27"/>
      <c r="I20" s="27"/>
    </row>
    <row r="21" customFormat="false" ht="20.1" hidden="false" customHeight="true" outlineLevel="0" collapsed="false">
      <c r="A21" s="26"/>
      <c r="B21" s="26"/>
      <c r="C21" s="26"/>
      <c r="D21" s="26"/>
      <c r="E21" s="26"/>
      <c r="F21" s="26"/>
      <c r="G21" s="27"/>
      <c r="H21" s="27"/>
      <c r="I21" s="27"/>
    </row>
    <row r="22" customFormat="false" ht="20.1" hidden="false" customHeight="true" outlineLevel="0" collapsed="false">
      <c r="A22" s="26"/>
      <c r="B22" s="26"/>
      <c r="C22" s="26"/>
      <c r="D22" s="26"/>
      <c r="E22" s="26"/>
      <c r="F22" s="26"/>
      <c r="G22" s="27"/>
      <c r="H22" s="27"/>
      <c r="I22" s="27"/>
    </row>
    <row r="23" s="28" customFormat="true" ht="20.25" hidden="false" customHeight="false" outlineLevel="0" collapsed="false">
      <c r="A23" s="26"/>
      <c r="B23" s="26"/>
      <c r="C23" s="26"/>
      <c r="D23" s="26"/>
      <c r="E23" s="26"/>
      <c r="F23" s="26"/>
      <c r="G23" s="27"/>
      <c r="H23" s="27"/>
      <c r="I23" s="27"/>
    </row>
    <row r="24" customFormat="false" ht="30" hidden="false" customHeight="true" outlineLevel="0" collapsed="false">
      <c r="A24" s="29" t="s">
        <v>41</v>
      </c>
      <c r="B24" s="29"/>
      <c r="C24" s="29"/>
      <c r="D24" s="29"/>
      <c r="E24" s="29"/>
      <c r="F24" s="29"/>
      <c r="G24" s="29"/>
      <c r="H24" s="29"/>
      <c r="I24" s="29"/>
    </row>
    <row r="25" customFormat="false" ht="33.75" hidden="false" customHeight="true" outlineLevel="0" collapsed="false">
      <c r="A25" s="25" t="s">
        <v>25</v>
      </c>
      <c r="B25" s="25"/>
      <c r="C25" s="25"/>
      <c r="D25" s="25" t="s">
        <v>26</v>
      </c>
      <c r="E25" s="25"/>
      <c r="F25" s="25"/>
      <c r="G25" s="25" t="s">
        <v>42</v>
      </c>
      <c r="H25" s="25"/>
      <c r="I25" s="25"/>
    </row>
    <row r="26" customFormat="false" ht="20.1" hidden="false" customHeight="true" outlineLevel="0" collapsed="false">
      <c r="A26" s="26" t="s">
        <v>43</v>
      </c>
      <c r="B26" s="26"/>
      <c r="C26" s="26"/>
      <c r="D26" s="26" t="s">
        <v>29</v>
      </c>
      <c r="E26" s="26"/>
      <c r="F26" s="26"/>
      <c r="G26" s="26" t="s">
        <v>44</v>
      </c>
      <c r="H26" s="26"/>
      <c r="I26" s="26"/>
    </row>
    <row r="27" customFormat="false" ht="20.1" hidden="false" customHeight="true" outlineLevel="0" collapsed="false">
      <c r="A27" s="26" t="s">
        <v>45</v>
      </c>
      <c r="B27" s="26"/>
      <c r="C27" s="26"/>
      <c r="D27" s="26" t="s">
        <v>29</v>
      </c>
      <c r="E27" s="26"/>
      <c r="F27" s="26"/>
      <c r="G27" s="26" t="s">
        <v>46</v>
      </c>
      <c r="H27" s="26"/>
      <c r="I27" s="26"/>
    </row>
    <row r="28" customFormat="false" ht="20.1" hidden="false" customHeight="true" outlineLevel="0" collapsed="false">
      <c r="A28" s="26" t="s">
        <v>47</v>
      </c>
      <c r="B28" s="26"/>
      <c r="C28" s="26"/>
      <c r="D28" s="26" t="s">
        <v>29</v>
      </c>
      <c r="E28" s="26"/>
      <c r="F28" s="26"/>
      <c r="G28" s="26" t="s">
        <v>48</v>
      </c>
      <c r="H28" s="26"/>
      <c r="I28" s="26"/>
    </row>
    <row r="29" customFormat="false" ht="20.1" hidden="false" customHeight="true" outlineLevel="0" collapsed="false">
      <c r="A29" s="26" t="s">
        <v>49</v>
      </c>
      <c r="B29" s="26"/>
      <c r="C29" s="26"/>
      <c r="D29" s="26" t="s">
        <v>29</v>
      </c>
      <c r="E29" s="26"/>
      <c r="F29" s="26"/>
      <c r="G29" s="26" t="s">
        <v>50</v>
      </c>
      <c r="H29" s="26"/>
      <c r="I29" s="26"/>
    </row>
    <row r="30" customFormat="false" ht="20.1" hidden="false" customHeight="true" outlineLevel="0" collapsed="false">
      <c r="A30" s="26"/>
      <c r="B30" s="26"/>
      <c r="C30" s="26"/>
      <c r="D30" s="26"/>
      <c r="E30" s="26"/>
      <c r="F30" s="26"/>
      <c r="G30" s="26"/>
      <c r="H30" s="26"/>
      <c r="I30" s="26"/>
    </row>
    <row r="31" customFormat="false" ht="20.1" hidden="false" customHeight="true" outlineLevel="0" collapsed="false">
      <c r="A31" s="26"/>
      <c r="B31" s="26"/>
      <c r="C31" s="26"/>
      <c r="D31" s="26"/>
      <c r="E31" s="26"/>
      <c r="F31" s="26"/>
      <c r="G31" s="26"/>
      <c r="H31" s="26"/>
      <c r="I31" s="26"/>
    </row>
    <row r="32" customFormat="false" ht="20.1" hidden="false" customHeight="true" outlineLevel="0" collapsed="false">
      <c r="A32" s="26"/>
      <c r="B32" s="26"/>
      <c r="C32" s="26"/>
      <c r="D32" s="26"/>
      <c r="E32" s="26"/>
      <c r="F32" s="26"/>
      <c r="G32" s="26"/>
      <c r="H32" s="26"/>
      <c r="I32" s="26"/>
    </row>
  </sheetData>
  <mergeCells count="87">
    <mergeCell ref="A1:B3"/>
    <mergeCell ref="C1:G1"/>
    <mergeCell ref="H1:I1"/>
    <mergeCell ref="C2:G2"/>
    <mergeCell ref="C3:G3"/>
    <mergeCell ref="H3:I3"/>
    <mergeCell ref="A4:I4"/>
    <mergeCell ref="A5:I5"/>
    <mergeCell ref="A6:E6"/>
    <mergeCell ref="F6:I6"/>
    <mergeCell ref="A7:E7"/>
    <mergeCell ref="F7:I7"/>
    <mergeCell ref="A8:B8"/>
    <mergeCell ref="C8:E8"/>
    <mergeCell ref="F8:G8"/>
    <mergeCell ref="H8:I8"/>
    <mergeCell ref="A9:B9"/>
    <mergeCell ref="C9:E9"/>
    <mergeCell ref="F9:G9"/>
    <mergeCell ref="H9:I9"/>
    <mergeCell ref="A10:B10"/>
    <mergeCell ref="C10:E10"/>
    <mergeCell ref="F10:G10"/>
    <mergeCell ref="H10:I10"/>
    <mergeCell ref="A11:B11"/>
    <mergeCell ref="C11:E11"/>
    <mergeCell ref="F11:G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276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selection pane="topLeft" activeCell="N98" activeCellId="0" sqref="N98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29.16"/>
    <col collapsed="false" customWidth="true" hidden="false" outlineLevel="0" max="2" min="2" style="30" width="32.49"/>
    <col collapsed="false" customWidth="true" hidden="false" outlineLevel="0" max="3" min="3" style="30" width="33.65"/>
    <col collapsed="false" customWidth="true" hidden="false" outlineLevel="0" max="4" min="4" style="30" width="13.82"/>
    <col collapsed="false" customWidth="true" hidden="false" outlineLevel="0" max="5" min="5" style="30" width="16.65"/>
    <col collapsed="false" customWidth="true" hidden="false" outlineLevel="0" max="6" min="6" style="30" width="13.99"/>
    <col collapsed="false" customWidth="true" hidden="false" outlineLevel="0" max="7" min="7" style="30" width="17.82"/>
    <col collapsed="false" customWidth="true" hidden="false" outlineLevel="0" max="8" min="8" style="30" width="13.99"/>
    <col collapsed="false" customWidth="true" hidden="false" outlineLevel="0" max="9" min="9" style="30" width="19.82"/>
    <col collapsed="false" customWidth="true" hidden="false" outlineLevel="0" max="10" min="10" style="31" width="15.33"/>
    <col collapsed="false" customWidth="true" hidden="false" outlineLevel="0" max="11" min="11" style="30" width="41.16"/>
    <col collapsed="false" customWidth="true" hidden="false" outlineLevel="0" max="12" min="12" style="0" width="17.49"/>
  </cols>
  <sheetData>
    <row r="1" customFormat="false" ht="22.5" hidden="false" customHeight="true" outlineLevel="0" collapsed="false">
      <c r="A1" s="32"/>
      <c r="B1" s="33" t="s">
        <v>0</v>
      </c>
      <c r="C1" s="33"/>
      <c r="D1" s="33"/>
      <c r="E1" s="33"/>
      <c r="F1" s="33"/>
      <c r="G1" s="33"/>
      <c r="H1" s="33"/>
      <c r="I1" s="33"/>
      <c r="J1" s="33"/>
      <c r="K1" s="33"/>
      <c r="L1" s="7"/>
    </row>
    <row r="2" customFormat="false" ht="13.5" hidden="false" customHeight="true" outlineLevel="0" collapsed="false">
      <c r="A2" s="32"/>
      <c r="B2" s="34" t="s">
        <v>2</v>
      </c>
      <c r="C2" s="34"/>
      <c r="D2" s="34"/>
      <c r="E2" s="34"/>
      <c r="F2" s="34"/>
      <c r="G2" s="34"/>
      <c r="H2" s="34"/>
      <c r="I2" s="34"/>
      <c r="J2" s="34"/>
      <c r="K2" s="34"/>
      <c r="L2" s="7" t="s">
        <v>3</v>
      </c>
    </row>
    <row r="3" customFormat="false" ht="15.75" hidden="false" customHeight="true" outlineLevel="0" collapsed="false">
      <c r="A3" s="32"/>
      <c r="B3" s="35" t="s">
        <v>4</v>
      </c>
      <c r="C3" s="35"/>
      <c r="D3" s="35"/>
      <c r="E3" s="35"/>
      <c r="F3" s="35"/>
      <c r="G3" s="35"/>
      <c r="H3" s="35"/>
      <c r="I3" s="35"/>
      <c r="J3" s="35"/>
      <c r="K3" s="35"/>
      <c r="L3" s="7"/>
    </row>
    <row r="4" customFormat="false" ht="24" hidden="false" customHeight="true" outlineLevel="0" collapsed="false">
      <c r="A4" s="36" t="s">
        <v>6</v>
      </c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</row>
    <row r="5" customFormat="false" ht="35.45" hidden="false" customHeight="true" outlineLevel="0" collapsed="false">
      <c r="A5" s="37" t="s">
        <v>51</v>
      </c>
      <c r="B5" s="37"/>
      <c r="C5" s="38" t="s">
        <v>52</v>
      </c>
      <c r="D5" s="38"/>
      <c r="E5" s="38"/>
      <c r="F5" s="38"/>
      <c r="G5" s="38"/>
      <c r="H5" s="39" t="s">
        <v>15</v>
      </c>
      <c r="I5" s="39"/>
      <c r="J5" s="39"/>
      <c r="K5" s="40" t="s">
        <v>53</v>
      </c>
      <c r="L5" s="40"/>
    </row>
    <row r="6" s="43" customFormat="true" ht="26.25" hidden="false" customHeight="true" outlineLevel="0" collapsed="false">
      <c r="A6" s="41" t="s">
        <v>54</v>
      </c>
      <c r="B6" s="41" t="s">
        <v>55</v>
      </c>
      <c r="C6" s="42" t="s">
        <v>56</v>
      </c>
      <c r="D6" s="42" t="s">
        <v>57</v>
      </c>
      <c r="E6" s="42" t="s">
        <v>58</v>
      </c>
      <c r="F6" s="42" t="s">
        <v>59</v>
      </c>
      <c r="G6" s="42" t="s">
        <v>60</v>
      </c>
      <c r="H6" s="42" t="s">
        <v>59</v>
      </c>
      <c r="I6" s="42" t="s">
        <v>61</v>
      </c>
      <c r="J6" s="42" t="s">
        <v>59</v>
      </c>
      <c r="K6" s="42" t="s">
        <v>62</v>
      </c>
      <c r="L6" s="42" t="s">
        <v>63</v>
      </c>
    </row>
    <row r="7" customFormat="false" ht="21.75" hidden="false" customHeight="true" outlineLevel="0" collapsed="false">
      <c r="A7" s="41"/>
      <c r="B7" s="41"/>
      <c r="C7" s="41"/>
      <c r="D7" s="41"/>
      <c r="E7" s="41"/>
      <c r="F7" s="41"/>
      <c r="G7" s="41"/>
      <c r="H7" s="41"/>
      <c r="I7" s="41"/>
      <c r="J7" s="41"/>
      <c r="K7" s="42"/>
      <c r="L7" s="42"/>
    </row>
    <row r="8" s="52" customFormat="true" ht="49.5" hidden="false" customHeight="true" outlineLevel="0" collapsed="false">
      <c r="A8" s="44" t="s">
        <v>64</v>
      </c>
      <c r="B8" s="44" t="s">
        <v>65</v>
      </c>
      <c r="C8" s="44" t="s">
        <v>66</v>
      </c>
      <c r="D8" s="45" t="n">
        <f aca="false">F8+H8+J8</f>
        <v>100</v>
      </c>
      <c r="E8" s="46" t="n">
        <v>44285</v>
      </c>
      <c r="F8" s="47" t="n">
        <v>70</v>
      </c>
      <c r="G8" s="46" t="n">
        <v>44482</v>
      </c>
      <c r="H8" s="48" t="n">
        <v>30</v>
      </c>
      <c r="I8" s="49" t="n">
        <v>44532</v>
      </c>
      <c r="J8" s="47" t="n">
        <v>0</v>
      </c>
      <c r="K8" s="50" t="s">
        <v>67</v>
      </c>
      <c r="L8" s="51" t="s">
        <v>68</v>
      </c>
    </row>
    <row r="9" s="52" customFormat="true" ht="51" hidden="false" customHeight="true" outlineLevel="0" collapsed="false">
      <c r="A9" s="44"/>
      <c r="B9" s="44"/>
      <c r="C9" s="44"/>
      <c r="D9" s="45" t="n">
        <f aca="false">F9+H9+J9</f>
        <v>100</v>
      </c>
      <c r="E9" s="46" t="n">
        <v>44286</v>
      </c>
      <c r="F9" s="47" t="n">
        <v>60</v>
      </c>
      <c r="G9" s="46" t="n">
        <v>44483</v>
      </c>
      <c r="H9" s="48" t="n">
        <v>40</v>
      </c>
      <c r="I9" s="49" t="n">
        <v>44532</v>
      </c>
      <c r="J9" s="47" t="n">
        <v>0</v>
      </c>
      <c r="K9" s="50" t="s">
        <v>69</v>
      </c>
      <c r="L9" s="51" t="s">
        <v>68</v>
      </c>
    </row>
    <row r="10" s="52" customFormat="true" ht="63" hidden="false" customHeight="true" outlineLevel="0" collapsed="false">
      <c r="A10" s="44"/>
      <c r="B10" s="44"/>
      <c r="C10" s="44"/>
      <c r="D10" s="45" t="n">
        <f aca="false">F10+H10+J10</f>
        <v>100</v>
      </c>
      <c r="E10" s="46" t="n">
        <v>44287</v>
      </c>
      <c r="F10" s="47" t="n">
        <v>70</v>
      </c>
      <c r="G10" s="46" t="n">
        <v>44484</v>
      </c>
      <c r="H10" s="48" t="n">
        <v>30</v>
      </c>
      <c r="I10" s="49" t="n">
        <v>44532</v>
      </c>
      <c r="J10" s="47" t="n">
        <v>0</v>
      </c>
      <c r="K10" s="50" t="s">
        <v>70</v>
      </c>
      <c r="L10" s="51" t="s">
        <v>68</v>
      </c>
    </row>
    <row r="11" s="52" customFormat="true" ht="38.25" hidden="false" customHeight="true" outlineLevel="0" collapsed="false">
      <c r="A11" s="44"/>
      <c r="B11" s="44"/>
      <c r="C11" s="44"/>
      <c r="D11" s="45" t="n">
        <f aca="false">F11+H11+J11</f>
        <v>100</v>
      </c>
      <c r="E11" s="46" t="n">
        <v>44288</v>
      </c>
      <c r="F11" s="47" t="n">
        <v>60</v>
      </c>
      <c r="G11" s="46" t="n">
        <v>44485</v>
      </c>
      <c r="H11" s="48" t="n">
        <v>40</v>
      </c>
      <c r="I11" s="49" t="n">
        <v>44532</v>
      </c>
      <c r="J11" s="47" t="n">
        <v>0</v>
      </c>
      <c r="K11" s="50" t="s">
        <v>71</v>
      </c>
      <c r="L11" s="51" t="s">
        <v>68</v>
      </c>
    </row>
    <row r="12" customFormat="false" ht="59.45" hidden="false" customHeight="true" outlineLevel="0" collapsed="false">
      <c r="A12" s="44"/>
      <c r="B12" s="44" t="s">
        <v>72</v>
      </c>
      <c r="C12" s="44" t="s">
        <v>73</v>
      </c>
      <c r="D12" s="53" t="n">
        <f aca="false">F12+H12+J12</f>
        <v>100</v>
      </c>
      <c r="E12" s="46" t="n">
        <v>44289</v>
      </c>
      <c r="F12" s="54" t="n">
        <v>60</v>
      </c>
      <c r="G12" s="46" t="n">
        <v>44486</v>
      </c>
      <c r="H12" s="55" t="n">
        <v>40</v>
      </c>
      <c r="I12" s="49" t="n">
        <v>44532</v>
      </c>
      <c r="J12" s="54" t="n">
        <v>0</v>
      </c>
      <c r="K12" s="50" t="s">
        <v>74</v>
      </c>
      <c r="L12" s="56" t="s">
        <v>68</v>
      </c>
    </row>
    <row r="13" customFormat="false" ht="38.25" hidden="false" customHeight="true" outlineLevel="0" collapsed="false">
      <c r="A13" s="44"/>
      <c r="B13" s="44"/>
      <c r="C13" s="44"/>
      <c r="D13" s="53" t="n">
        <f aca="false">F13+H13+J13</f>
        <v>100</v>
      </c>
      <c r="E13" s="46" t="n">
        <v>44290</v>
      </c>
      <c r="F13" s="55" t="n">
        <v>25</v>
      </c>
      <c r="G13" s="46" t="n">
        <v>44487</v>
      </c>
      <c r="H13" s="55" t="n">
        <v>25</v>
      </c>
      <c r="I13" s="49" t="n">
        <v>44532</v>
      </c>
      <c r="J13" s="54" t="n">
        <v>50</v>
      </c>
      <c r="K13" s="50" t="s">
        <v>75</v>
      </c>
      <c r="L13" s="56" t="s">
        <v>68</v>
      </c>
    </row>
    <row r="14" customFormat="false" ht="38.25" hidden="false" customHeight="true" outlineLevel="0" collapsed="false">
      <c r="A14" s="44"/>
      <c r="B14" s="44"/>
      <c r="C14" s="44"/>
      <c r="D14" s="53" t="n">
        <f aca="false">F14+H14+J14</f>
        <v>100</v>
      </c>
      <c r="E14" s="46" t="n">
        <v>44291</v>
      </c>
      <c r="F14" s="55" t="n">
        <v>30</v>
      </c>
      <c r="G14" s="46" t="n">
        <v>44488</v>
      </c>
      <c r="H14" s="55" t="n">
        <v>30</v>
      </c>
      <c r="I14" s="49" t="n">
        <v>44532</v>
      </c>
      <c r="J14" s="54" t="n">
        <v>40</v>
      </c>
      <c r="K14" s="50" t="s">
        <v>76</v>
      </c>
      <c r="L14" s="56" t="s">
        <v>68</v>
      </c>
    </row>
    <row r="15" customFormat="false" ht="38.25" hidden="false" customHeight="true" outlineLevel="0" collapsed="false">
      <c r="A15" s="44"/>
      <c r="B15" s="44"/>
      <c r="C15" s="44"/>
      <c r="D15" s="53" t="n">
        <f aca="false">F15+H15+J15</f>
        <v>100</v>
      </c>
      <c r="E15" s="46" t="n">
        <v>44292</v>
      </c>
      <c r="F15" s="55" t="n">
        <v>30</v>
      </c>
      <c r="G15" s="46" t="n">
        <v>44489</v>
      </c>
      <c r="H15" s="55" t="n">
        <v>30</v>
      </c>
      <c r="I15" s="49" t="n">
        <v>44532</v>
      </c>
      <c r="J15" s="54" t="n">
        <v>40</v>
      </c>
      <c r="K15" s="50" t="s">
        <v>77</v>
      </c>
      <c r="L15" s="56" t="s">
        <v>68</v>
      </c>
    </row>
    <row r="16" customFormat="false" ht="38.25" hidden="false" customHeight="true" outlineLevel="0" collapsed="false">
      <c r="A16" s="44" t="s">
        <v>78</v>
      </c>
      <c r="B16" s="44" t="s">
        <v>79</v>
      </c>
      <c r="C16" s="44" t="s">
        <v>80</v>
      </c>
      <c r="D16" s="53" t="n">
        <f aca="false">F16+H16+J16</f>
        <v>100</v>
      </c>
      <c r="E16" s="46" t="n">
        <v>44293</v>
      </c>
      <c r="F16" s="55" t="n">
        <v>70</v>
      </c>
      <c r="G16" s="46" t="n">
        <v>44490</v>
      </c>
      <c r="H16" s="55" t="n">
        <v>30</v>
      </c>
      <c r="I16" s="49" t="n">
        <v>44532</v>
      </c>
      <c r="J16" s="54" t="n">
        <v>0</v>
      </c>
      <c r="K16" s="50" t="s">
        <v>81</v>
      </c>
      <c r="L16" s="56" t="s">
        <v>68</v>
      </c>
    </row>
    <row r="17" customFormat="false" ht="38.25" hidden="false" customHeight="true" outlineLevel="0" collapsed="false">
      <c r="A17" s="44"/>
      <c r="B17" s="44"/>
      <c r="C17" s="44"/>
      <c r="D17" s="53" t="n">
        <f aca="false">F17+H17+J17</f>
        <v>100</v>
      </c>
      <c r="E17" s="46" t="n">
        <v>44294</v>
      </c>
      <c r="F17" s="55" t="n">
        <v>80</v>
      </c>
      <c r="G17" s="46" t="n">
        <v>44491</v>
      </c>
      <c r="H17" s="55" t="n">
        <v>20</v>
      </c>
      <c r="I17" s="49" t="n">
        <v>44532</v>
      </c>
      <c r="J17" s="54" t="n">
        <v>0</v>
      </c>
      <c r="K17" s="50" t="s">
        <v>82</v>
      </c>
      <c r="L17" s="56" t="s">
        <v>68</v>
      </c>
    </row>
    <row r="18" customFormat="false" ht="38.25" hidden="false" customHeight="true" outlineLevel="0" collapsed="false">
      <c r="A18" s="44"/>
      <c r="B18" s="44"/>
      <c r="C18" s="44"/>
      <c r="D18" s="53" t="n">
        <f aca="false">F18+H18+J18</f>
        <v>100</v>
      </c>
      <c r="E18" s="46" t="n">
        <v>44295</v>
      </c>
      <c r="F18" s="55" t="n">
        <v>60</v>
      </c>
      <c r="G18" s="46" t="n">
        <v>44492</v>
      </c>
      <c r="H18" s="55" t="n">
        <v>40</v>
      </c>
      <c r="I18" s="49" t="n">
        <v>44532</v>
      </c>
      <c r="J18" s="54" t="n">
        <v>0</v>
      </c>
      <c r="K18" s="50" t="s">
        <v>83</v>
      </c>
      <c r="L18" s="56" t="s">
        <v>68</v>
      </c>
    </row>
    <row r="19" customFormat="false" ht="38.25" hidden="false" customHeight="true" outlineLevel="0" collapsed="false">
      <c r="A19" s="44"/>
      <c r="B19" s="44"/>
      <c r="C19" s="44"/>
      <c r="D19" s="53" t="n">
        <f aca="false">F19+H19+J19</f>
        <v>100</v>
      </c>
      <c r="E19" s="46" t="n">
        <v>44296</v>
      </c>
      <c r="F19" s="55" t="n">
        <v>30</v>
      </c>
      <c r="G19" s="46" t="n">
        <v>44493</v>
      </c>
      <c r="H19" s="55" t="n">
        <v>30</v>
      </c>
      <c r="I19" s="49" t="n">
        <v>44532</v>
      </c>
      <c r="J19" s="54" t="n">
        <v>40</v>
      </c>
      <c r="K19" s="50" t="s">
        <v>84</v>
      </c>
      <c r="L19" s="56" t="s">
        <v>68</v>
      </c>
    </row>
    <row r="20" customFormat="false" ht="38.25" hidden="false" customHeight="true" outlineLevel="0" collapsed="false">
      <c r="A20" s="44"/>
      <c r="B20" s="44" t="s">
        <v>85</v>
      </c>
      <c r="C20" s="44" t="s">
        <v>86</v>
      </c>
      <c r="D20" s="53" t="n">
        <f aca="false">F20+H20+J20</f>
        <v>100</v>
      </c>
      <c r="E20" s="46" t="n">
        <v>44297</v>
      </c>
      <c r="F20" s="55" t="n">
        <v>30</v>
      </c>
      <c r="G20" s="46" t="n">
        <v>44494</v>
      </c>
      <c r="H20" s="55" t="n">
        <v>30</v>
      </c>
      <c r="I20" s="49" t="n">
        <v>44532</v>
      </c>
      <c r="J20" s="54" t="n">
        <v>40</v>
      </c>
      <c r="K20" s="50" t="s">
        <v>87</v>
      </c>
      <c r="L20" s="56" t="s">
        <v>68</v>
      </c>
    </row>
    <row r="21" customFormat="false" ht="38.25" hidden="false" customHeight="true" outlineLevel="0" collapsed="false">
      <c r="A21" s="44"/>
      <c r="B21" s="44"/>
      <c r="C21" s="44"/>
      <c r="D21" s="53" t="n">
        <f aca="false">F21+H21+J21</f>
        <v>100</v>
      </c>
      <c r="E21" s="46" t="n">
        <v>44298</v>
      </c>
      <c r="F21" s="55" t="n">
        <v>40</v>
      </c>
      <c r="G21" s="46" t="n">
        <v>44495</v>
      </c>
      <c r="H21" s="55" t="n">
        <v>20</v>
      </c>
      <c r="I21" s="49" t="n">
        <v>44532</v>
      </c>
      <c r="J21" s="54" t="n">
        <v>40</v>
      </c>
      <c r="K21" s="50" t="s">
        <v>88</v>
      </c>
      <c r="L21" s="56" t="s">
        <v>68</v>
      </c>
    </row>
    <row r="22" customFormat="false" ht="38.25" hidden="false" customHeight="true" outlineLevel="0" collapsed="false">
      <c r="A22" s="44"/>
      <c r="B22" s="44"/>
      <c r="C22" s="44"/>
      <c r="D22" s="53" t="n">
        <f aca="false">F22+H22+J22</f>
        <v>100</v>
      </c>
      <c r="E22" s="46" t="n">
        <v>44299</v>
      </c>
      <c r="F22" s="55" t="n">
        <v>40</v>
      </c>
      <c r="G22" s="46" t="n">
        <v>44496</v>
      </c>
      <c r="H22" s="55" t="n">
        <v>20</v>
      </c>
      <c r="I22" s="49" t="n">
        <v>44532</v>
      </c>
      <c r="J22" s="54" t="n">
        <v>40</v>
      </c>
      <c r="K22" s="50" t="s">
        <v>89</v>
      </c>
      <c r="L22" s="56" t="s">
        <v>68</v>
      </c>
    </row>
    <row r="23" customFormat="false" ht="38.25" hidden="false" customHeight="true" outlineLevel="0" collapsed="false">
      <c r="A23" s="44"/>
      <c r="B23" s="44"/>
      <c r="C23" s="44"/>
      <c r="D23" s="53" t="n">
        <f aca="false">F23+H23+J23</f>
        <v>100</v>
      </c>
      <c r="E23" s="46" t="n">
        <v>44300</v>
      </c>
      <c r="F23" s="55" t="n">
        <v>20</v>
      </c>
      <c r="G23" s="46" t="n">
        <v>44497</v>
      </c>
      <c r="H23" s="55" t="n">
        <v>20</v>
      </c>
      <c r="I23" s="49" t="n">
        <v>44532</v>
      </c>
      <c r="J23" s="54" t="n">
        <v>60</v>
      </c>
      <c r="K23" s="50" t="s">
        <v>90</v>
      </c>
      <c r="L23" s="56" t="s">
        <v>68</v>
      </c>
    </row>
    <row r="24" customFormat="false" ht="38.25" hidden="false" customHeight="true" outlineLevel="0" collapsed="false">
      <c r="A24" s="44" t="s">
        <v>91</v>
      </c>
      <c r="B24" s="44" t="s">
        <v>92</v>
      </c>
      <c r="C24" s="44" t="s">
        <v>93</v>
      </c>
      <c r="D24" s="53" t="n">
        <f aca="false">F24+H24+J24</f>
        <v>100</v>
      </c>
      <c r="E24" s="46" t="n">
        <v>44301</v>
      </c>
      <c r="F24" s="55" t="n">
        <v>70</v>
      </c>
      <c r="G24" s="46" t="n">
        <v>44498</v>
      </c>
      <c r="H24" s="55" t="n">
        <v>30</v>
      </c>
      <c r="I24" s="49" t="n">
        <v>44532</v>
      </c>
      <c r="J24" s="54" t="n">
        <v>0</v>
      </c>
      <c r="K24" s="57" t="s">
        <v>94</v>
      </c>
      <c r="L24" s="56" t="s">
        <v>68</v>
      </c>
    </row>
    <row r="25" customFormat="false" ht="38.25" hidden="false" customHeight="true" outlineLevel="0" collapsed="false">
      <c r="A25" s="44"/>
      <c r="B25" s="44"/>
      <c r="C25" s="44"/>
      <c r="D25" s="53" t="n">
        <f aca="false">F25+H25+J25</f>
        <v>100</v>
      </c>
      <c r="E25" s="46" t="n">
        <v>44302</v>
      </c>
      <c r="F25" s="55" t="n">
        <v>70</v>
      </c>
      <c r="G25" s="46" t="n">
        <v>44499</v>
      </c>
      <c r="H25" s="55" t="n">
        <v>30</v>
      </c>
      <c r="I25" s="49" t="n">
        <v>44532</v>
      </c>
      <c r="J25" s="54" t="n">
        <v>0</v>
      </c>
      <c r="K25" s="50" t="s">
        <v>95</v>
      </c>
      <c r="L25" s="56" t="s">
        <v>68</v>
      </c>
    </row>
    <row r="26" customFormat="false" ht="38.25" hidden="false" customHeight="true" outlineLevel="0" collapsed="false">
      <c r="A26" s="44"/>
      <c r="B26" s="44"/>
      <c r="C26" s="44"/>
      <c r="D26" s="53" t="n">
        <f aca="false">F26+H26+J26</f>
        <v>100</v>
      </c>
      <c r="E26" s="46" t="n">
        <v>44303</v>
      </c>
      <c r="F26" s="55" t="n">
        <v>70</v>
      </c>
      <c r="G26" s="46" t="n">
        <v>44500</v>
      </c>
      <c r="H26" s="55" t="n">
        <v>30</v>
      </c>
      <c r="I26" s="49" t="n">
        <v>44532</v>
      </c>
      <c r="J26" s="54" t="n">
        <v>0</v>
      </c>
      <c r="K26" s="57" t="s">
        <v>96</v>
      </c>
      <c r="L26" s="56" t="s">
        <v>68</v>
      </c>
    </row>
    <row r="27" customFormat="false" ht="38.25" hidden="false" customHeight="true" outlineLevel="0" collapsed="false">
      <c r="A27" s="44"/>
      <c r="B27" s="44"/>
      <c r="C27" s="44"/>
      <c r="D27" s="53" t="n">
        <f aca="false">F27+H27+J27</f>
        <v>100</v>
      </c>
      <c r="E27" s="46" t="n">
        <v>44304</v>
      </c>
      <c r="F27" s="55" t="n">
        <v>80</v>
      </c>
      <c r="G27" s="46" t="n">
        <v>44501</v>
      </c>
      <c r="H27" s="55" t="n">
        <v>20</v>
      </c>
      <c r="I27" s="49" t="n">
        <v>44532</v>
      </c>
      <c r="J27" s="54" t="n">
        <v>0</v>
      </c>
      <c r="K27" s="50" t="s">
        <v>97</v>
      </c>
      <c r="L27" s="56" t="s">
        <v>68</v>
      </c>
    </row>
    <row r="28" customFormat="false" ht="38.25" hidden="false" customHeight="true" outlineLevel="0" collapsed="false">
      <c r="A28" s="44"/>
      <c r="B28" s="44" t="s">
        <v>98</v>
      </c>
      <c r="C28" s="44" t="s">
        <v>99</v>
      </c>
      <c r="D28" s="53" t="n">
        <f aca="false">F28+H28+J28</f>
        <v>100</v>
      </c>
      <c r="E28" s="46" t="n">
        <v>44305</v>
      </c>
      <c r="F28" s="55" t="n">
        <v>80</v>
      </c>
      <c r="G28" s="46" t="n">
        <v>44502</v>
      </c>
      <c r="H28" s="55" t="n">
        <v>20</v>
      </c>
      <c r="I28" s="49" t="n">
        <v>44532</v>
      </c>
      <c r="J28" s="54" t="n">
        <v>0</v>
      </c>
      <c r="K28" s="50" t="s">
        <v>100</v>
      </c>
      <c r="L28" s="56" t="s">
        <v>68</v>
      </c>
    </row>
    <row r="29" customFormat="false" ht="38.25" hidden="false" customHeight="true" outlineLevel="0" collapsed="false">
      <c r="A29" s="44"/>
      <c r="B29" s="44"/>
      <c r="C29" s="44"/>
      <c r="D29" s="53" t="n">
        <f aca="false">F29+H29+J29</f>
        <v>100</v>
      </c>
      <c r="E29" s="46" t="n">
        <v>44306</v>
      </c>
      <c r="F29" s="55" t="n">
        <v>80</v>
      </c>
      <c r="G29" s="46" t="n">
        <v>44503</v>
      </c>
      <c r="H29" s="55" t="n">
        <v>20</v>
      </c>
      <c r="I29" s="49" t="n">
        <v>44532</v>
      </c>
      <c r="J29" s="54" t="n">
        <v>0</v>
      </c>
      <c r="K29" s="50" t="s">
        <v>101</v>
      </c>
      <c r="L29" s="56" t="s">
        <v>68</v>
      </c>
    </row>
    <row r="30" customFormat="false" ht="38.25" hidden="false" customHeight="true" outlineLevel="0" collapsed="false">
      <c r="A30" s="44"/>
      <c r="B30" s="44"/>
      <c r="C30" s="44"/>
      <c r="D30" s="53" t="n">
        <f aca="false">F30+H30+J30</f>
        <v>100</v>
      </c>
      <c r="E30" s="46" t="n">
        <v>44307</v>
      </c>
      <c r="F30" s="55" t="n">
        <v>50</v>
      </c>
      <c r="G30" s="46" t="n">
        <v>44504</v>
      </c>
      <c r="H30" s="55" t="n">
        <v>50</v>
      </c>
      <c r="I30" s="49" t="n">
        <v>44532</v>
      </c>
      <c r="J30" s="54" t="n">
        <v>0</v>
      </c>
      <c r="K30" s="50" t="s">
        <v>102</v>
      </c>
      <c r="L30" s="56" t="s">
        <v>68</v>
      </c>
    </row>
    <row r="31" customFormat="false" ht="38.25" hidden="false" customHeight="true" outlineLevel="0" collapsed="false">
      <c r="A31" s="44"/>
      <c r="B31" s="44"/>
      <c r="C31" s="44"/>
      <c r="D31" s="53" t="n">
        <f aca="false">F31+H31+J31</f>
        <v>100</v>
      </c>
      <c r="E31" s="46" t="n">
        <v>44308</v>
      </c>
      <c r="F31" s="55" t="n">
        <v>25</v>
      </c>
      <c r="G31" s="46" t="n">
        <v>44505</v>
      </c>
      <c r="H31" s="55" t="n">
        <v>25</v>
      </c>
      <c r="I31" s="49" t="n">
        <v>44532</v>
      </c>
      <c r="J31" s="54" t="n">
        <v>50</v>
      </c>
      <c r="K31" s="50" t="s">
        <v>103</v>
      </c>
      <c r="L31" s="56" t="s">
        <v>68</v>
      </c>
    </row>
    <row r="32" customFormat="false" ht="40.5" hidden="false" customHeight="true" outlineLevel="0" collapsed="false">
      <c r="A32" s="44" t="s">
        <v>104</v>
      </c>
      <c r="B32" s="44" t="s">
        <v>105</v>
      </c>
      <c r="C32" s="44" t="s">
        <v>106</v>
      </c>
      <c r="D32" s="53" t="n">
        <f aca="false">F32+H32+J32</f>
        <v>100</v>
      </c>
      <c r="E32" s="46" t="n">
        <v>44309</v>
      </c>
      <c r="F32" s="55" t="n">
        <v>25</v>
      </c>
      <c r="G32" s="46" t="n">
        <v>44506</v>
      </c>
      <c r="H32" s="55" t="n">
        <v>25</v>
      </c>
      <c r="I32" s="49" t="n">
        <v>44532</v>
      </c>
      <c r="J32" s="54" t="n">
        <v>50</v>
      </c>
      <c r="K32" s="50" t="s">
        <v>107</v>
      </c>
      <c r="L32" s="56" t="s">
        <v>68</v>
      </c>
    </row>
    <row r="33" customFormat="false" ht="40.5" hidden="false" customHeight="true" outlineLevel="0" collapsed="false">
      <c r="A33" s="44"/>
      <c r="B33" s="44"/>
      <c r="C33" s="44"/>
      <c r="D33" s="53" t="n">
        <f aca="false">F33+H33+J33</f>
        <v>100</v>
      </c>
      <c r="E33" s="46" t="n">
        <v>44310</v>
      </c>
      <c r="F33" s="55" t="n">
        <v>25</v>
      </c>
      <c r="G33" s="46" t="n">
        <v>44507</v>
      </c>
      <c r="H33" s="55" t="n">
        <v>25</v>
      </c>
      <c r="I33" s="49" t="n">
        <v>44532</v>
      </c>
      <c r="J33" s="54" t="n">
        <v>50</v>
      </c>
      <c r="K33" s="50" t="s">
        <v>108</v>
      </c>
      <c r="L33" s="56" t="s">
        <v>68</v>
      </c>
    </row>
    <row r="34" customFormat="false" ht="40.5" hidden="false" customHeight="true" outlineLevel="0" collapsed="false">
      <c r="A34" s="44"/>
      <c r="B34" s="44"/>
      <c r="C34" s="44"/>
      <c r="D34" s="53" t="n">
        <f aca="false">F34+H34+J34</f>
        <v>100</v>
      </c>
      <c r="E34" s="46" t="n">
        <v>44311</v>
      </c>
      <c r="F34" s="55" t="n">
        <v>25</v>
      </c>
      <c r="G34" s="46" t="n">
        <v>44508</v>
      </c>
      <c r="H34" s="55" t="n">
        <v>25</v>
      </c>
      <c r="I34" s="49" t="n">
        <v>44532</v>
      </c>
      <c r="J34" s="54" t="n">
        <v>50</v>
      </c>
      <c r="K34" s="50" t="s">
        <v>109</v>
      </c>
      <c r="L34" s="56" t="s">
        <v>68</v>
      </c>
    </row>
    <row r="35" customFormat="false" ht="40.5" hidden="false" customHeight="true" outlineLevel="0" collapsed="false">
      <c r="A35" s="44"/>
      <c r="B35" s="44"/>
      <c r="C35" s="44"/>
      <c r="D35" s="53" t="n">
        <f aca="false">F35+H35+J35</f>
        <v>100</v>
      </c>
      <c r="E35" s="46" t="n">
        <v>44312</v>
      </c>
      <c r="F35" s="55" t="n">
        <v>25</v>
      </c>
      <c r="G35" s="46" t="n">
        <v>44509</v>
      </c>
      <c r="H35" s="55" t="n">
        <v>25</v>
      </c>
      <c r="I35" s="49" t="n">
        <v>44532</v>
      </c>
      <c r="J35" s="54" t="n">
        <v>50</v>
      </c>
      <c r="K35" s="50" t="s">
        <v>110</v>
      </c>
      <c r="L35" s="56" t="s">
        <v>68</v>
      </c>
    </row>
    <row r="36" customFormat="false" ht="46.5" hidden="false" customHeight="true" outlineLevel="0" collapsed="false">
      <c r="A36" s="44"/>
      <c r="B36" s="44" t="s">
        <v>111</v>
      </c>
      <c r="C36" s="44" t="s">
        <v>112</v>
      </c>
      <c r="D36" s="53" t="n">
        <f aca="false">F36+H36+J36</f>
        <v>100</v>
      </c>
      <c r="E36" s="46" t="n">
        <v>44313</v>
      </c>
      <c r="F36" s="53" t="n">
        <v>25</v>
      </c>
      <c r="G36" s="46" t="n">
        <v>44510</v>
      </c>
      <c r="H36" s="53" t="n">
        <v>25</v>
      </c>
      <c r="I36" s="49" t="n">
        <v>44532</v>
      </c>
      <c r="J36" s="58" t="n">
        <v>50</v>
      </c>
      <c r="K36" s="50" t="s">
        <v>113</v>
      </c>
      <c r="L36" s="56" t="s">
        <v>68</v>
      </c>
    </row>
    <row r="37" customFormat="false" ht="46.5" hidden="false" customHeight="true" outlineLevel="0" collapsed="false">
      <c r="A37" s="44"/>
      <c r="B37" s="44"/>
      <c r="C37" s="44"/>
      <c r="D37" s="53" t="n">
        <f aca="false">F37+H37+J37</f>
        <v>100</v>
      </c>
      <c r="E37" s="46" t="n">
        <v>44314</v>
      </c>
      <c r="F37" s="53" t="n">
        <v>25</v>
      </c>
      <c r="G37" s="46" t="n">
        <v>44511</v>
      </c>
      <c r="H37" s="53" t="n">
        <v>25</v>
      </c>
      <c r="I37" s="49" t="n">
        <v>44532</v>
      </c>
      <c r="J37" s="58" t="n">
        <v>50</v>
      </c>
      <c r="K37" s="50" t="s">
        <v>114</v>
      </c>
      <c r="L37" s="56" t="s">
        <v>68</v>
      </c>
    </row>
    <row r="38" customFormat="false" ht="46.5" hidden="false" customHeight="true" outlineLevel="0" collapsed="false">
      <c r="A38" s="44"/>
      <c r="B38" s="44"/>
      <c r="C38" s="44"/>
      <c r="D38" s="53" t="n">
        <f aca="false">F38+H38+J38</f>
        <v>100</v>
      </c>
      <c r="E38" s="46" t="n">
        <v>44315</v>
      </c>
      <c r="F38" s="53" t="n">
        <v>25</v>
      </c>
      <c r="G38" s="46" t="n">
        <v>44512</v>
      </c>
      <c r="H38" s="53" t="n">
        <v>25</v>
      </c>
      <c r="I38" s="49" t="n">
        <v>44532</v>
      </c>
      <c r="J38" s="58" t="n">
        <v>50</v>
      </c>
      <c r="K38" s="50" t="s">
        <v>115</v>
      </c>
      <c r="L38" s="56" t="s">
        <v>68</v>
      </c>
    </row>
    <row r="39" customFormat="false" ht="46.5" hidden="false" customHeight="true" outlineLevel="0" collapsed="false">
      <c r="A39" s="44"/>
      <c r="B39" s="44"/>
      <c r="C39" s="44"/>
      <c r="D39" s="53" t="n">
        <f aca="false">F39+H39+J39</f>
        <v>100</v>
      </c>
      <c r="E39" s="46" t="n">
        <v>44316</v>
      </c>
      <c r="F39" s="53" t="n">
        <v>25</v>
      </c>
      <c r="G39" s="46" t="n">
        <v>44513</v>
      </c>
      <c r="H39" s="53" t="n">
        <v>25</v>
      </c>
      <c r="I39" s="49" t="n">
        <v>44532</v>
      </c>
      <c r="J39" s="58" t="n">
        <v>50</v>
      </c>
      <c r="K39" s="50" t="s">
        <v>116</v>
      </c>
      <c r="L39" s="56" t="s">
        <v>68</v>
      </c>
    </row>
    <row r="40" customFormat="false" ht="40.5" hidden="false" customHeight="true" outlineLevel="0" collapsed="false">
      <c r="A40" s="44" t="s">
        <v>117</v>
      </c>
      <c r="B40" s="44" t="s">
        <v>118</v>
      </c>
      <c r="C40" s="44" t="s">
        <v>119</v>
      </c>
      <c r="D40" s="53" t="n">
        <f aca="false">F40+H40+J40</f>
        <v>100</v>
      </c>
      <c r="E40" s="46" t="n">
        <v>44317</v>
      </c>
      <c r="F40" s="53" t="n">
        <v>25</v>
      </c>
      <c r="G40" s="46" t="n">
        <v>44514</v>
      </c>
      <c r="H40" s="53" t="n">
        <v>25</v>
      </c>
      <c r="I40" s="49" t="n">
        <v>44532</v>
      </c>
      <c r="J40" s="58" t="n">
        <v>50</v>
      </c>
      <c r="K40" s="50" t="s">
        <v>120</v>
      </c>
      <c r="L40" s="56" t="s">
        <v>68</v>
      </c>
    </row>
    <row r="41" customFormat="false" ht="40.5" hidden="false" customHeight="true" outlineLevel="0" collapsed="false">
      <c r="A41" s="44"/>
      <c r="B41" s="44"/>
      <c r="C41" s="44"/>
      <c r="D41" s="53" t="n">
        <f aca="false">F41+H41+J41</f>
        <v>100</v>
      </c>
      <c r="E41" s="46" t="n">
        <v>44318</v>
      </c>
      <c r="F41" s="53" t="n">
        <v>25</v>
      </c>
      <c r="G41" s="46" t="n">
        <v>44515</v>
      </c>
      <c r="H41" s="53" t="n">
        <v>25</v>
      </c>
      <c r="I41" s="49" t="n">
        <v>44532</v>
      </c>
      <c r="J41" s="58" t="n">
        <v>50</v>
      </c>
      <c r="K41" s="50" t="s">
        <v>121</v>
      </c>
      <c r="L41" s="56" t="s">
        <v>68</v>
      </c>
    </row>
    <row r="42" customFormat="false" ht="40.5" hidden="false" customHeight="true" outlineLevel="0" collapsed="false">
      <c r="A42" s="44"/>
      <c r="B42" s="44"/>
      <c r="C42" s="44"/>
      <c r="D42" s="53" t="n">
        <f aca="false">F42+H42+J42</f>
        <v>100</v>
      </c>
      <c r="E42" s="46" t="n">
        <v>44319</v>
      </c>
      <c r="F42" s="53" t="n">
        <v>25</v>
      </c>
      <c r="G42" s="46" t="n">
        <v>44516</v>
      </c>
      <c r="H42" s="53" t="n">
        <v>25</v>
      </c>
      <c r="I42" s="49" t="n">
        <v>44532</v>
      </c>
      <c r="J42" s="58" t="n">
        <v>50</v>
      </c>
      <c r="K42" s="50" t="s">
        <v>122</v>
      </c>
      <c r="L42" s="56" t="s">
        <v>68</v>
      </c>
    </row>
    <row r="43" customFormat="false" ht="40.5" hidden="false" customHeight="true" outlineLevel="0" collapsed="false">
      <c r="A43" s="44"/>
      <c r="B43" s="44"/>
      <c r="C43" s="44"/>
      <c r="D43" s="53" t="n">
        <f aca="false">F43+H43+J43</f>
        <v>100</v>
      </c>
      <c r="E43" s="46" t="n">
        <v>44320</v>
      </c>
      <c r="F43" s="53" t="n">
        <v>25</v>
      </c>
      <c r="G43" s="46" t="n">
        <v>44517</v>
      </c>
      <c r="H43" s="53" t="n">
        <v>25</v>
      </c>
      <c r="I43" s="49" t="n">
        <v>44532</v>
      </c>
      <c r="J43" s="58" t="n">
        <v>50</v>
      </c>
      <c r="K43" s="50" t="s">
        <v>123</v>
      </c>
      <c r="L43" s="56" t="s">
        <v>68</v>
      </c>
    </row>
    <row r="44" customFormat="false" ht="40.5" hidden="false" customHeight="true" outlineLevel="0" collapsed="false">
      <c r="A44" s="44"/>
      <c r="B44" s="44" t="s">
        <v>124</v>
      </c>
      <c r="C44" s="44" t="s">
        <v>125</v>
      </c>
      <c r="D44" s="53" t="n">
        <f aca="false">F44+H44+J44</f>
        <v>100</v>
      </c>
      <c r="E44" s="46" t="n">
        <v>44321</v>
      </c>
      <c r="F44" s="53" t="n">
        <v>25</v>
      </c>
      <c r="G44" s="46" t="n">
        <v>44518</v>
      </c>
      <c r="H44" s="53" t="n">
        <v>25</v>
      </c>
      <c r="I44" s="49" t="n">
        <v>44532</v>
      </c>
      <c r="J44" s="58" t="n">
        <v>50</v>
      </c>
      <c r="K44" s="50" t="s">
        <v>126</v>
      </c>
      <c r="L44" s="56" t="s">
        <v>68</v>
      </c>
    </row>
    <row r="45" customFormat="false" ht="40.5" hidden="false" customHeight="true" outlineLevel="0" collapsed="false">
      <c r="A45" s="44"/>
      <c r="B45" s="44"/>
      <c r="C45" s="44"/>
      <c r="D45" s="53" t="n">
        <f aca="false">F45+H45+J45</f>
        <v>100</v>
      </c>
      <c r="E45" s="46" t="n">
        <v>44322</v>
      </c>
      <c r="F45" s="53" t="n">
        <v>25</v>
      </c>
      <c r="G45" s="46" t="n">
        <v>44519</v>
      </c>
      <c r="H45" s="53" t="n">
        <v>25</v>
      </c>
      <c r="I45" s="49" t="n">
        <v>44532</v>
      </c>
      <c r="J45" s="58" t="n">
        <v>50</v>
      </c>
      <c r="K45" s="50" t="s">
        <v>127</v>
      </c>
      <c r="L45" s="56" t="s">
        <v>68</v>
      </c>
    </row>
    <row r="46" customFormat="false" ht="40.5" hidden="false" customHeight="true" outlineLevel="0" collapsed="false">
      <c r="A46" s="44"/>
      <c r="B46" s="44"/>
      <c r="C46" s="44"/>
      <c r="D46" s="53" t="n">
        <f aca="false">F46+H46+J46</f>
        <v>90</v>
      </c>
      <c r="E46" s="46" t="n">
        <v>44323</v>
      </c>
      <c r="F46" s="53" t="n">
        <v>25</v>
      </c>
      <c r="G46" s="46" t="n">
        <v>44520</v>
      </c>
      <c r="H46" s="53" t="n">
        <v>25</v>
      </c>
      <c r="I46" s="49" t="n">
        <v>44532</v>
      </c>
      <c r="J46" s="58" t="n">
        <v>40</v>
      </c>
      <c r="K46" s="50" t="s">
        <v>128</v>
      </c>
      <c r="L46" s="56" t="s">
        <v>129</v>
      </c>
    </row>
    <row r="47" customFormat="false" ht="40.5" hidden="false" customHeight="true" outlineLevel="0" collapsed="false">
      <c r="A47" s="44"/>
      <c r="B47" s="44"/>
      <c r="C47" s="44"/>
      <c r="D47" s="53" t="n">
        <f aca="false">F47+H47+J47</f>
        <v>50</v>
      </c>
      <c r="E47" s="46" t="n">
        <v>44324</v>
      </c>
      <c r="F47" s="53" t="n">
        <v>25</v>
      </c>
      <c r="G47" s="46" t="n">
        <v>44521</v>
      </c>
      <c r="H47" s="53" t="n">
        <v>25</v>
      </c>
      <c r="I47" s="49" t="n">
        <v>44532</v>
      </c>
      <c r="J47" s="58" t="n">
        <v>0</v>
      </c>
      <c r="K47" s="50" t="s">
        <v>130</v>
      </c>
      <c r="L47" s="56" t="s">
        <v>129</v>
      </c>
    </row>
    <row r="48" customFormat="false" ht="40.5" hidden="false" customHeight="true" outlineLevel="0" collapsed="false">
      <c r="A48" s="44" t="s">
        <v>131</v>
      </c>
      <c r="B48" s="44" t="s">
        <v>132</v>
      </c>
      <c r="C48" s="44" t="s">
        <v>133</v>
      </c>
      <c r="D48" s="53" t="n">
        <f aca="false">F48+H48+J48</f>
        <v>80</v>
      </c>
      <c r="E48" s="46" t="n">
        <v>44325</v>
      </c>
      <c r="F48" s="53" t="n">
        <v>40</v>
      </c>
      <c r="G48" s="46" t="n">
        <v>44522</v>
      </c>
      <c r="H48" s="53" t="n">
        <v>40</v>
      </c>
      <c r="I48" s="49" t="n">
        <v>44532</v>
      </c>
      <c r="J48" s="58" t="n">
        <v>0</v>
      </c>
      <c r="K48" s="57" t="s">
        <v>134</v>
      </c>
      <c r="L48" s="56" t="s">
        <v>129</v>
      </c>
    </row>
    <row r="49" customFormat="false" ht="40.5" hidden="false" customHeight="true" outlineLevel="0" collapsed="false">
      <c r="A49" s="44"/>
      <c r="B49" s="44"/>
      <c r="C49" s="44"/>
      <c r="D49" s="53" t="n">
        <f aca="false">F49+H49+J49</f>
        <v>80</v>
      </c>
      <c r="E49" s="46" t="n">
        <v>44326</v>
      </c>
      <c r="F49" s="53" t="n">
        <v>40</v>
      </c>
      <c r="G49" s="46" t="n">
        <v>44523</v>
      </c>
      <c r="H49" s="53" t="n">
        <v>40</v>
      </c>
      <c r="I49" s="49" t="n">
        <v>44532</v>
      </c>
      <c r="J49" s="58" t="n">
        <v>0</v>
      </c>
      <c r="K49" s="50" t="s">
        <v>135</v>
      </c>
      <c r="L49" s="56" t="s">
        <v>129</v>
      </c>
    </row>
    <row r="50" customFormat="false" ht="40.5" hidden="false" customHeight="true" outlineLevel="0" collapsed="false">
      <c r="A50" s="44"/>
      <c r="B50" s="44"/>
      <c r="C50" s="44"/>
      <c r="D50" s="53" t="n">
        <f aca="false">F50+H50+J50</f>
        <v>100</v>
      </c>
      <c r="E50" s="46" t="n">
        <v>44327</v>
      </c>
      <c r="F50" s="53" t="n">
        <v>40</v>
      </c>
      <c r="G50" s="46" t="n">
        <v>44524</v>
      </c>
      <c r="H50" s="53" t="n">
        <v>40</v>
      </c>
      <c r="I50" s="49" t="n">
        <v>44532</v>
      </c>
      <c r="J50" s="58" t="n">
        <v>20</v>
      </c>
      <c r="K50" s="57" t="s">
        <v>136</v>
      </c>
      <c r="L50" s="56" t="s">
        <v>68</v>
      </c>
    </row>
    <row r="51" customFormat="false" ht="40.5" hidden="false" customHeight="true" outlineLevel="0" collapsed="false">
      <c r="A51" s="44"/>
      <c r="B51" s="44"/>
      <c r="C51" s="44"/>
      <c r="D51" s="53" t="n">
        <f aca="false">F51+H51+J51</f>
        <v>70</v>
      </c>
      <c r="E51" s="46" t="n">
        <v>44328</v>
      </c>
      <c r="F51" s="53" t="n">
        <v>25</v>
      </c>
      <c r="G51" s="46" t="n">
        <v>44525</v>
      </c>
      <c r="H51" s="53" t="n">
        <v>25</v>
      </c>
      <c r="I51" s="49" t="n">
        <v>44532</v>
      </c>
      <c r="J51" s="58" t="n">
        <v>20</v>
      </c>
      <c r="K51" s="50" t="s">
        <v>137</v>
      </c>
      <c r="L51" s="56" t="s">
        <v>129</v>
      </c>
    </row>
    <row r="52" customFormat="false" ht="40.5" hidden="false" customHeight="true" outlineLevel="0" collapsed="false">
      <c r="A52" s="44"/>
      <c r="B52" s="44" t="s">
        <v>138</v>
      </c>
      <c r="C52" s="44" t="s">
        <v>139</v>
      </c>
      <c r="D52" s="53" t="n">
        <f aca="false">F52+H52+J52</f>
        <v>70</v>
      </c>
      <c r="E52" s="46" t="n">
        <v>44329</v>
      </c>
      <c r="F52" s="53" t="n">
        <v>25</v>
      </c>
      <c r="G52" s="46" t="n">
        <v>44526</v>
      </c>
      <c r="H52" s="53" t="n">
        <v>25</v>
      </c>
      <c r="I52" s="49" t="n">
        <v>44532</v>
      </c>
      <c r="J52" s="58" t="n">
        <v>20</v>
      </c>
      <c r="K52" s="50" t="s">
        <v>140</v>
      </c>
      <c r="L52" s="56" t="s">
        <v>129</v>
      </c>
    </row>
    <row r="53" customFormat="false" ht="40.5" hidden="false" customHeight="true" outlineLevel="0" collapsed="false">
      <c r="A53" s="44"/>
      <c r="B53" s="44"/>
      <c r="C53" s="44"/>
      <c r="D53" s="53" t="n">
        <f aca="false">F53+H53+J53</f>
        <v>100</v>
      </c>
      <c r="E53" s="46" t="n">
        <v>44330</v>
      </c>
      <c r="F53" s="53" t="n">
        <v>25</v>
      </c>
      <c r="G53" s="46" t="n">
        <v>44527</v>
      </c>
      <c r="H53" s="53" t="n">
        <v>25</v>
      </c>
      <c r="I53" s="49" t="n">
        <v>44532</v>
      </c>
      <c r="J53" s="58" t="n">
        <v>50</v>
      </c>
      <c r="K53" s="50" t="s">
        <v>141</v>
      </c>
      <c r="L53" s="56" t="s">
        <v>68</v>
      </c>
    </row>
    <row r="54" customFormat="false" ht="40.5" hidden="false" customHeight="true" outlineLevel="0" collapsed="false">
      <c r="A54" s="44"/>
      <c r="B54" s="44"/>
      <c r="C54" s="44"/>
      <c r="D54" s="53" t="n">
        <f aca="false">F54+H54+J54</f>
        <v>80</v>
      </c>
      <c r="E54" s="46" t="n">
        <v>44331</v>
      </c>
      <c r="F54" s="53" t="n">
        <v>25</v>
      </c>
      <c r="G54" s="46" t="n">
        <v>44528</v>
      </c>
      <c r="H54" s="53" t="n">
        <v>25</v>
      </c>
      <c r="I54" s="49" t="n">
        <v>44532</v>
      </c>
      <c r="J54" s="58" t="n">
        <v>30</v>
      </c>
      <c r="K54" s="50" t="s">
        <v>142</v>
      </c>
      <c r="L54" s="56" t="s">
        <v>129</v>
      </c>
    </row>
    <row r="55" customFormat="false" ht="40.5" hidden="false" customHeight="true" outlineLevel="0" collapsed="false">
      <c r="A55" s="44"/>
      <c r="B55" s="44"/>
      <c r="C55" s="44"/>
      <c r="D55" s="53" t="n">
        <f aca="false">F55+H55+J55</f>
        <v>70</v>
      </c>
      <c r="E55" s="46" t="n">
        <v>44332</v>
      </c>
      <c r="F55" s="53" t="n">
        <v>25</v>
      </c>
      <c r="G55" s="46" t="n">
        <v>44529</v>
      </c>
      <c r="H55" s="53" t="n">
        <v>25</v>
      </c>
      <c r="I55" s="49" t="n">
        <v>44532</v>
      </c>
      <c r="J55" s="58" t="n">
        <v>20</v>
      </c>
      <c r="K55" s="50" t="s">
        <v>143</v>
      </c>
      <c r="L55" s="56" t="s">
        <v>129</v>
      </c>
    </row>
    <row r="56" customFormat="false" ht="40.5" hidden="false" customHeight="true" outlineLevel="0" collapsed="false">
      <c r="A56" s="44" t="s">
        <v>144</v>
      </c>
      <c r="B56" s="44" t="s">
        <v>145</v>
      </c>
      <c r="C56" s="44" t="s">
        <v>146</v>
      </c>
      <c r="D56" s="53" t="n">
        <f aca="false">F56+H56+J56</f>
        <v>100</v>
      </c>
      <c r="E56" s="46" t="n">
        <v>44333</v>
      </c>
      <c r="F56" s="53" t="n">
        <v>40</v>
      </c>
      <c r="G56" s="46" t="n">
        <v>44530</v>
      </c>
      <c r="H56" s="53" t="n">
        <v>40</v>
      </c>
      <c r="I56" s="49" t="n">
        <v>44532</v>
      </c>
      <c r="J56" s="58" t="n">
        <v>20</v>
      </c>
      <c r="K56" s="50" t="s">
        <v>147</v>
      </c>
      <c r="L56" s="56" t="s">
        <v>68</v>
      </c>
    </row>
    <row r="57" customFormat="false" ht="40.5" hidden="false" customHeight="true" outlineLevel="0" collapsed="false">
      <c r="A57" s="44"/>
      <c r="B57" s="44"/>
      <c r="C57" s="44"/>
      <c r="D57" s="53" t="n">
        <f aca="false">F57+H57+J57</f>
        <v>100</v>
      </c>
      <c r="E57" s="46" t="n">
        <v>44334</v>
      </c>
      <c r="F57" s="53" t="n">
        <v>40</v>
      </c>
      <c r="G57" s="46" t="n">
        <v>44531</v>
      </c>
      <c r="H57" s="53" t="n">
        <v>40</v>
      </c>
      <c r="I57" s="49" t="n">
        <v>44532</v>
      </c>
      <c r="J57" s="58" t="n">
        <v>20</v>
      </c>
      <c r="K57" s="50" t="s">
        <v>148</v>
      </c>
      <c r="L57" s="56" t="s">
        <v>68</v>
      </c>
    </row>
    <row r="58" customFormat="false" ht="40.5" hidden="false" customHeight="true" outlineLevel="0" collapsed="false">
      <c r="A58" s="44"/>
      <c r="B58" s="44"/>
      <c r="C58" s="44"/>
      <c r="D58" s="53" t="n">
        <f aca="false">F58+H58+J58</f>
        <v>100</v>
      </c>
      <c r="E58" s="46" t="n">
        <v>44335</v>
      </c>
      <c r="F58" s="53" t="n">
        <v>40</v>
      </c>
      <c r="G58" s="46" t="n">
        <v>44532</v>
      </c>
      <c r="H58" s="53" t="n">
        <v>40</v>
      </c>
      <c r="I58" s="49" t="n">
        <v>44532</v>
      </c>
      <c r="J58" s="58" t="n">
        <v>20</v>
      </c>
      <c r="K58" s="50" t="s">
        <v>149</v>
      </c>
      <c r="L58" s="56" t="s">
        <v>68</v>
      </c>
    </row>
    <row r="59" customFormat="false" ht="40.5" hidden="false" customHeight="true" outlineLevel="0" collapsed="false">
      <c r="A59" s="44"/>
      <c r="B59" s="44"/>
      <c r="C59" s="44"/>
      <c r="D59" s="53" t="n">
        <f aca="false">F59+H59+J59</f>
        <v>100</v>
      </c>
      <c r="E59" s="46" t="n">
        <v>44336</v>
      </c>
      <c r="F59" s="53" t="n">
        <v>40</v>
      </c>
      <c r="G59" s="46" t="n">
        <v>44533</v>
      </c>
      <c r="H59" s="53" t="n">
        <v>40</v>
      </c>
      <c r="I59" s="49" t="n">
        <v>44532</v>
      </c>
      <c r="J59" s="58" t="n">
        <v>20</v>
      </c>
      <c r="K59" s="50" t="s">
        <v>150</v>
      </c>
      <c r="L59" s="56" t="s">
        <v>68</v>
      </c>
    </row>
    <row r="60" customFormat="false" ht="40.5" hidden="false" customHeight="true" outlineLevel="0" collapsed="false">
      <c r="A60" s="44"/>
      <c r="B60" s="44" t="s">
        <v>151</v>
      </c>
      <c r="C60" s="44" t="s">
        <v>152</v>
      </c>
      <c r="D60" s="53" t="n">
        <f aca="false">F60+H60+J60</f>
        <v>80</v>
      </c>
      <c r="E60" s="46" t="n">
        <v>44337</v>
      </c>
      <c r="F60" s="53" t="n">
        <v>30</v>
      </c>
      <c r="G60" s="46" t="n">
        <v>44534</v>
      </c>
      <c r="H60" s="53" t="n">
        <v>30</v>
      </c>
      <c r="I60" s="49" t="n">
        <v>44532</v>
      </c>
      <c r="J60" s="58" t="n">
        <v>20</v>
      </c>
      <c r="K60" s="59" t="s">
        <v>153</v>
      </c>
      <c r="L60" s="56" t="s">
        <v>129</v>
      </c>
    </row>
    <row r="61" customFormat="false" ht="40.5" hidden="false" customHeight="true" outlineLevel="0" collapsed="false">
      <c r="A61" s="44"/>
      <c r="B61" s="44"/>
      <c r="C61" s="44"/>
      <c r="D61" s="53" t="n">
        <f aca="false">F61+H61+J61</f>
        <v>80</v>
      </c>
      <c r="E61" s="46" t="n">
        <v>44338</v>
      </c>
      <c r="F61" s="53" t="n">
        <v>30</v>
      </c>
      <c r="G61" s="46" t="n">
        <v>44535</v>
      </c>
      <c r="H61" s="53" t="n">
        <v>30</v>
      </c>
      <c r="I61" s="49" t="n">
        <v>44532</v>
      </c>
      <c r="J61" s="58" t="n">
        <v>20</v>
      </c>
      <c r="K61" s="50" t="s">
        <v>154</v>
      </c>
      <c r="L61" s="56" t="s">
        <v>129</v>
      </c>
    </row>
    <row r="62" customFormat="false" ht="40.5" hidden="false" customHeight="true" outlineLevel="0" collapsed="false">
      <c r="A62" s="44"/>
      <c r="B62" s="44"/>
      <c r="C62" s="44"/>
      <c r="D62" s="53" t="n">
        <f aca="false">F62+H62+J62</f>
        <v>80</v>
      </c>
      <c r="E62" s="46" t="n">
        <v>44339</v>
      </c>
      <c r="F62" s="53" t="n">
        <v>30</v>
      </c>
      <c r="G62" s="46" t="n">
        <v>44536</v>
      </c>
      <c r="H62" s="53" t="n">
        <v>30</v>
      </c>
      <c r="I62" s="49" t="n">
        <v>44532</v>
      </c>
      <c r="J62" s="58" t="n">
        <v>20</v>
      </c>
      <c r="K62" s="59" t="s">
        <v>155</v>
      </c>
      <c r="L62" s="56" t="s">
        <v>129</v>
      </c>
    </row>
    <row r="63" customFormat="false" ht="40.5" hidden="false" customHeight="true" outlineLevel="0" collapsed="false">
      <c r="A63" s="44"/>
      <c r="B63" s="44"/>
      <c r="C63" s="44"/>
      <c r="D63" s="53" t="n">
        <f aca="false">F63+H63+J63</f>
        <v>80</v>
      </c>
      <c r="E63" s="46" t="n">
        <v>44340</v>
      </c>
      <c r="F63" s="53" t="n">
        <v>30</v>
      </c>
      <c r="G63" s="46" t="n">
        <v>44537</v>
      </c>
      <c r="H63" s="53" t="n">
        <v>30</v>
      </c>
      <c r="I63" s="49" t="n">
        <v>44532</v>
      </c>
      <c r="J63" s="58" t="n">
        <v>20</v>
      </c>
      <c r="K63" s="59" t="s">
        <v>156</v>
      </c>
      <c r="L63" s="56" t="s">
        <v>129</v>
      </c>
    </row>
    <row r="64" customFormat="false" ht="40.5" hidden="false" customHeight="true" outlineLevel="0" collapsed="false">
      <c r="A64" s="44" t="s">
        <v>157</v>
      </c>
      <c r="B64" s="44" t="s">
        <v>158</v>
      </c>
      <c r="C64" s="44" t="s">
        <v>159</v>
      </c>
      <c r="D64" s="53" t="n">
        <f aca="false">F64+H64+J64</f>
        <v>100</v>
      </c>
      <c r="E64" s="46" t="n">
        <v>44341</v>
      </c>
      <c r="F64" s="53" t="n">
        <v>35</v>
      </c>
      <c r="G64" s="46" t="n">
        <v>44538</v>
      </c>
      <c r="H64" s="53" t="n">
        <v>35</v>
      </c>
      <c r="I64" s="49" t="n">
        <v>44532</v>
      </c>
      <c r="J64" s="58" t="n">
        <v>30</v>
      </c>
      <c r="K64" s="50" t="s">
        <v>160</v>
      </c>
      <c r="L64" s="56" t="s">
        <v>68</v>
      </c>
    </row>
    <row r="65" customFormat="false" ht="40.5" hidden="false" customHeight="true" outlineLevel="0" collapsed="false">
      <c r="A65" s="44"/>
      <c r="B65" s="44"/>
      <c r="C65" s="44"/>
      <c r="D65" s="53" t="n">
        <f aca="false">F65+H65+J65</f>
        <v>100</v>
      </c>
      <c r="E65" s="46" t="n">
        <v>44342</v>
      </c>
      <c r="F65" s="53" t="n">
        <v>30</v>
      </c>
      <c r="G65" s="46" t="n">
        <v>44539</v>
      </c>
      <c r="H65" s="53" t="n">
        <v>30</v>
      </c>
      <c r="I65" s="49" t="n">
        <v>44532</v>
      </c>
      <c r="J65" s="58" t="n">
        <v>40</v>
      </c>
      <c r="K65" s="60" t="s">
        <v>161</v>
      </c>
      <c r="L65" s="56" t="s">
        <v>68</v>
      </c>
    </row>
    <row r="66" customFormat="false" ht="40.5" hidden="false" customHeight="true" outlineLevel="0" collapsed="false">
      <c r="A66" s="44"/>
      <c r="B66" s="44"/>
      <c r="C66" s="44"/>
      <c r="D66" s="53" t="n">
        <f aca="false">F66+H66+J66</f>
        <v>100</v>
      </c>
      <c r="E66" s="46" t="n">
        <v>44343</v>
      </c>
      <c r="F66" s="53" t="n">
        <v>40</v>
      </c>
      <c r="G66" s="46" t="n">
        <v>44540</v>
      </c>
      <c r="H66" s="53" t="n">
        <v>40</v>
      </c>
      <c r="I66" s="49" t="n">
        <v>44532</v>
      </c>
      <c r="J66" s="58" t="n">
        <v>20</v>
      </c>
      <c r="K66" s="60" t="s">
        <v>162</v>
      </c>
      <c r="L66" s="56" t="s">
        <v>68</v>
      </c>
    </row>
    <row r="67" customFormat="false" ht="40.5" hidden="false" customHeight="true" outlineLevel="0" collapsed="false">
      <c r="A67" s="44"/>
      <c r="B67" s="44"/>
      <c r="C67" s="44"/>
      <c r="D67" s="53" t="n">
        <f aca="false">F67+H67+J67</f>
        <v>65</v>
      </c>
      <c r="E67" s="46" t="n">
        <v>44344</v>
      </c>
      <c r="F67" s="53" t="n">
        <v>30</v>
      </c>
      <c r="G67" s="46" t="n">
        <v>44541</v>
      </c>
      <c r="H67" s="53" t="n">
        <v>35</v>
      </c>
      <c r="I67" s="49" t="n">
        <v>44532</v>
      </c>
      <c r="J67" s="58" t="n">
        <v>0</v>
      </c>
      <c r="K67" s="60" t="s">
        <v>163</v>
      </c>
      <c r="L67" s="56" t="s">
        <v>129</v>
      </c>
    </row>
    <row r="68" customFormat="false" ht="40.5" hidden="false" customHeight="true" outlineLevel="0" collapsed="false">
      <c r="A68" s="44"/>
      <c r="B68" s="44" t="s">
        <v>164</v>
      </c>
      <c r="C68" s="44" t="s">
        <v>165</v>
      </c>
      <c r="D68" s="53" t="n">
        <f aca="false">F68+H68+J68</f>
        <v>80</v>
      </c>
      <c r="E68" s="46" t="n">
        <v>44345</v>
      </c>
      <c r="F68" s="53" t="n">
        <v>40</v>
      </c>
      <c r="G68" s="46" t="n">
        <v>44542</v>
      </c>
      <c r="H68" s="53" t="n">
        <v>40</v>
      </c>
      <c r="I68" s="49" t="n">
        <v>44532</v>
      </c>
      <c r="J68" s="58" t="n">
        <v>0</v>
      </c>
      <c r="K68" s="60" t="s">
        <v>166</v>
      </c>
      <c r="L68" s="56" t="s">
        <v>68</v>
      </c>
    </row>
    <row r="69" customFormat="false" ht="40.5" hidden="false" customHeight="true" outlineLevel="0" collapsed="false">
      <c r="A69" s="44"/>
      <c r="B69" s="44"/>
      <c r="C69" s="44"/>
      <c r="D69" s="53" t="n">
        <f aca="false">F69+H69+J69</f>
        <v>70</v>
      </c>
      <c r="E69" s="46" t="n">
        <v>44346</v>
      </c>
      <c r="F69" s="53" t="n">
        <v>35</v>
      </c>
      <c r="G69" s="46" t="n">
        <v>44543</v>
      </c>
      <c r="H69" s="53" t="n">
        <v>35</v>
      </c>
      <c r="I69" s="49" t="n">
        <v>44532</v>
      </c>
      <c r="J69" s="58" t="n">
        <v>0</v>
      </c>
      <c r="K69" s="60" t="s">
        <v>167</v>
      </c>
      <c r="L69" s="56" t="s">
        <v>129</v>
      </c>
    </row>
    <row r="70" customFormat="false" ht="40.5" hidden="false" customHeight="true" outlineLevel="0" collapsed="false">
      <c r="A70" s="44"/>
      <c r="B70" s="44"/>
      <c r="C70" s="44"/>
      <c r="D70" s="53" t="n">
        <f aca="false">F70+H70+J70</f>
        <v>60</v>
      </c>
      <c r="E70" s="46" t="n">
        <v>44347</v>
      </c>
      <c r="F70" s="53" t="n">
        <v>30</v>
      </c>
      <c r="G70" s="46" t="n">
        <v>44544</v>
      </c>
      <c r="H70" s="53" t="n">
        <v>30</v>
      </c>
      <c r="I70" s="49" t="n">
        <v>44532</v>
      </c>
      <c r="J70" s="58" t="n">
        <v>0</v>
      </c>
      <c r="K70" s="60" t="s">
        <v>168</v>
      </c>
      <c r="L70" s="56" t="s">
        <v>129</v>
      </c>
    </row>
    <row r="71" customFormat="false" ht="40.5" hidden="false" customHeight="true" outlineLevel="0" collapsed="false">
      <c r="A71" s="44"/>
      <c r="B71" s="44"/>
      <c r="C71" s="44"/>
      <c r="D71" s="53" t="n">
        <f aca="false">F71+H71+J71</f>
        <v>80</v>
      </c>
      <c r="E71" s="46" t="n">
        <v>44348</v>
      </c>
      <c r="F71" s="53" t="n">
        <v>40</v>
      </c>
      <c r="G71" s="46" t="n">
        <v>44545</v>
      </c>
      <c r="H71" s="53" t="n">
        <v>40</v>
      </c>
      <c r="I71" s="49" t="n">
        <v>44532</v>
      </c>
      <c r="J71" s="58" t="n">
        <v>0</v>
      </c>
      <c r="K71" s="60" t="s">
        <v>169</v>
      </c>
      <c r="L71" s="56" t="s">
        <v>129</v>
      </c>
    </row>
    <row r="72" customFormat="false" ht="40.5" hidden="false" customHeight="true" outlineLevel="0" collapsed="false">
      <c r="A72" s="44" t="s">
        <v>170</v>
      </c>
      <c r="B72" s="44" t="s">
        <v>171</v>
      </c>
      <c r="C72" s="44" t="s">
        <v>172</v>
      </c>
      <c r="D72" s="53" t="n">
        <f aca="false">F72+H72+J72</f>
        <v>70</v>
      </c>
      <c r="E72" s="46" t="n">
        <v>44349</v>
      </c>
      <c r="F72" s="53" t="n">
        <v>35</v>
      </c>
      <c r="G72" s="46" t="n">
        <v>44546</v>
      </c>
      <c r="H72" s="53" t="n">
        <v>35</v>
      </c>
      <c r="I72" s="49" t="n">
        <v>44532</v>
      </c>
      <c r="J72" s="58" t="n">
        <v>0</v>
      </c>
      <c r="K72" s="50" t="s">
        <v>173</v>
      </c>
      <c r="L72" s="56" t="s">
        <v>129</v>
      </c>
    </row>
    <row r="73" customFormat="false" ht="40.5" hidden="false" customHeight="true" outlineLevel="0" collapsed="false">
      <c r="A73" s="44"/>
      <c r="B73" s="44"/>
      <c r="C73" s="44"/>
      <c r="D73" s="53" t="n">
        <f aca="false">F73+H73+J73</f>
        <v>50</v>
      </c>
      <c r="E73" s="46" t="n">
        <v>44350</v>
      </c>
      <c r="F73" s="53" t="n">
        <v>25</v>
      </c>
      <c r="G73" s="46" t="n">
        <v>44547</v>
      </c>
      <c r="H73" s="53" t="n">
        <v>25</v>
      </c>
      <c r="I73" s="49" t="n">
        <v>44532</v>
      </c>
      <c r="J73" s="58" t="n">
        <v>0</v>
      </c>
      <c r="K73" s="50" t="s">
        <v>174</v>
      </c>
      <c r="L73" s="56" t="s">
        <v>129</v>
      </c>
    </row>
    <row r="74" customFormat="false" ht="40.5" hidden="false" customHeight="true" outlineLevel="0" collapsed="false">
      <c r="A74" s="44"/>
      <c r="B74" s="44"/>
      <c r="C74" s="44"/>
      <c r="D74" s="53" t="n">
        <f aca="false">F74+H74+J74</f>
        <v>80</v>
      </c>
      <c r="E74" s="46" t="n">
        <v>44351</v>
      </c>
      <c r="F74" s="53" t="n">
        <v>40</v>
      </c>
      <c r="G74" s="46" t="n">
        <v>44548</v>
      </c>
      <c r="H74" s="53" t="n">
        <v>40</v>
      </c>
      <c r="I74" s="49" t="n">
        <v>44532</v>
      </c>
      <c r="J74" s="58" t="n">
        <v>0</v>
      </c>
      <c r="K74" s="50" t="s">
        <v>175</v>
      </c>
      <c r="L74" s="56" t="s">
        <v>129</v>
      </c>
    </row>
    <row r="75" customFormat="false" ht="40.5" hidden="false" customHeight="true" outlineLevel="0" collapsed="false">
      <c r="A75" s="44"/>
      <c r="B75" s="44"/>
      <c r="C75" s="44"/>
      <c r="D75" s="53" t="n">
        <f aca="false">F75+H75+J75</f>
        <v>40</v>
      </c>
      <c r="E75" s="46" t="n">
        <v>44352</v>
      </c>
      <c r="F75" s="53" t="n">
        <v>20</v>
      </c>
      <c r="G75" s="46" t="n">
        <v>44549</v>
      </c>
      <c r="H75" s="53" t="n">
        <v>20</v>
      </c>
      <c r="I75" s="49" t="n">
        <v>44532</v>
      </c>
      <c r="J75" s="58" t="n">
        <v>0</v>
      </c>
      <c r="K75" s="50" t="s">
        <v>176</v>
      </c>
      <c r="L75" s="56" t="s">
        <v>129</v>
      </c>
    </row>
    <row r="76" customFormat="false" ht="40.5" hidden="false" customHeight="true" outlineLevel="0" collapsed="false">
      <c r="A76" s="44"/>
      <c r="B76" s="44" t="s">
        <v>177</v>
      </c>
      <c r="C76" s="44" t="s">
        <v>178</v>
      </c>
      <c r="D76" s="53" t="n">
        <f aca="false">F76+H76+J76</f>
        <v>80</v>
      </c>
      <c r="E76" s="46" t="n">
        <v>44353</v>
      </c>
      <c r="F76" s="53" t="n">
        <v>40</v>
      </c>
      <c r="G76" s="46" t="n">
        <v>44550</v>
      </c>
      <c r="H76" s="53" t="n">
        <v>40</v>
      </c>
      <c r="I76" s="49" t="n">
        <v>44532</v>
      </c>
      <c r="J76" s="58" t="n">
        <v>0</v>
      </c>
      <c r="K76" s="50" t="s">
        <v>179</v>
      </c>
      <c r="L76" s="56" t="s">
        <v>129</v>
      </c>
    </row>
    <row r="77" customFormat="false" ht="40.5" hidden="false" customHeight="true" outlineLevel="0" collapsed="false">
      <c r="A77" s="44"/>
      <c r="B77" s="44"/>
      <c r="C77" s="44"/>
      <c r="D77" s="53" t="n">
        <f aca="false">F77+H77+J77</f>
        <v>70</v>
      </c>
      <c r="E77" s="46" t="n">
        <v>44354</v>
      </c>
      <c r="F77" s="53" t="n">
        <v>35</v>
      </c>
      <c r="G77" s="46" t="n">
        <v>44551</v>
      </c>
      <c r="H77" s="53" t="n">
        <v>35</v>
      </c>
      <c r="I77" s="49" t="n">
        <v>44532</v>
      </c>
      <c r="J77" s="58" t="n">
        <v>0</v>
      </c>
      <c r="K77" s="50" t="s">
        <v>180</v>
      </c>
      <c r="L77" s="56" t="s">
        <v>129</v>
      </c>
    </row>
    <row r="78" customFormat="false" ht="40.5" hidden="false" customHeight="true" outlineLevel="0" collapsed="false">
      <c r="A78" s="44"/>
      <c r="B78" s="44"/>
      <c r="C78" s="44"/>
      <c r="D78" s="53" t="n">
        <f aca="false">F78+H78+J78</f>
        <v>60</v>
      </c>
      <c r="E78" s="46" t="n">
        <v>44355</v>
      </c>
      <c r="F78" s="53" t="n">
        <v>30</v>
      </c>
      <c r="G78" s="46" t="n">
        <v>44552</v>
      </c>
      <c r="H78" s="53" t="n">
        <v>30</v>
      </c>
      <c r="I78" s="49" t="n">
        <v>44532</v>
      </c>
      <c r="J78" s="58" t="n">
        <v>0</v>
      </c>
      <c r="K78" s="50" t="s">
        <v>181</v>
      </c>
      <c r="L78" s="56" t="s">
        <v>129</v>
      </c>
    </row>
    <row r="79" customFormat="false" ht="40.5" hidden="false" customHeight="true" outlineLevel="0" collapsed="false">
      <c r="A79" s="44"/>
      <c r="B79" s="44"/>
      <c r="C79" s="44"/>
      <c r="D79" s="53" t="n">
        <f aca="false">F79+H79+J79</f>
        <v>80</v>
      </c>
      <c r="E79" s="46" t="n">
        <v>44356</v>
      </c>
      <c r="F79" s="53" t="n">
        <v>40</v>
      </c>
      <c r="G79" s="46" t="n">
        <v>44553</v>
      </c>
      <c r="H79" s="53" t="n">
        <v>40</v>
      </c>
      <c r="I79" s="49" t="n">
        <v>44532</v>
      </c>
      <c r="J79" s="58" t="n">
        <v>0</v>
      </c>
      <c r="K79" s="50" t="s">
        <v>182</v>
      </c>
      <c r="L79" s="56" t="s">
        <v>129</v>
      </c>
    </row>
    <row r="80" customFormat="false" ht="40.5" hidden="false" customHeight="true" outlineLevel="0" collapsed="false">
      <c r="A80" s="44" t="s">
        <v>183</v>
      </c>
      <c r="B80" s="44" t="s">
        <v>184</v>
      </c>
      <c r="C80" s="44" t="s">
        <v>185</v>
      </c>
      <c r="D80" s="53" t="n">
        <f aca="false">F80+H80+J80</f>
        <v>70</v>
      </c>
      <c r="E80" s="46" t="n">
        <v>44357</v>
      </c>
      <c r="F80" s="53" t="n">
        <v>35</v>
      </c>
      <c r="G80" s="46" t="n">
        <v>44554</v>
      </c>
      <c r="H80" s="53" t="n">
        <v>35</v>
      </c>
      <c r="I80" s="49" t="n">
        <v>44532</v>
      </c>
      <c r="J80" s="58" t="n">
        <v>0</v>
      </c>
      <c r="K80" s="61" t="s">
        <v>186</v>
      </c>
      <c r="L80" s="56" t="s">
        <v>129</v>
      </c>
    </row>
    <row r="81" customFormat="false" ht="40.5" hidden="false" customHeight="true" outlineLevel="0" collapsed="false">
      <c r="A81" s="44"/>
      <c r="B81" s="44"/>
      <c r="C81" s="44"/>
      <c r="D81" s="53" t="n">
        <f aca="false">F81+H81+J81</f>
        <v>50</v>
      </c>
      <c r="E81" s="46" t="n">
        <v>44358</v>
      </c>
      <c r="F81" s="53" t="n">
        <v>25</v>
      </c>
      <c r="G81" s="46" t="n">
        <v>44555</v>
      </c>
      <c r="H81" s="53" t="n">
        <v>25</v>
      </c>
      <c r="I81" s="49" t="n">
        <v>44532</v>
      </c>
      <c r="J81" s="58" t="n">
        <v>0</v>
      </c>
      <c r="K81" s="61" t="s">
        <v>187</v>
      </c>
      <c r="L81" s="56" t="s">
        <v>129</v>
      </c>
    </row>
    <row r="82" customFormat="false" ht="40.5" hidden="false" customHeight="true" outlineLevel="0" collapsed="false">
      <c r="A82" s="44"/>
      <c r="B82" s="44"/>
      <c r="C82" s="44"/>
      <c r="D82" s="53" t="n">
        <f aca="false">F82+H82+J82</f>
        <v>80</v>
      </c>
      <c r="E82" s="46" t="n">
        <v>44359</v>
      </c>
      <c r="F82" s="53" t="n">
        <v>40</v>
      </c>
      <c r="G82" s="46" t="n">
        <v>44556</v>
      </c>
      <c r="H82" s="53" t="n">
        <v>40</v>
      </c>
      <c r="I82" s="49" t="n">
        <v>44532</v>
      </c>
      <c r="J82" s="58" t="n">
        <v>0</v>
      </c>
      <c r="K82" s="50" t="s">
        <v>188</v>
      </c>
      <c r="L82" s="56" t="s">
        <v>129</v>
      </c>
    </row>
    <row r="83" customFormat="false" ht="40.5" hidden="false" customHeight="true" outlineLevel="0" collapsed="false">
      <c r="A83" s="44"/>
      <c r="B83" s="44"/>
      <c r="C83" s="44"/>
      <c r="D83" s="53" t="n">
        <f aca="false">F83+H83+J83</f>
        <v>40</v>
      </c>
      <c r="E83" s="46" t="n">
        <v>44360</v>
      </c>
      <c r="F83" s="53" t="n">
        <v>20</v>
      </c>
      <c r="G83" s="46" t="n">
        <v>44557</v>
      </c>
      <c r="H83" s="53" t="n">
        <v>20</v>
      </c>
      <c r="I83" s="49" t="n">
        <v>44532</v>
      </c>
      <c r="J83" s="58" t="n">
        <v>0</v>
      </c>
      <c r="K83" s="50" t="s">
        <v>189</v>
      </c>
      <c r="L83" s="56" t="s">
        <v>129</v>
      </c>
    </row>
    <row r="84" customFormat="false" ht="40.5" hidden="false" customHeight="true" outlineLevel="0" collapsed="false">
      <c r="A84" s="44"/>
      <c r="B84" s="44" t="s">
        <v>190</v>
      </c>
      <c r="C84" s="44" t="s">
        <v>191</v>
      </c>
      <c r="D84" s="53" t="n">
        <f aca="false">F84+H84+J84</f>
        <v>20</v>
      </c>
      <c r="E84" s="46" t="n">
        <v>44361</v>
      </c>
      <c r="F84" s="53" t="n">
        <v>10</v>
      </c>
      <c r="G84" s="46" t="n">
        <v>44558</v>
      </c>
      <c r="H84" s="53" t="n">
        <v>10</v>
      </c>
      <c r="I84" s="49" t="n">
        <v>44532</v>
      </c>
      <c r="J84" s="58" t="n">
        <v>0</v>
      </c>
      <c r="K84" s="61" t="s">
        <v>192</v>
      </c>
      <c r="L84" s="56" t="s">
        <v>129</v>
      </c>
    </row>
    <row r="85" customFormat="false" ht="40.5" hidden="false" customHeight="true" outlineLevel="0" collapsed="false">
      <c r="A85" s="44"/>
      <c r="B85" s="44"/>
      <c r="C85" s="44"/>
      <c r="D85" s="53" t="n">
        <f aca="false">F85+H85+J85</f>
        <v>10</v>
      </c>
      <c r="E85" s="46" t="n">
        <v>44362</v>
      </c>
      <c r="F85" s="53" t="n">
        <v>5</v>
      </c>
      <c r="G85" s="46" t="n">
        <v>44559</v>
      </c>
      <c r="H85" s="53" t="n">
        <v>5</v>
      </c>
      <c r="I85" s="49" t="n">
        <v>44532</v>
      </c>
      <c r="J85" s="58" t="n">
        <v>0</v>
      </c>
      <c r="K85" s="50" t="s">
        <v>193</v>
      </c>
      <c r="L85" s="56" t="s">
        <v>129</v>
      </c>
    </row>
    <row r="86" customFormat="false" ht="40.5" hidden="false" customHeight="true" outlineLevel="0" collapsed="false">
      <c r="A86" s="44"/>
      <c r="B86" s="44"/>
      <c r="C86" s="44"/>
      <c r="D86" s="53" t="n">
        <f aca="false">F86+H86+J86</f>
        <v>70</v>
      </c>
      <c r="E86" s="46" t="n">
        <v>44363</v>
      </c>
      <c r="F86" s="53" t="n">
        <v>35</v>
      </c>
      <c r="G86" s="46" t="n">
        <v>44560</v>
      </c>
      <c r="H86" s="53" t="n">
        <v>35</v>
      </c>
      <c r="I86" s="49" t="n">
        <v>44532</v>
      </c>
      <c r="J86" s="58" t="n">
        <v>0</v>
      </c>
      <c r="K86" s="50" t="s">
        <v>194</v>
      </c>
      <c r="L86" s="56" t="s">
        <v>129</v>
      </c>
    </row>
    <row r="87" customFormat="false" ht="40.5" hidden="false" customHeight="true" outlineLevel="0" collapsed="false">
      <c r="A87" s="44"/>
      <c r="B87" s="44"/>
      <c r="C87" s="44"/>
      <c r="D87" s="53" t="n">
        <f aca="false">F87+H87+J87</f>
        <v>60</v>
      </c>
      <c r="E87" s="46" t="n">
        <v>44364</v>
      </c>
      <c r="F87" s="53" t="n">
        <v>30</v>
      </c>
      <c r="G87" s="46" t="n">
        <v>44561</v>
      </c>
      <c r="H87" s="53" t="n">
        <v>30</v>
      </c>
      <c r="I87" s="49" t="n">
        <v>44532</v>
      </c>
      <c r="J87" s="58" t="n">
        <v>0</v>
      </c>
      <c r="K87" s="50" t="s">
        <v>195</v>
      </c>
      <c r="L87" s="56" t="s">
        <v>129</v>
      </c>
    </row>
    <row r="88" customFormat="false" ht="40.5" hidden="false" customHeight="true" outlineLevel="0" collapsed="false">
      <c r="A88" s="44" t="s">
        <v>196</v>
      </c>
      <c r="B88" s="44" t="s">
        <v>197</v>
      </c>
      <c r="C88" s="44" t="s">
        <v>198</v>
      </c>
      <c r="D88" s="53" t="n">
        <f aca="false">F88+H88+J88</f>
        <v>70</v>
      </c>
      <c r="E88" s="46" t="n">
        <v>44365</v>
      </c>
      <c r="F88" s="53" t="n">
        <v>35</v>
      </c>
      <c r="G88" s="46" t="n">
        <v>44562</v>
      </c>
      <c r="H88" s="53" t="n">
        <v>35</v>
      </c>
      <c r="I88" s="49" t="n">
        <v>44532</v>
      </c>
      <c r="J88" s="58" t="n">
        <v>0</v>
      </c>
      <c r="K88" s="61" t="s">
        <v>199</v>
      </c>
      <c r="L88" s="56" t="s">
        <v>129</v>
      </c>
    </row>
    <row r="89" customFormat="false" ht="40.5" hidden="false" customHeight="true" outlineLevel="0" collapsed="false">
      <c r="A89" s="44"/>
      <c r="B89" s="44"/>
      <c r="C89" s="44"/>
      <c r="D89" s="53" t="n">
        <f aca="false">F89+H89+J89</f>
        <v>50</v>
      </c>
      <c r="E89" s="46" t="n">
        <v>44366</v>
      </c>
      <c r="F89" s="53" t="n">
        <v>25</v>
      </c>
      <c r="G89" s="46" t="n">
        <v>44563</v>
      </c>
      <c r="H89" s="53" t="n">
        <v>25</v>
      </c>
      <c r="I89" s="49" t="n">
        <v>44532</v>
      </c>
      <c r="J89" s="58" t="n">
        <v>0</v>
      </c>
      <c r="K89" s="61" t="s">
        <v>200</v>
      </c>
      <c r="L89" s="56" t="s">
        <v>129</v>
      </c>
    </row>
    <row r="90" customFormat="false" ht="40.5" hidden="false" customHeight="true" outlineLevel="0" collapsed="false">
      <c r="A90" s="44"/>
      <c r="B90" s="44"/>
      <c r="C90" s="44"/>
      <c r="D90" s="53" t="n">
        <f aca="false">F90+H90+J90</f>
        <v>80</v>
      </c>
      <c r="E90" s="46" t="n">
        <v>44367</v>
      </c>
      <c r="F90" s="53" t="n">
        <v>40</v>
      </c>
      <c r="G90" s="46" t="n">
        <v>44564</v>
      </c>
      <c r="H90" s="53" t="n">
        <v>40</v>
      </c>
      <c r="I90" s="49" t="n">
        <v>44532</v>
      </c>
      <c r="J90" s="58" t="n">
        <v>0</v>
      </c>
      <c r="K90" s="50" t="s">
        <v>201</v>
      </c>
      <c r="L90" s="56" t="s">
        <v>129</v>
      </c>
    </row>
    <row r="91" customFormat="false" ht="40.5" hidden="false" customHeight="true" outlineLevel="0" collapsed="false">
      <c r="A91" s="44"/>
      <c r="B91" s="44"/>
      <c r="C91" s="44"/>
      <c r="D91" s="53" t="n">
        <f aca="false">F91+H91+J91</f>
        <v>40</v>
      </c>
      <c r="E91" s="46" t="n">
        <v>44368</v>
      </c>
      <c r="F91" s="53" t="n">
        <v>20</v>
      </c>
      <c r="G91" s="46" t="n">
        <v>44565</v>
      </c>
      <c r="H91" s="53" t="n">
        <v>20</v>
      </c>
      <c r="I91" s="49" t="n">
        <v>44532</v>
      </c>
      <c r="J91" s="58" t="n">
        <v>0</v>
      </c>
      <c r="K91" s="50" t="s">
        <v>202</v>
      </c>
      <c r="L91" s="56" t="s">
        <v>129</v>
      </c>
    </row>
    <row r="92" customFormat="false" ht="40.5" hidden="false" customHeight="true" outlineLevel="0" collapsed="false">
      <c r="A92" s="44"/>
      <c r="B92" s="44" t="s">
        <v>203</v>
      </c>
      <c r="C92" s="44" t="s">
        <v>204</v>
      </c>
      <c r="D92" s="53" t="n">
        <f aca="false">F92+H92+J92</f>
        <v>80</v>
      </c>
      <c r="E92" s="46" t="n">
        <v>44369</v>
      </c>
      <c r="F92" s="53" t="n">
        <v>40</v>
      </c>
      <c r="G92" s="46" t="n">
        <v>44566</v>
      </c>
      <c r="H92" s="53" t="n">
        <v>40</v>
      </c>
      <c r="I92" s="49" t="n">
        <v>44532</v>
      </c>
      <c r="J92" s="58" t="n">
        <v>0</v>
      </c>
      <c r="K92" s="61" t="s">
        <v>205</v>
      </c>
      <c r="L92" s="56" t="s">
        <v>129</v>
      </c>
    </row>
    <row r="93" customFormat="false" ht="40.5" hidden="false" customHeight="true" outlineLevel="0" collapsed="false">
      <c r="A93" s="44"/>
      <c r="B93" s="44"/>
      <c r="C93" s="44"/>
      <c r="D93" s="53" t="n">
        <f aca="false">F93+H93+J93</f>
        <v>70</v>
      </c>
      <c r="E93" s="46" t="n">
        <v>44370</v>
      </c>
      <c r="F93" s="53" t="n">
        <v>35</v>
      </c>
      <c r="G93" s="46" t="n">
        <v>44567</v>
      </c>
      <c r="H93" s="53" t="n">
        <v>35</v>
      </c>
      <c r="I93" s="49" t="n">
        <v>44532</v>
      </c>
      <c r="J93" s="58" t="n">
        <v>0</v>
      </c>
      <c r="K93" s="50" t="s">
        <v>206</v>
      </c>
      <c r="L93" s="56" t="s">
        <v>129</v>
      </c>
    </row>
    <row r="94" customFormat="false" ht="40.5" hidden="false" customHeight="true" outlineLevel="0" collapsed="false">
      <c r="A94" s="44"/>
      <c r="B94" s="44"/>
      <c r="C94" s="44"/>
      <c r="D94" s="53" t="n">
        <f aca="false">F94+H94+J94</f>
        <v>60</v>
      </c>
      <c r="E94" s="46" t="n">
        <v>44371</v>
      </c>
      <c r="F94" s="53" t="n">
        <v>30</v>
      </c>
      <c r="G94" s="46" t="n">
        <v>44568</v>
      </c>
      <c r="H94" s="53" t="n">
        <v>30</v>
      </c>
      <c r="I94" s="49" t="n">
        <v>44532</v>
      </c>
      <c r="J94" s="58" t="n">
        <v>0</v>
      </c>
      <c r="K94" s="50" t="s">
        <v>207</v>
      </c>
      <c r="L94" s="56" t="s">
        <v>129</v>
      </c>
    </row>
    <row r="95" customFormat="false" ht="40.5" hidden="false" customHeight="true" outlineLevel="0" collapsed="false">
      <c r="A95" s="44"/>
      <c r="B95" s="44"/>
      <c r="C95" s="44"/>
      <c r="D95" s="53" t="n">
        <f aca="false">F95+H95+J95</f>
        <v>80</v>
      </c>
      <c r="E95" s="46" t="n">
        <v>44372</v>
      </c>
      <c r="F95" s="53" t="n">
        <v>40</v>
      </c>
      <c r="G95" s="46" t="n">
        <v>44569</v>
      </c>
      <c r="H95" s="53" t="n">
        <v>40</v>
      </c>
      <c r="I95" s="49" t="n">
        <v>44532</v>
      </c>
      <c r="J95" s="58" t="n">
        <v>0</v>
      </c>
      <c r="K95" s="50" t="s">
        <v>208</v>
      </c>
      <c r="L95" s="56" t="s">
        <v>129</v>
      </c>
    </row>
    <row r="96" customFormat="false" ht="40.5" hidden="false" customHeight="true" outlineLevel="0" collapsed="false">
      <c r="A96" s="44" t="s">
        <v>209</v>
      </c>
      <c r="B96" s="44" t="s">
        <v>210</v>
      </c>
      <c r="C96" s="44" t="s">
        <v>211</v>
      </c>
      <c r="D96" s="53" t="n">
        <f aca="false">F96+H96+J96</f>
        <v>100</v>
      </c>
      <c r="E96" s="46" t="n">
        <v>44373</v>
      </c>
      <c r="F96" s="53" t="n">
        <v>60</v>
      </c>
      <c r="G96" s="46" t="n">
        <v>44570</v>
      </c>
      <c r="H96" s="53" t="n">
        <v>40</v>
      </c>
      <c r="I96" s="49" t="n">
        <v>44532</v>
      </c>
      <c r="J96" s="58" t="n">
        <v>0</v>
      </c>
      <c r="K96" s="50" t="s">
        <v>212</v>
      </c>
      <c r="L96" s="56" t="s">
        <v>68</v>
      </c>
    </row>
    <row r="97" customFormat="false" ht="40.5" hidden="false" customHeight="true" outlineLevel="0" collapsed="false">
      <c r="A97" s="44"/>
      <c r="B97" s="44"/>
      <c r="C97" s="44"/>
      <c r="D97" s="53" t="n">
        <f aca="false">F97+H97+J97</f>
        <v>80</v>
      </c>
      <c r="E97" s="46" t="n">
        <v>44374</v>
      </c>
      <c r="F97" s="53" t="n">
        <v>50</v>
      </c>
      <c r="G97" s="46" t="n">
        <v>44571</v>
      </c>
      <c r="H97" s="53" t="n">
        <v>30</v>
      </c>
      <c r="I97" s="49" t="n">
        <v>44532</v>
      </c>
      <c r="J97" s="58" t="n">
        <v>0</v>
      </c>
      <c r="K97" s="50" t="s">
        <v>213</v>
      </c>
      <c r="L97" s="56" t="s">
        <v>129</v>
      </c>
    </row>
    <row r="98" customFormat="false" ht="40.5" hidden="false" customHeight="true" outlineLevel="0" collapsed="false">
      <c r="A98" s="44"/>
      <c r="B98" s="44"/>
      <c r="C98" s="44"/>
      <c r="D98" s="53" t="n">
        <f aca="false">F98+H98+J98</f>
        <v>70</v>
      </c>
      <c r="E98" s="46" t="n">
        <v>44375</v>
      </c>
      <c r="F98" s="53" t="n">
        <v>30</v>
      </c>
      <c r="G98" s="46" t="n">
        <v>44572</v>
      </c>
      <c r="H98" s="53" t="n">
        <v>40</v>
      </c>
      <c r="I98" s="49" t="n">
        <v>44532</v>
      </c>
      <c r="J98" s="58" t="n">
        <v>0</v>
      </c>
      <c r="K98" s="50" t="s">
        <v>214</v>
      </c>
      <c r="L98" s="56" t="s">
        <v>129</v>
      </c>
    </row>
    <row r="99" customFormat="false" ht="40.5" hidden="false" customHeight="true" outlineLevel="0" collapsed="false">
      <c r="A99" s="44"/>
      <c r="B99" s="44"/>
      <c r="C99" s="44"/>
      <c r="D99" s="53" t="n">
        <f aca="false">F99+H99+J99</f>
        <v>100</v>
      </c>
      <c r="E99" s="46" t="n">
        <v>44376</v>
      </c>
      <c r="F99" s="53" t="n">
        <v>40</v>
      </c>
      <c r="G99" s="46" t="n">
        <v>44573</v>
      </c>
      <c r="H99" s="53" t="n">
        <v>60</v>
      </c>
      <c r="I99" s="49" t="n">
        <v>44532</v>
      </c>
      <c r="J99" s="58" t="n">
        <v>0</v>
      </c>
      <c r="K99" s="50" t="s">
        <v>215</v>
      </c>
      <c r="L99" s="56" t="s">
        <v>68</v>
      </c>
    </row>
    <row r="100" customFormat="false" ht="40.5" hidden="false" customHeight="true" outlineLevel="0" collapsed="false">
      <c r="A100" s="44"/>
      <c r="B100" s="44" t="s">
        <v>216</v>
      </c>
      <c r="C100" s="44" t="s">
        <v>217</v>
      </c>
      <c r="D100" s="53" t="n">
        <f aca="false">F100+H100+J100</f>
        <v>80</v>
      </c>
      <c r="E100" s="46" t="n">
        <v>44377</v>
      </c>
      <c r="F100" s="53" t="n">
        <v>50</v>
      </c>
      <c r="G100" s="46" t="n">
        <v>44574</v>
      </c>
      <c r="H100" s="53" t="n">
        <v>30</v>
      </c>
      <c r="I100" s="49" t="n">
        <v>44532</v>
      </c>
      <c r="J100" s="58" t="n">
        <v>0</v>
      </c>
      <c r="K100" s="50" t="s">
        <v>218</v>
      </c>
      <c r="L100" s="56" t="s">
        <v>129</v>
      </c>
    </row>
    <row r="101" customFormat="false" ht="40.5" hidden="false" customHeight="true" outlineLevel="0" collapsed="false">
      <c r="A101" s="44"/>
      <c r="B101" s="44"/>
      <c r="C101" s="44"/>
      <c r="D101" s="53" t="n">
        <f aca="false">F101+H101+J101</f>
        <v>70</v>
      </c>
      <c r="E101" s="46" t="n">
        <v>44378</v>
      </c>
      <c r="F101" s="53" t="n">
        <v>30</v>
      </c>
      <c r="G101" s="46" t="n">
        <v>44575</v>
      </c>
      <c r="H101" s="53" t="n">
        <v>40</v>
      </c>
      <c r="I101" s="49" t="n">
        <v>44532</v>
      </c>
      <c r="J101" s="58" t="n">
        <v>0</v>
      </c>
      <c r="K101" s="50" t="s">
        <v>219</v>
      </c>
      <c r="L101" s="56" t="s">
        <v>129</v>
      </c>
    </row>
    <row r="102" customFormat="false" ht="40.5" hidden="false" customHeight="true" outlineLevel="0" collapsed="false">
      <c r="A102" s="44"/>
      <c r="B102" s="44"/>
      <c r="C102" s="44"/>
      <c r="D102" s="53" t="n">
        <f aca="false">F102+H102+J102</f>
        <v>70</v>
      </c>
      <c r="E102" s="46" t="n">
        <v>44379</v>
      </c>
      <c r="F102" s="53" t="n">
        <v>20</v>
      </c>
      <c r="G102" s="46" t="n">
        <v>44576</v>
      </c>
      <c r="H102" s="53" t="n">
        <v>50</v>
      </c>
      <c r="I102" s="49" t="n">
        <v>44532</v>
      </c>
      <c r="J102" s="58" t="n">
        <v>0</v>
      </c>
      <c r="K102" s="50" t="s">
        <v>220</v>
      </c>
      <c r="L102" s="56" t="s">
        <v>129</v>
      </c>
    </row>
    <row r="103" customFormat="false" ht="40.5" hidden="false" customHeight="true" outlineLevel="0" collapsed="false">
      <c r="A103" s="44"/>
      <c r="B103" s="44"/>
      <c r="C103" s="44"/>
      <c r="D103" s="53" t="n">
        <f aca="false">F103+H103+J103</f>
        <v>70</v>
      </c>
      <c r="E103" s="46" t="n">
        <v>44380</v>
      </c>
      <c r="F103" s="53" t="n">
        <v>30</v>
      </c>
      <c r="G103" s="46" t="n">
        <v>44577</v>
      </c>
      <c r="H103" s="53" t="n">
        <v>40</v>
      </c>
      <c r="I103" s="49" t="n">
        <v>44532</v>
      </c>
      <c r="J103" s="58" t="n">
        <v>0</v>
      </c>
      <c r="K103" s="50" t="s">
        <v>221</v>
      </c>
      <c r="L103" s="56" t="s">
        <v>129</v>
      </c>
    </row>
    <row r="104" customFormat="false" ht="40.5" hidden="false" customHeight="true" outlineLevel="0" collapsed="false">
      <c r="A104" s="44" t="s">
        <v>222</v>
      </c>
      <c r="B104" s="44" t="s">
        <v>223</v>
      </c>
      <c r="C104" s="44" t="s">
        <v>224</v>
      </c>
      <c r="D104" s="53" t="n">
        <f aca="false">F104+H104+J104</f>
        <v>100</v>
      </c>
      <c r="E104" s="46" t="n">
        <v>44381</v>
      </c>
      <c r="F104" s="53" t="n">
        <v>80</v>
      </c>
      <c r="G104" s="46" t="n">
        <v>44578</v>
      </c>
      <c r="H104" s="53" t="n">
        <v>20</v>
      </c>
      <c r="I104" s="49" t="n">
        <v>44532</v>
      </c>
      <c r="J104" s="58" t="n">
        <v>0</v>
      </c>
      <c r="K104" s="50" t="s">
        <v>225</v>
      </c>
      <c r="L104" s="56" t="s">
        <v>68</v>
      </c>
    </row>
    <row r="105" customFormat="false" ht="40.5" hidden="false" customHeight="true" outlineLevel="0" collapsed="false">
      <c r="A105" s="44"/>
      <c r="B105" s="44"/>
      <c r="C105" s="44"/>
      <c r="D105" s="53" t="n">
        <f aca="false">F105+H105+J105</f>
        <v>95</v>
      </c>
      <c r="E105" s="46" t="n">
        <v>44382</v>
      </c>
      <c r="F105" s="53" t="n">
        <v>50</v>
      </c>
      <c r="G105" s="46" t="n">
        <v>44579</v>
      </c>
      <c r="H105" s="53" t="n">
        <v>30</v>
      </c>
      <c r="I105" s="49" t="n">
        <v>44532</v>
      </c>
      <c r="J105" s="58" t="n">
        <v>15</v>
      </c>
      <c r="K105" s="50" t="s">
        <v>226</v>
      </c>
      <c r="L105" s="56" t="s">
        <v>129</v>
      </c>
    </row>
    <row r="106" customFormat="false" ht="40.5" hidden="false" customHeight="true" outlineLevel="0" collapsed="false">
      <c r="A106" s="44"/>
      <c r="B106" s="44"/>
      <c r="C106" s="44"/>
      <c r="D106" s="53" t="n">
        <f aca="false">F106+H106+J106</f>
        <v>100</v>
      </c>
      <c r="E106" s="46" t="n">
        <v>44383</v>
      </c>
      <c r="F106" s="53" t="n">
        <v>30</v>
      </c>
      <c r="G106" s="46" t="n">
        <v>44580</v>
      </c>
      <c r="H106" s="53" t="n">
        <v>70</v>
      </c>
      <c r="I106" s="49" t="n">
        <v>44532</v>
      </c>
      <c r="J106" s="58" t="n">
        <v>0</v>
      </c>
      <c r="K106" s="50" t="s">
        <v>227</v>
      </c>
      <c r="L106" s="56" t="s">
        <v>68</v>
      </c>
    </row>
    <row r="107" customFormat="false" ht="40.5" hidden="false" customHeight="true" outlineLevel="0" collapsed="false">
      <c r="A107" s="44"/>
      <c r="B107" s="44"/>
      <c r="C107" s="44"/>
      <c r="D107" s="53" t="n">
        <f aca="false">F107+H107+J107</f>
        <v>80</v>
      </c>
      <c r="E107" s="46" t="n">
        <v>44384</v>
      </c>
      <c r="F107" s="53" t="n">
        <v>20</v>
      </c>
      <c r="G107" s="46" t="n">
        <v>44581</v>
      </c>
      <c r="H107" s="53" t="n">
        <v>40</v>
      </c>
      <c r="I107" s="49" t="n">
        <v>44532</v>
      </c>
      <c r="J107" s="58" t="n">
        <v>20</v>
      </c>
      <c r="K107" s="50" t="s">
        <v>228</v>
      </c>
      <c r="L107" s="56" t="s">
        <v>129</v>
      </c>
    </row>
    <row r="108" customFormat="false" ht="40.5" hidden="false" customHeight="true" outlineLevel="0" collapsed="false">
      <c r="A108" s="44"/>
      <c r="B108" s="44" t="s">
        <v>229</v>
      </c>
      <c r="C108" s="44" t="s">
        <v>230</v>
      </c>
      <c r="D108" s="53" t="n">
        <f aca="false">F108+H108+J108</f>
        <v>100</v>
      </c>
      <c r="E108" s="46" t="n">
        <v>44385</v>
      </c>
      <c r="F108" s="53" t="n">
        <v>40</v>
      </c>
      <c r="G108" s="46" t="n">
        <v>44582</v>
      </c>
      <c r="H108" s="53" t="n">
        <v>40</v>
      </c>
      <c r="I108" s="49" t="n">
        <v>44532</v>
      </c>
      <c r="J108" s="58" t="n">
        <v>20</v>
      </c>
      <c r="K108" s="50" t="s">
        <v>231</v>
      </c>
      <c r="L108" s="56" t="s">
        <v>68</v>
      </c>
    </row>
    <row r="109" customFormat="false" ht="40.5" hidden="false" customHeight="true" outlineLevel="0" collapsed="false">
      <c r="A109" s="44"/>
      <c r="B109" s="44"/>
      <c r="C109" s="44"/>
      <c r="D109" s="53" t="n">
        <f aca="false">F109+H109+J109</f>
        <v>80</v>
      </c>
      <c r="E109" s="46" t="n">
        <v>44386</v>
      </c>
      <c r="F109" s="53" t="n">
        <v>30</v>
      </c>
      <c r="G109" s="46" t="n">
        <v>44583</v>
      </c>
      <c r="H109" s="53" t="n">
        <v>30</v>
      </c>
      <c r="I109" s="49" t="n">
        <v>44532</v>
      </c>
      <c r="J109" s="58" t="n">
        <v>20</v>
      </c>
      <c r="K109" s="50" t="s">
        <v>232</v>
      </c>
      <c r="L109" s="56" t="s">
        <v>129</v>
      </c>
    </row>
    <row r="110" customFormat="false" ht="40.5" hidden="false" customHeight="true" outlineLevel="0" collapsed="false">
      <c r="A110" s="44"/>
      <c r="B110" s="44"/>
      <c r="C110" s="44"/>
      <c r="D110" s="53" t="n">
        <f aca="false">F110+H110+J110</f>
        <v>100</v>
      </c>
      <c r="E110" s="46" t="n">
        <v>44387</v>
      </c>
      <c r="F110" s="53" t="n">
        <v>40</v>
      </c>
      <c r="G110" s="46" t="n">
        <v>44584</v>
      </c>
      <c r="H110" s="53" t="n">
        <v>40</v>
      </c>
      <c r="I110" s="49" t="n">
        <v>44532</v>
      </c>
      <c r="J110" s="58" t="n">
        <v>20</v>
      </c>
      <c r="K110" s="50" t="s">
        <v>233</v>
      </c>
      <c r="L110" s="56" t="s">
        <v>68</v>
      </c>
    </row>
    <row r="111" customFormat="false" ht="40.5" hidden="false" customHeight="true" outlineLevel="0" collapsed="false">
      <c r="A111" s="44"/>
      <c r="B111" s="44"/>
      <c r="C111" s="44"/>
      <c r="D111" s="53" t="n">
        <f aca="false">F111+H111+J111</f>
        <v>80</v>
      </c>
      <c r="E111" s="46" t="n">
        <v>44388</v>
      </c>
      <c r="F111" s="53" t="n">
        <v>50</v>
      </c>
      <c r="G111" s="46" t="n">
        <v>44585</v>
      </c>
      <c r="H111" s="53" t="n">
        <v>20</v>
      </c>
      <c r="I111" s="49" t="n">
        <v>44532</v>
      </c>
      <c r="J111" s="58" t="n">
        <v>10</v>
      </c>
      <c r="K111" s="50" t="s">
        <v>234</v>
      </c>
      <c r="L111" s="56" t="s">
        <v>129</v>
      </c>
    </row>
    <row r="112" customFormat="false" ht="40.5" hidden="false" customHeight="true" outlineLevel="0" collapsed="false">
      <c r="A112" s="44" t="s">
        <v>222</v>
      </c>
      <c r="B112" s="44" t="s">
        <v>223</v>
      </c>
      <c r="C112" s="44" t="s">
        <v>224</v>
      </c>
      <c r="D112" s="53" t="n">
        <f aca="false">F112+H112+J112</f>
        <v>120</v>
      </c>
      <c r="E112" s="46" t="n">
        <v>44389</v>
      </c>
      <c r="F112" s="53" t="n">
        <v>80</v>
      </c>
      <c r="G112" s="46" t="n">
        <v>44586</v>
      </c>
      <c r="H112" s="53" t="n">
        <v>20</v>
      </c>
      <c r="I112" s="49" t="n">
        <v>44532</v>
      </c>
      <c r="J112" s="58" t="n">
        <v>20</v>
      </c>
      <c r="K112" s="62" t="s">
        <v>225</v>
      </c>
      <c r="L112" s="56" t="s">
        <v>68</v>
      </c>
    </row>
    <row r="113" customFormat="false" ht="40.5" hidden="false" customHeight="true" outlineLevel="0" collapsed="false">
      <c r="A113" s="44"/>
      <c r="B113" s="44"/>
      <c r="C113" s="44"/>
      <c r="D113" s="53" t="n">
        <f aca="false">F113+H113+J113</f>
        <v>120</v>
      </c>
      <c r="E113" s="46" t="n">
        <v>44390</v>
      </c>
      <c r="F113" s="53" t="n">
        <v>80</v>
      </c>
      <c r="G113" s="46" t="n">
        <v>44587</v>
      </c>
      <c r="H113" s="53" t="n">
        <v>20</v>
      </c>
      <c r="I113" s="49" t="n">
        <v>44532</v>
      </c>
      <c r="J113" s="58" t="n">
        <v>20</v>
      </c>
      <c r="K113" s="62" t="s">
        <v>235</v>
      </c>
      <c r="L113" s="56" t="s">
        <v>68</v>
      </c>
    </row>
    <row r="114" customFormat="false" ht="40.5" hidden="false" customHeight="true" outlineLevel="0" collapsed="false">
      <c r="A114" s="44"/>
      <c r="B114" s="44"/>
      <c r="C114" s="44"/>
      <c r="D114" s="53" t="n">
        <f aca="false">F114+H114+J114</f>
        <v>100</v>
      </c>
      <c r="E114" s="46" t="n">
        <v>44391</v>
      </c>
      <c r="F114" s="53" t="n">
        <v>40</v>
      </c>
      <c r="G114" s="46" t="n">
        <v>44588</v>
      </c>
      <c r="H114" s="53" t="n">
        <v>60</v>
      </c>
      <c r="I114" s="49" t="n">
        <v>44532</v>
      </c>
      <c r="J114" s="58" t="n">
        <v>0</v>
      </c>
      <c r="K114" s="62" t="s">
        <v>227</v>
      </c>
      <c r="L114" s="56" t="s">
        <v>68</v>
      </c>
    </row>
    <row r="115" customFormat="false" ht="40.5" hidden="false" customHeight="true" outlineLevel="0" collapsed="false">
      <c r="A115" s="44"/>
      <c r="B115" s="44"/>
      <c r="C115" s="44"/>
      <c r="D115" s="53" t="n">
        <f aca="false">F115+H115+J115</f>
        <v>100</v>
      </c>
      <c r="E115" s="46" t="n">
        <v>44392</v>
      </c>
      <c r="F115" s="53" t="n">
        <v>40</v>
      </c>
      <c r="G115" s="46" t="n">
        <v>44589</v>
      </c>
      <c r="H115" s="53" t="n">
        <v>40</v>
      </c>
      <c r="I115" s="49" t="n">
        <v>44532</v>
      </c>
      <c r="J115" s="58" t="n">
        <v>20</v>
      </c>
      <c r="K115" s="62" t="s">
        <v>228</v>
      </c>
      <c r="L115" s="56" t="s">
        <v>68</v>
      </c>
    </row>
    <row r="116" customFormat="false" ht="40.5" hidden="false" customHeight="true" outlineLevel="0" collapsed="false">
      <c r="A116" s="44"/>
      <c r="B116" s="44" t="s">
        <v>229</v>
      </c>
      <c r="C116" s="44" t="s">
        <v>236</v>
      </c>
      <c r="D116" s="53" t="n">
        <f aca="false">F116+H116+J116</f>
        <v>80</v>
      </c>
      <c r="E116" s="46" t="n">
        <v>44393</v>
      </c>
      <c r="F116" s="53" t="n">
        <v>30</v>
      </c>
      <c r="G116" s="46" t="n">
        <v>44590</v>
      </c>
      <c r="H116" s="53" t="n">
        <v>30</v>
      </c>
      <c r="I116" s="49" t="n">
        <v>44532</v>
      </c>
      <c r="J116" s="58" t="n">
        <v>20</v>
      </c>
      <c r="K116" s="62" t="s">
        <v>231</v>
      </c>
      <c r="L116" s="56" t="s">
        <v>129</v>
      </c>
    </row>
    <row r="117" customFormat="false" ht="40.5" hidden="false" customHeight="true" outlineLevel="0" collapsed="false">
      <c r="A117" s="44"/>
      <c r="B117" s="44"/>
      <c r="C117" s="44"/>
      <c r="D117" s="53" t="n">
        <f aca="false">F117+H117+J117</f>
        <v>80</v>
      </c>
      <c r="E117" s="46" t="n">
        <v>44394</v>
      </c>
      <c r="F117" s="53" t="n">
        <v>30</v>
      </c>
      <c r="G117" s="46" t="n">
        <v>44591</v>
      </c>
      <c r="H117" s="53" t="n">
        <v>30</v>
      </c>
      <c r="I117" s="49" t="n">
        <v>44532</v>
      </c>
      <c r="J117" s="58" t="n">
        <v>20</v>
      </c>
      <c r="K117" s="62" t="s">
        <v>232</v>
      </c>
      <c r="L117" s="56" t="s">
        <v>129</v>
      </c>
    </row>
    <row r="118" customFormat="false" ht="40.5" hidden="false" customHeight="true" outlineLevel="0" collapsed="false">
      <c r="A118" s="44"/>
      <c r="B118" s="44"/>
      <c r="C118" s="44"/>
      <c r="D118" s="53" t="n">
        <f aca="false">F118+H118+J118</f>
        <v>80</v>
      </c>
      <c r="E118" s="46" t="n">
        <v>44395</v>
      </c>
      <c r="F118" s="53" t="n">
        <v>30</v>
      </c>
      <c r="G118" s="46" t="n">
        <v>44592</v>
      </c>
      <c r="H118" s="53" t="n">
        <v>30</v>
      </c>
      <c r="I118" s="49" t="n">
        <v>44532</v>
      </c>
      <c r="J118" s="58" t="n">
        <v>20</v>
      </c>
      <c r="K118" s="62" t="s">
        <v>233</v>
      </c>
      <c r="L118" s="56" t="s">
        <v>129</v>
      </c>
    </row>
    <row r="119" customFormat="false" ht="40.5" hidden="false" customHeight="true" outlineLevel="0" collapsed="false">
      <c r="A119" s="44"/>
      <c r="B119" s="44"/>
      <c r="C119" s="44"/>
      <c r="D119" s="53" t="n">
        <f aca="false">F119+H119+J119</f>
        <v>70</v>
      </c>
      <c r="E119" s="46" t="n">
        <v>44396</v>
      </c>
      <c r="F119" s="53" t="n">
        <v>20</v>
      </c>
      <c r="G119" s="46" t="n">
        <v>44593</v>
      </c>
      <c r="H119" s="53" t="n">
        <v>30</v>
      </c>
      <c r="I119" s="49" t="n">
        <v>44532</v>
      </c>
      <c r="J119" s="58" t="n">
        <v>20</v>
      </c>
      <c r="K119" s="62" t="s">
        <v>234</v>
      </c>
      <c r="L119" s="56" t="s">
        <v>129</v>
      </c>
    </row>
    <row r="120" customFormat="false" ht="11.25" hidden="false" customHeight="true" outlineLevel="0" collapsed="false">
      <c r="A120" s="63"/>
      <c r="B120" s="64"/>
      <c r="C120" s="65"/>
      <c r="D120" s="66"/>
      <c r="E120" s="66"/>
      <c r="F120" s="66"/>
      <c r="G120" s="66"/>
      <c r="H120" s="66"/>
      <c r="I120" s="66"/>
      <c r="J120" s="67"/>
      <c r="K120" s="66"/>
      <c r="L120" s="68"/>
    </row>
    <row r="121" customFormat="false" ht="11.25" hidden="false" customHeight="true" outlineLevel="0" collapsed="false">
      <c r="A121" s="63"/>
      <c r="B121" s="64"/>
      <c r="C121" s="65"/>
      <c r="D121" s="66"/>
      <c r="E121" s="66"/>
      <c r="F121" s="66"/>
      <c r="G121" s="66"/>
      <c r="H121" s="66"/>
      <c r="I121" s="66"/>
      <c r="J121" s="67"/>
      <c r="K121" s="66"/>
      <c r="L121" s="68"/>
    </row>
    <row r="122" customFormat="false" ht="11.25" hidden="false" customHeight="true" outlineLevel="0" collapsed="false">
      <c r="A122" s="63"/>
      <c r="B122" s="64"/>
      <c r="C122" s="65"/>
      <c r="D122" s="66"/>
      <c r="E122" s="66"/>
      <c r="F122" s="66"/>
      <c r="G122" s="66"/>
      <c r="H122" s="66"/>
      <c r="I122" s="66"/>
      <c r="J122" s="67"/>
      <c r="K122" s="66"/>
      <c r="L122" s="68"/>
    </row>
    <row r="123" customFormat="false" ht="11.25" hidden="false" customHeight="true" outlineLevel="0" collapsed="false">
      <c r="A123" s="63"/>
      <c r="B123" s="64"/>
      <c r="C123" s="65"/>
      <c r="D123" s="66"/>
      <c r="E123" s="66"/>
      <c r="F123" s="66"/>
      <c r="G123" s="66"/>
      <c r="H123" s="66"/>
      <c r="I123" s="66"/>
      <c r="J123" s="67"/>
      <c r="K123" s="66"/>
      <c r="L123" s="68"/>
    </row>
    <row r="124" customFormat="false" ht="11.25" hidden="false" customHeight="true" outlineLevel="0" collapsed="false">
      <c r="A124" s="63"/>
      <c r="B124" s="64"/>
      <c r="C124" s="65"/>
      <c r="D124" s="66"/>
      <c r="E124" s="66"/>
      <c r="F124" s="66"/>
      <c r="G124" s="66"/>
      <c r="H124" s="66"/>
      <c r="I124" s="66"/>
      <c r="J124" s="67"/>
      <c r="K124" s="66"/>
      <c r="L124" s="68"/>
    </row>
    <row r="125" customFormat="false" ht="11.25" hidden="false" customHeight="true" outlineLevel="0" collapsed="false">
      <c r="A125" s="63"/>
      <c r="B125" s="64"/>
      <c r="C125" s="65"/>
      <c r="D125" s="66"/>
      <c r="E125" s="66"/>
      <c r="F125" s="66"/>
      <c r="G125" s="66"/>
      <c r="H125" s="66"/>
      <c r="I125" s="66"/>
      <c r="J125" s="67"/>
      <c r="K125" s="66"/>
      <c r="L125" s="68"/>
    </row>
    <row r="126" customFormat="false" ht="11.25" hidden="false" customHeight="true" outlineLevel="0" collapsed="false">
      <c r="A126" s="63"/>
      <c r="B126" s="64"/>
      <c r="C126" s="65"/>
      <c r="D126" s="66"/>
      <c r="E126" s="66"/>
      <c r="F126" s="66"/>
      <c r="G126" s="66"/>
      <c r="H126" s="66"/>
      <c r="I126" s="66"/>
      <c r="J126" s="67"/>
      <c r="K126" s="66"/>
      <c r="L126" s="68"/>
    </row>
    <row r="127" customFormat="false" ht="11.25" hidden="false" customHeight="true" outlineLevel="0" collapsed="false">
      <c r="A127" s="63"/>
      <c r="B127" s="64"/>
      <c r="C127" s="65"/>
      <c r="D127" s="66"/>
      <c r="E127" s="66"/>
      <c r="F127" s="66"/>
      <c r="G127" s="66"/>
      <c r="H127" s="66"/>
      <c r="I127" s="66"/>
      <c r="J127" s="67"/>
      <c r="K127" s="66"/>
      <c r="L127" s="68"/>
    </row>
    <row r="128" customFormat="false" ht="11.25" hidden="false" customHeight="true" outlineLevel="0" collapsed="false">
      <c r="A128" s="63"/>
      <c r="B128" s="64"/>
      <c r="C128" s="65"/>
      <c r="D128" s="66"/>
      <c r="E128" s="66"/>
      <c r="F128" s="66"/>
      <c r="G128" s="66"/>
      <c r="H128" s="66"/>
      <c r="I128" s="66"/>
      <c r="J128" s="67"/>
      <c r="K128" s="66"/>
      <c r="L128" s="68"/>
    </row>
    <row r="129" customFormat="false" ht="11.25" hidden="false" customHeight="true" outlineLevel="0" collapsed="false">
      <c r="A129" s="63"/>
      <c r="B129" s="64"/>
      <c r="C129" s="65"/>
      <c r="D129" s="66"/>
      <c r="E129" s="66"/>
      <c r="F129" s="66"/>
      <c r="G129" s="66"/>
      <c r="H129" s="66"/>
      <c r="I129" s="66"/>
      <c r="J129" s="67"/>
      <c r="K129" s="66"/>
      <c r="L129" s="68"/>
    </row>
    <row r="130" customFormat="false" ht="11.25" hidden="false" customHeight="true" outlineLevel="0" collapsed="false">
      <c r="A130" s="63"/>
      <c r="B130" s="64"/>
      <c r="C130" s="65"/>
      <c r="D130" s="66"/>
      <c r="E130" s="66"/>
      <c r="F130" s="66"/>
      <c r="G130" s="66"/>
      <c r="H130" s="66"/>
      <c r="I130" s="66"/>
      <c r="J130" s="67"/>
      <c r="K130" s="66"/>
      <c r="L130" s="68"/>
    </row>
    <row r="131" customFormat="false" ht="11.25" hidden="false" customHeight="true" outlineLevel="0" collapsed="false">
      <c r="A131" s="63"/>
      <c r="B131" s="64"/>
      <c r="C131" s="65"/>
      <c r="D131" s="66"/>
      <c r="E131" s="66"/>
      <c r="F131" s="66"/>
      <c r="G131" s="66"/>
      <c r="H131" s="66"/>
      <c r="I131" s="66"/>
      <c r="J131" s="67"/>
      <c r="K131" s="66"/>
      <c r="L131" s="68"/>
    </row>
    <row r="132" customFormat="false" ht="11.25" hidden="false" customHeight="true" outlineLevel="0" collapsed="false">
      <c r="A132" s="63"/>
      <c r="B132" s="64"/>
      <c r="C132" s="65"/>
      <c r="D132" s="66"/>
      <c r="E132" s="66"/>
      <c r="F132" s="66"/>
      <c r="G132" s="66"/>
      <c r="H132" s="66"/>
      <c r="I132" s="66"/>
      <c r="J132" s="67"/>
      <c r="K132" s="66"/>
      <c r="L132" s="68"/>
    </row>
    <row r="133" customFormat="false" ht="11.25" hidden="false" customHeight="true" outlineLevel="0" collapsed="false">
      <c r="A133" s="63"/>
      <c r="B133" s="64"/>
      <c r="C133" s="65"/>
      <c r="D133" s="66"/>
      <c r="E133" s="66"/>
      <c r="F133" s="66"/>
      <c r="G133" s="66"/>
      <c r="H133" s="66"/>
      <c r="I133" s="66"/>
      <c r="J133" s="67"/>
      <c r="K133" s="66"/>
      <c r="L133" s="68"/>
    </row>
    <row r="134" customFormat="false" ht="11.25" hidden="false" customHeight="true" outlineLevel="0" collapsed="false">
      <c r="A134" s="63"/>
      <c r="B134" s="64"/>
      <c r="C134" s="65"/>
      <c r="D134" s="66"/>
      <c r="E134" s="66"/>
      <c r="F134" s="66"/>
      <c r="G134" s="66"/>
      <c r="H134" s="66"/>
      <c r="I134" s="66"/>
      <c r="J134" s="67"/>
      <c r="K134" s="66"/>
      <c r="L134" s="68"/>
    </row>
    <row r="135" customFormat="false" ht="11.25" hidden="false" customHeight="true" outlineLevel="0" collapsed="false">
      <c r="A135" s="63"/>
      <c r="B135" s="64"/>
      <c r="C135" s="65"/>
      <c r="D135" s="66"/>
      <c r="E135" s="66"/>
      <c r="F135" s="66"/>
      <c r="G135" s="66"/>
      <c r="H135" s="66"/>
      <c r="I135" s="66"/>
      <c r="J135" s="67"/>
      <c r="K135" s="66"/>
      <c r="L135" s="68"/>
    </row>
    <row r="136" customFormat="false" ht="11.25" hidden="false" customHeight="true" outlineLevel="0" collapsed="false">
      <c r="A136" s="63"/>
      <c r="B136" s="64"/>
      <c r="C136" s="65"/>
      <c r="D136" s="66"/>
      <c r="E136" s="66"/>
      <c r="F136" s="66"/>
      <c r="G136" s="66"/>
      <c r="H136" s="66"/>
      <c r="I136" s="66"/>
      <c r="J136" s="67"/>
      <c r="K136" s="66"/>
      <c r="L136" s="68"/>
    </row>
    <row r="137" customFormat="false" ht="11.25" hidden="false" customHeight="true" outlineLevel="0" collapsed="false">
      <c r="A137" s="63"/>
      <c r="B137" s="64"/>
      <c r="C137" s="65"/>
      <c r="D137" s="66"/>
      <c r="E137" s="66"/>
      <c r="F137" s="66"/>
      <c r="G137" s="66"/>
      <c r="H137" s="66"/>
      <c r="I137" s="66"/>
      <c r="J137" s="67"/>
      <c r="K137" s="66"/>
      <c r="L137" s="68"/>
    </row>
    <row r="138" customFormat="false" ht="11.25" hidden="false" customHeight="true" outlineLevel="0" collapsed="false">
      <c r="A138" s="63"/>
      <c r="B138" s="64"/>
      <c r="C138" s="65"/>
      <c r="D138" s="66"/>
      <c r="E138" s="66"/>
      <c r="F138" s="66"/>
      <c r="G138" s="66"/>
      <c r="H138" s="66"/>
      <c r="I138" s="66"/>
      <c r="J138" s="67"/>
      <c r="K138" s="66"/>
      <c r="L138" s="68"/>
    </row>
    <row r="139" customFormat="false" ht="11.25" hidden="false" customHeight="true" outlineLevel="0" collapsed="false">
      <c r="A139" s="63"/>
      <c r="B139" s="64"/>
      <c r="C139" s="65"/>
      <c r="D139" s="66"/>
      <c r="E139" s="66"/>
      <c r="F139" s="66"/>
      <c r="G139" s="66"/>
      <c r="H139" s="66"/>
      <c r="I139" s="66"/>
      <c r="J139" s="67"/>
      <c r="K139" s="66"/>
      <c r="L139" s="68"/>
    </row>
    <row r="140" customFormat="false" ht="11.25" hidden="false" customHeight="true" outlineLevel="0" collapsed="false">
      <c r="A140" s="63"/>
      <c r="B140" s="64"/>
      <c r="C140" s="65"/>
      <c r="D140" s="66"/>
      <c r="E140" s="66"/>
      <c r="F140" s="66"/>
      <c r="G140" s="66"/>
      <c r="H140" s="66"/>
      <c r="I140" s="66"/>
      <c r="J140" s="67"/>
      <c r="K140" s="66"/>
      <c r="L140" s="68"/>
    </row>
    <row r="141" customFormat="false" ht="11.25" hidden="false" customHeight="true" outlineLevel="0" collapsed="false">
      <c r="A141" s="63"/>
      <c r="B141" s="64"/>
      <c r="C141" s="65"/>
      <c r="D141" s="66"/>
      <c r="E141" s="66"/>
      <c r="F141" s="66"/>
      <c r="G141" s="66"/>
      <c r="H141" s="66"/>
      <c r="I141" s="66"/>
      <c r="J141" s="67"/>
      <c r="K141" s="66"/>
      <c r="L141" s="68"/>
    </row>
    <row r="142" customFormat="false" ht="11.25" hidden="false" customHeight="true" outlineLevel="0" collapsed="false">
      <c r="A142" s="63"/>
      <c r="B142" s="64"/>
      <c r="C142" s="65"/>
      <c r="D142" s="66"/>
      <c r="E142" s="66"/>
      <c r="F142" s="66"/>
      <c r="G142" s="66"/>
      <c r="H142" s="66"/>
      <c r="I142" s="66"/>
      <c r="J142" s="67"/>
      <c r="K142" s="66"/>
      <c r="L142" s="68"/>
    </row>
    <row r="143" customFormat="false" ht="11.25" hidden="false" customHeight="true" outlineLevel="0" collapsed="false">
      <c r="A143" s="63"/>
      <c r="B143" s="64"/>
      <c r="C143" s="65"/>
      <c r="D143" s="66"/>
      <c r="E143" s="66"/>
      <c r="F143" s="66"/>
      <c r="G143" s="66"/>
      <c r="H143" s="66"/>
      <c r="I143" s="66"/>
      <c r="J143" s="67"/>
      <c r="K143" s="66"/>
      <c r="L143" s="68"/>
    </row>
    <row r="144" customFormat="false" ht="11.25" hidden="false" customHeight="true" outlineLevel="0" collapsed="false">
      <c r="A144" s="63"/>
      <c r="B144" s="64"/>
      <c r="C144" s="65"/>
      <c r="D144" s="66"/>
      <c r="E144" s="66"/>
      <c r="F144" s="66"/>
      <c r="G144" s="66"/>
      <c r="H144" s="66"/>
      <c r="I144" s="66"/>
      <c r="J144" s="67"/>
      <c r="K144" s="66"/>
      <c r="L144" s="68"/>
    </row>
    <row r="145" customFormat="false" ht="11.25" hidden="false" customHeight="true" outlineLevel="0" collapsed="false">
      <c r="A145" s="63"/>
      <c r="B145" s="64"/>
      <c r="C145" s="65"/>
      <c r="D145" s="66"/>
      <c r="E145" s="66"/>
      <c r="F145" s="66"/>
      <c r="G145" s="66"/>
      <c r="H145" s="66"/>
      <c r="I145" s="66"/>
      <c r="J145" s="67"/>
      <c r="K145" s="66"/>
      <c r="L145" s="68"/>
    </row>
    <row r="146" customFormat="false" ht="11.25" hidden="false" customHeight="true" outlineLevel="0" collapsed="false">
      <c r="A146" s="63"/>
      <c r="B146" s="64"/>
      <c r="C146" s="65"/>
      <c r="D146" s="66"/>
      <c r="E146" s="66"/>
      <c r="F146" s="66"/>
      <c r="G146" s="66"/>
      <c r="H146" s="66"/>
      <c r="I146" s="66"/>
      <c r="J146" s="67"/>
      <c r="K146" s="66"/>
      <c r="L146" s="68"/>
    </row>
    <row r="147" customFormat="false" ht="11.25" hidden="false" customHeight="true" outlineLevel="0" collapsed="false">
      <c r="A147" s="63"/>
      <c r="B147" s="64"/>
      <c r="C147" s="65"/>
      <c r="D147" s="66"/>
      <c r="E147" s="66"/>
      <c r="F147" s="66"/>
      <c r="G147" s="66"/>
      <c r="H147" s="66"/>
      <c r="I147" s="66"/>
      <c r="J147" s="67"/>
      <c r="K147" s="66"/>
      <c r="L147" s="68"/>
    </row>
    <row r="148" customFormat="false" ht="11.25" hidden="false" customHeight="true" outlineLevel="0" collapsed="false">
      <c r="A148" s="63"/>
      <c r="B148" s="64"/>
      <c r="C148" s="65"/>
      <c r="D148" s="66"/>
      <c r="E148" s="66"/>
      <c r="F148" s="66"/>
      <c r="G148" s="66"/>
      <c r="H148" s="66"/>
      <c r="I148" s="66"/>
      <c r="J148" s="67"/>
      <c r="K148" s="66"/>
      <c r="L148" s="68"/>
    </row>
    <row r="149" customFormat="false" ht="11.25" hidden="false" customHeight="true" outlineLevel="0" collapsed="false">
      <c r="A149" s="63"/>
      <c r="B149" s="64"/>
      <c r="C149" s="65"/>
      <c r="D149" s="66"/>
      <c r="E149" s="66"/>
      <c r="F149" s="66"/>
      <c r="G149" s="66"/>
      <c r="H149" s="66"/>
      <c r="I149" s="66"/>
      <c r="J149" s="67"/>
      <c r="K149" s="66"/>
      <c r="L149" s="68"/>
    </row>
    <row r="150" customFormat="false" ht="11.25" hidden="false" customHeight="true" outlineLevel="0" collapsed="false">
      <c r="A150" s="63"/>
      <c r="B150" s="64"/>
      <c r="C150" s="65"/>
      <c r="D150" s="66"/>
      <c r="E150" s="66"/>
      <c r="F150" s="66"/>
      <c r="G150" s="66"/>
      <c r="H150" s="66"/>
      <c r="I150" s="66"/>
      <c r="J150" s="67"/>
      <c r="K150" s="66"/>
      <c r="L150" s="68"/>
    </row>
    <row r="151" customFormat="false" ht="11.25" hidden="false" customHeight="true" outlineLevel="0" collapsed="false">
      <c r="A151" s="63"/>
      <c r="B151" s="64"/>
      <c r="C151" s="65"/>
      <c r="D151" s="66"/>
      <c r="E151" s="66"/>
      <c r="F151" s="66"/>
      <c r="G151" s="66"/>
      <c r="H151" s="66"/>
      <c r="I151" s="66"/>
      <c r="J151" s="67"/>
      <c r="K151" s="66"/>
      <c r="L151" s="68"/>
    </row>
    <row r="152" customFormat="false" ht="11.25" hidden="false" customHeight="true" outlineLevel="0" collapsed="false">
      <c r="A152" s="63"/>
      <c r="B152" s="64"/>
      <c r="C152" s="65"/>
      <c r="D152" s="66"/>
      <c r="E152" s="66"/>
      <c r="F152" s="66"/>
      <c r="G152" s="66"/>
      <c r="H152" s="66"/>
      <c r="I152" s="66"/>
      <c r="J152" s="67"/>
      <c r="K152" s="66"/>
      <c r="L152" s="68"/>
    </row>
    <row r="153" customFormat="false" ht="11.25" hidden="false" customHeight="true" outlineLevel="0" collapsed="false">
      <c r="A153" s="63"/>
      <c r="B153" s="64"/>
      <c r="C153" s="65"/>
      <c r="D153" s="66"/>
      <c r="E153" s="66"/>
      <c r="F153" s="66"/>
      <c r="G153" s="66"/>
      <c r="H153" s="66"/>
      <c r="I153" s="66"/>
      <c r="J153" s="67"/>
      <c r="K153" s="66"/>
      <c r="L153" s="68"/>
    </row>
    <row r="154" customFormat="false" ht="11.25" hidden="false" customHeight="true" outlineLevel="0" collapsed="false">
      <c r="A154" s="63"/>
      <c r="B154" s="64"/>
      <c r="C154" s="65"/>
      <c r="D154" s="66"/>
      <c r="E154" s="66"/>
      <c r="F154" s="66"/>
      <c r="G154" s="66"/>
      <c r="H154" s="66"/>
      <c r="I154" s="66"/>
      <c r="J154" s="67"/>
      <c r="K154" s="66"/>
      <c r="L154" s="68"/>
    </row>
    <row r="155" customFormat="false" ht="11.25" hidden="false" customHeight="true" outlineLevel="0" collapsed="false">
      <c r="A155" s="63"/>
      <c r="B155" s="64"/>
      <c r="C155" s="65"/>
      <c r="D155" s="66"/>
      <c r="E155" s="66"/>
      <c r="F155" s="66"/>
      <c r="G155" s="66"/>
      <c r="H155" s="66"/>
      <c r="I155" s="66"/>
      <c r="J155" s="67"/>
      <c r="K155" s="66"/>
      <c r="L155" s="68"/>
    </row>
    <row r="156" customFormat="false" ht="11.25" hidden="false" customHeight="true" outlineLevel="0" collapsed="false">
      <c r="A156" s="63"/>
      <c r="B156" s="64"/>
      <c r="C156" s="65"/>
      <c r="D156" s="66"/>
      <c r="E156" s="66"/>
      <c r="F156" s="66"/>
      <c r="G156" s="66"/>
      <c r="H156" s="66"/>
      <c r="I156" s="66"/>
      <c r="J156" s="67"/>
      <c r="K156" s="66"/>
      <c r="L156" s="68"/>
    </row>
    <row r="157" customFormat="false" ht="11.25" hidden="false" customHeight="true" outlineLevel="0" collapsed="false">
      <c r="A157" s="63"/>
      <c r="B157" s="64"/>
      <c r="C157" s="65"/>
      <c r="D157" s="66"/>
      <c r="E157" s="66"/>
      <c r="F157" s="66"/>
      <c r="G157" s="66"/>
      <c r="H157" s="66"/>
      <c r="I157" s="66"/>
      <c r="J157" s="67"/>
      <c r="K157" s="66"/>
      <c r="L157" s="68"/>
    </row>
    <row r="158" customFormat="false" ht="11.25" hidden="false" customHeight="true" outlineLevel="0" collapsed="false">
      <c r="A158" s="63"/>
      <c r="B158" s="64"/>
      <c r="C158" s="65"/>
      <c r="D158" s="66"/>
      <c r="E158" s="66"/>
      <c r="F158" s="66"/>
      <c r="G158" s="66"/>
      <c r="H158" s="66"/>
      <c r="I158" s="66"/>
      <c r="J158" s="67"/>
      <c r="K158" s="66"/>
      <c r="L158" s="68"/>
    </row>
    <row r="159" customFormat="false" ht="11.25" hidden="false" customHeight="true" outlineLevel="0" collapsed="false">
      <c r="A159" s="63"/>
      <c r="B159" s="64"/>
      <c r="C159" s="65"/>
      <c r="D159" s="66"/>
      <c r="E159" s="66"/>
      <c r="F159" s="66"/>
      <c r="G159" s="66"/>
      <c r="H159" s="66"/>
      <c r="I159" s="66"/>
      <c r="J159" s="67"/>
      <c r="K159" s="66"/>
      <c r="L159" s="68"/>
    </row>
    <row r="160" customFormat="false" ht="11.25" hidden="false" customHeight="true" outlineLevel="0" collapsed="false">
      <c r="A160" s="63"/>
      <c r="B160" s="64"/>
      <c r="C160" s="65"/>
      <c r="D160" s="66"/>
      <c r="E160" s="66"/>
      <c r="F160" s="66"/>
      <c r="G160" s="66"/>
      <c r="H160" s="66"/>
      <c r="I160" s="66"/>
      <c r="J160" s="67"/>
      <c r="K160" s="66"/>
      <c r="L160" s="68"/>
    </row>
    <row r="161" customFormat="false" ht="11.25" hidden="false" customHeight="true" outlineLevel="0" collapsed="false">
      <c r="A161" s="63"/>
      <c r="B161" s="64"/>
      <c r="C161" s="65"/>
      <c r="D161" s="66"/>
      <c r="E161" s="66"/>
      <c r="F161" s="66"/>
      <c r="G161" s="66"/>
      <c r="H161" s="66"/>
      <c r="I161" s="66"/>
      <c r="J161" s="67"/>
      <c r="K161" s="66"/>
      <c r="L161" s="68"/>
    </row>
    <row r="162" customFormat="false" ht="11.25" hidden="false" customHeight="true" outlineLevel="0" collapsed="false">
      <c r="A162" s="63"/>
      <c r="B162" s="64"/>
      <c r="C162" s="65"/>
      <c r="D162" s="66"/>
      <c r="E162" s="66"/>
      <c r="F162" s="66"/>
      <c r="G162" s="66"/>
      <c r="H162" s="66"/>
      <c r="I162" s="66"/>
      <c r="J162" s="67"/>
      <c r="K162" s="66"/>
      <c r="L162" s="68"/>
    </row>
    <row r="163" customFormat="false" ht="11.25" hidden="false" customHeight="true" outlineLevel="0" collapsed="false">
      <c r="A163" s="63"/>
      <c r="B163" s="64"/>
      <c r="C163" s="65"/>
      <c r="D163" s="66"/>
      <c r="E163" s="66"/>
      <c r="F163" s="66"/>
      <c r="G163" s="66"/>
      <c r="H163" s="66"/>
      <c r="I163" s="66"/>
      <c r="J163" s="67"/>
      <c r="K163" s="66"/>
      <c r="L163" s="68"/>
    </row>
    <row r="164" customFormat="false" ht="11.25" hidden="false" customHeight="true" outlineLevel="0" collapsed="false">
      <c r="A164" s="63"/>
      <c r="B164" s="64"/>
      <c r="C164" s="65"/>
      <c r="D164" s="66"/>
      <c r="E164" s="66"/>
      <c r="F164" s="66"/>
      <c r="G164" s="66"/>
      <c r="H164" s="66"/>
      <c r="I164" s="66"/>
      <c r="J164" s="67"/>
      <c r="K164" s="66"/>
      <c r="L164" s="68"/>
    </row>
    <row r="165" customFormat="false" ht="11.25" hidden="false" customHeight="true" outlineLevel="0" collapsed="false">
      <c r="A165" s="63"/>
      <c r="B165" s="64"/>
      <c r="C165" s="65"/>
      <c r="D165" s="66"/>
      <c r="E165" s="66"/>
      <c r="F165" s="66"/>
      <c r="G165" s="66"/>
      <c r="H165" s="66"/>
      <c r="I165" s="66"/>
      <c r="J165" s="67"/>
      <c r="K165" s="66"/>
      <c r="L165" s="68"/>
    </row>
    <row r="166" customFormat="false" ht="11.25" hidden="false" customHeight="true" outlineLevel="0" collapsed="false">
      <c r="A166" s="63"/>
      <c r="B166" s="64"/>
      <c r="C166" s="65"/>
      <c r="D166" s="66"/>
      <c r="E166" s="66"/>
      <c r="F166" s="66"/>
      <c r="G166" s="66"/>
      <c r="H166" s="66"/>
      <c r="I166" s="66"/>
      <c r="J166" s="67"/>
      <c r="K166" s="66"/>
      <c r="L166" s="68"/>
    </row>
    <row r="167" customFormat="false" ht="11.25" hidden="false" customHeight="true" outlineLevel="0" collapsed="false">
      <c r="A167" s="63"/>
      <c r="B167" s="64"/>
      <c r="C167" s="65"/>
      <c r="D167" s="66"/>
      <c r="E167" s="66"/>
      <c r="F167" s="66"/>
      <c r="G167" s="66"/>
      <c r="H167" s="66"/>
      <c r="I167" s="66"/>
      <c r="J167" s="67"/>
      <c r="K167" s="66"/>
      <c r="L167" s="68"/>
    </row>
    <row r="168" customFormat="false" ht="11.25" hidden="false" customHeight="true" outlineLevel="0" collapsed="false">
      <c r="A168" s="63"/>
      <c r="B168" s="64"/>
      <c r="C168" s="65"/>
      <c r="D168" s="66"/>
      <c r="E168" s="66"/>
      <c r="F168" s="66"/>
      <c r="G168" s="66"/>
      <c r="H168" s="66"/>
      <c r="I168" s="66"/>
      <c r="J168" s="67"/>
      <c r="K168" s="66"/>
      <c r="L168" s="68"/>
    </row>
    <row r="169" customFormat="false" ht="11.25" hidden="false" customHeight="true" outlineLevel="0" collapsed="false">
      <c r="A169" s="63"/>
      <c r="B169" s="64"/>
      <c r="C169" s="65"/>
      <c r="D169" s="66"/>
      <c r="E169" s="66"/>
      <c r="F169" s="66"/>
      <c r="G169" s="66"/>
      <c r="H169" s="66"/>
      <c r="I169" s="66"/>
      <c r="J169" s="67"/>
      <c r="K169" s="66"/>
      <c r="L169" s="68"/>
    </row>
    <row r="170" customFormat="false" ht="11.25" hidden="false" customHeight="true" outlineLevel="0" collapsed="false">
      <c r="A170" s="63"/>
      <c r="B170" s="64"/>
      <c r="C170" s="65"/>
      <c r="D170" s="66"/>
      <c r="E170" s="66"/>
      <c r="F170" s="66"/>
      <c r="G170" s="66"/>
      <c r="H170" s="66"/>
      <c r="I170" s="66"/>
      <c r="J170" s="67"/>
      <c r="K170" s="66"/>
      <c r="L170" s="68"/>
    </row>
    <row r="171" customFormat="false" ht="11.25" hidden="false" customHeight="true" outlineLevel="0" collapsed="false">
      <c r="A171" s="63"/>
      <c r="B171" s="64"/>
      <c r="C171" s="65"/>
      <c r="D171" s="66"/>
      <c r="E171" s="66"/>
      <c r="F171" s="66"/>
      <c r="G171" s="66"/>
      <c r="H171" s="66"/>
      <c r="I171" s="66"/>
      <c r="J171" s="67"/>
      <c r="K171" s="66"/>
      <c r="L171" s="68"/>
    </row>
    <row r="172" customFormat="false" ht="11.25" hidden="false" customHeight="true" outlineLevel="0" collapsed="false">
      <c r="A172" s="63"/>
      <c r="B172" s="64"/>
      <c r="C172" s="65"/>
      <c r="D172" s="66"/>
      <c r="E172" s="66"/>
      <c r="F172" s="66"/>
      <c r="G172" s="66"/>
      <c r="H172" s="66"/>
      <c r="I172" s="66"/>
      <c r="J172" s="67"/>
      <c r="K172" s="66"/>
      <c r="L172" s="68"/>
    </row>
    <row r="173" customFormat="false" ht="11.25" hidden="false" customHeight="true" outlineLevel="0" collapsed="false">
      <c r="A173" s="63"/>
      <c r="B173" s="64"/>
      <c r="C173" s="65"/>
      <c r="D173" s="66"/>
      <c r="E173" s="66"/>
      <c r="F173" s="66"/>
      <c r="G173" s="66"/>
      <c r="H173" s="66"/>
      <c r="I173" s="66"/>
      <c r="J173" s="67"/>
      <c r="K173" s="66"/>
      <c r="L173" s="68"/>
    </row>
    <row r="174" customFormat="false" ht="11.25" hidden="false" customHeight="true" outlineLevel="0" collapsed="false">
      <c r="A174" s="63"/>
      <c r="B174" s="64"/>
      <c r="C174" s="65"/>
      <c r="D174" s="66"/>
      <c r="E174" s="66"/>
      <c r="F174" s="66"/>
      <c r="G174" s="66"/>
      <c r="H174" s="66"/>
      <c r="I174" s="66"/>
      <c r="J174" s="67"/>
      <c r="K174" s="66"/>
      <c r="L174" s="68"/>
    </row>
    <row r="175" customFormat="false" ht="11.25" hidden="false" customHeight="true" outlineLevel="0" collapsed="false">
      <c r="A175" s="63"/>
      <c r="B175" s="64"/>
      <c r="C175" s="65"/>
      <c r="D175" s="66"/>
      <c r="E175" s="66"/>
      <c r="F175" s="66"/>
      <c r="G175" s="66"/>
      <c r="H175" s="66"/>
      <c r="I175" s="66"/>
      <c r="J175" s="67"/>
      <c r="K175" s="66"/>
      <c r="L175" s="68"/>
    </row>
    <row r="176" customFormat="false" ht="11.25" hidden="false" customHeight="true" outlineLevel="0" collapsed="false">
      <c r="A176" s="63"/>
      <c r="B176" s="64"/>
      <c r="C176" s="65"/>
      <c r="D176" s="66"/>
      <c r="E176" s="66"/>
      <c r="F176" s="66"/>
      <c r="G176" s="66"/>
      <c r="H176" s="66"/>
      <c r="I176" s="66"/>
      <c r="J176" s="67"/>
      <c r="K176" s="66"/>
      <c r="L176" s="68"/>
    </row>
    <row r="177" customFormat="false" ht="11.25" hidden="false" customHeight="true" outlineLevel="0" collapsed="false">
      <c r="A177" s="63"/>
      <c r="B177" s="64"/>
      <c r="C177" s="65"/>
      <c r="D177" s="66"/>
      <c r="E177" s="66"/>
      <c r="F177" s="66"/>
      <c r="G177" s="66"/>
      <c r="H177" s="66"/>
      <c r="I177" s="66"/>
      <c r="J177" s="67"/>
      <c r="K177" s="66"/>
      <c r="L177" s="68"/>
    </row>
    <row r="178" customFormat="false" ht="11.25" hidden="false" customHeight="true" outlineLevel="0" collapsed="false">
      <c r="A178" s="63"/>
      <c r="B178" s="64"/>
      <c r="C178" s="65"/>
      <c r="D178" s="66"/>
      <c r="E178" s="66"/>
      <c r="F178" s="66"/>
      <c r="G178" s="66"/>
      <c r="H178" s="66"/>
      <c r="I178" s="66"/>
      <c r="J178" s="67"/>
      <c r="K178" s="66"/>
      <c r="L178" s="68"/>
    </row>
    <row r="179" customFormat="false" ht="11.25" hidden="false" customHeight="true" outlineLevel="0" collapsed="false">
      <c r="A179" s="63"/>
      <c r="B179" s="64"/>
      <c r="C179" s="65"/>
      <c r="D179" s="66"/>
      <c r="E179" s="66"/>
      <c r="F179" s="66"/>
      <c r="G179" s="66"/>
      <c r="H179" s="66"/>
      <c r="I179" s="66"/>
      <c r="J179" s="67"/>
      <c r="K179" s="66"/>
      <c r="L179" s="68"/>
    </row>
    <row r="180" customFormat="false" ht="11.25" hidden="false" customHeight="true" outlineLevel="0" collapsed="false">
      <c r="A180" s="63"/>
      <c r="B180" s="64"/>
      <c r="C180" s="65"/>
      <c r="D180" s="66"/>
      <c r="E180" s="66"/>
      <c r="F180" s="66"/>
      <c r="G180" s="66"/>
      <c r="H180" s="66"/>
      <c r="I180" s="66"/>
      <c r="J180" s="67"/>
      <c r="K180" s="66"/>
      <c r="L180" s="68"/>
    </row>
    <row r="181" customFormat="false" ht="11.25" hidden="false" customHeight="true" outlineLevel="0" collapsed="false">
      <c r="A181" s="63"/>
      <c r="B181" s="64"/>
      <c r="C181" s="65"/>
      <c r="D181" s="66"/>
      <c r="E181" s="66"/>
      <c r="F181" s="66"/>
      <c r="G181" s="66"/>
      <c r="H181" s="66"/>
      <c r="I181" s="66"/>
      <c r="J181" s="67"/>
      <c r="K181" s="66"/>
      <c r="L181" s="68"/>
    </row>
    <row r="182" customFormat="false" ht="11.25" hidden="false" customHeight="true" outlineLevel="0" collapsed="false">
      <c r="A182" s="63"/>
      <c r="B182" s="64"/>
      <c r="C182" s="65"/>
      <c r="D182" s="66"/>
      <c r="E182" s="66"/>
      <c r="F182" s="66"/>
      <c r="G182" s="66"/>
      <c r="H182" s="66"/>
      <c r="I182" s="66"/>
      <c r="J182" s="67"/>
      <c r="K182" s="66"/>
      <c r="L182" s="68"/>
    </row>
    <row r="183" customFormat="false" ht="11.25" hidden="false" customHeight="true" outlineLevel="0" collapsed="false">
      <c r="A183" s="63"/>
      <c r="B183" s="64"/>
      <c r="C183" s="65"/>
      <c r="D183" s="66"/>
      <c r="E183" s="66"/>
      <c r="F183" s="66"/>
      <c r="G183" s="66"/>
      <c r="H183" s="66"/>
      <c r="I183" s="66"/>
      <c r="J183" s="67"/>
      <c r="K183" s="66"/>
      <c r="L183" s="68"/>
    </row>
    <row r="184" customFormat="false" ht="11.25" hidden="false" customHeight="true" outlineLevel="0" collapsed="false">
      <c r="A184" s="63"/>
      <c r="B184" s="64"/>
      <c r="C184" s="65"/>
      <c r="D184" s="66"/>
      <c r="E184" s="66"/>
      <c r="F184" s="66"/>
      <c r="G184" s="66"/>
      <c r="H184" s="66"/>
      <c r="I184" s="66"/>
      <c r="J184" s="67"/>
      <c r="K184" s="66"/>
      <c r="L184" s="68"/>
    </row>
    <row r="185" customFormat="false" ht="11.25" hidden="false" customHeight="true" outlineLevel="0" collapsed="false">
      <c r="A185" s="63"/>
      <c r="B185" s="64"/>
      <c r="C185" s="65"/>
      <c r="D185" s="66"/>
      <c r="E185" s="66"/>
      <c r="F185" s="66"/>
      <c r="G185" s="66"/>
      <c r="H185" s="66"/>
      <c r="I185" s="66"/>
      <c r="J185" s="67"/>
      <c r="K185" s="66"/>
      <c r="L185" s="68"/>
    </row>
    <row r="186" customFormat="false" ht="11.25" hidden="false" customHeight="true" outlineLevel="0" collapsed="false">
      <c r="A186" s="63"/>
      <c r="B186" s="64"/>
      <c r="C186" s="65"/>
      <c r="D186" s="66"/>
      <c r="E186" s="66"/>
      <c r="F186" s="66"/>
      <c r="G186" s="66"/>
      <c r="H186" s="66"/>
      <c r="I186" s="66"/>
      <c r="J186" s="67"/>
      <c r="K186" s="66"/>
      <c r="L186" s="68"/>
    </row>
    <row r="187" customFormat="false" ht="11.25" hidden="false" customHeight="true" outlineLevel="0" collapsed="false">
      <c r="A187" s="63"/>
      <c r="B187" s="64"/>
      <c r="C187" s="65"/>
      <c r="D187" s="66"/>
      <c r="E187" s="66"/>
      <c r="F187" s="66"/>
      <c r="G187" s="66"/>
      <c r="H187" s="66"/>
      <c r="I187" s="66"/>
      <c r="J187" s="67"/>
      <c r="K187" s="66"/>
      <c r="L187" s="68"/>
    </row>
    <row r="188" customFormat="false" ht="11.25" hidden="false" customHeight="true" outlineLevel="0" collapsed="false">
      <c r="A188" s="63"/>
      <c r="B188" s="64"/>
      <c r="C188" s="65"/>
      <c r="D188" s="66"/>
      <c r="E188" s="66"/>
      <c r="F188" s="66"/>
      <c r="G188" s="66"/>
      <c r="H188" s="66"/>
      <c r="I188" s="66"/>
      <c r="J188" s="67"/>
      <c r="K188" s="66"/>
      <c r="L188" s="68"/>
    </row>
    <row r="189" customFormat="false" ht="11.25" hidden="false" customHeight="true" outlineLevel="0" collapsed="false">
      <c r="A189" s="63"/>
      <c r="B189" s="64"/>
      <c r="C189" s="65"/>
      <c r="D189" s="66"/>
      <c r="E189" s="66"/>
      <c r="F189" s="66"/>
      <c r="G189" s="66"/>
      <c r="H189" s="66"/>
      <c r="I189" s="66"/>
      <c r="J189" s="67"/>
      <c r="K189" s="66"/>
      <c r="L189" s="68"/>
    </row>
    <row r="190" customFormat="false" ht="11.25" hidden="false" customHeight="true" outlineLevel="0" collapsed="false">
      <c r="A190" s="63"/>
      <c r="B190" s="64"/>
      <c r="C190" s="65"/>
      <c r="D190" s="66"/>
      <c r="E190" s="66"/>
      <c r="F190" s="66"/>
      <c r="G190" s="66"/>
      <c r="H190" s="66"/>
      <c r="I190" s="66"/>
      <c r="J190" s="67"/>
      <c r="K190" s="66"/>
      <c r="L190" s="68"/>
    </row>
    <row r="191" customFormat="false" ht="11.25" hidden="false" customHeight="true" outlineLevel="0" collapsed="false">
      <c r="A191" s="63"/>
      <c r="B191" s="64"/>
      <c r="C191" s="65"/>
      <c r="D191" s="66"/>
      <c r="E191" s="66"/>
      <c r="F191" s="66"/>
      <c r="G191" s="66"/>
      <c r="H191" s="66"/>
      <c r="I191" s="66"/>
      <c r="J191" s="67"/>
      <c r="K191" s="66"/>
      <c r="L191" s="68"/>
    </row>
    <row r="192" customFormat="false" ht="11.25" hidden="false" customHeight="true" outlineLevel="0" collapsed="false">
      <c r="A192" s="63"/>
      <c r="B192" s="64"/>
      <c r="C192" s="65"/>
      <c r="D192" s="66"/>
      <c r="E192" s="66"/>
      <c r="F192" s="66"/>
      <c r="G192" s="66"/>
      <c r="H192" s="66"/>
      <c r="I192" s="66"/>
      <c r="J192" s="67"/>
      <c r="K192" s="66"/>
      <c r="L192" s="68"/>
    </row>
    <row r="193" customFormat="false" ht="11.25" hidden="false" customHeight="true" outlineLevel="0" collapsed="false">
      <c r="A193" s="63"/>
      <c r="B193" s="64"/>
      <c r="C193" s="65"/>
      <c r="D193" s="66"/>
      <c r="E193" s="66"/>
      <c r="F193" s="66"/>
      <c r="G193" s="66"/>
      <c r="H193" s="66"/>
      <c r="I193" s="66"/>
      <c r="J193" s="67"/>
      <c r="K193" s="66"/>
      <c r="L193" s="68"/>
    </row>
    <row r="194" customFormat="false" ht="11.25" hidden="false" customHeight="true" outlineLevel="0" collapsed="false">
      <c r="A194" s="63"/>
      <c r="B194" s="64"/>
      <c r="C194" s="65"/>
      <c r="D194" s="66"/>
      <c r="E194" s="66"/>
      <c r="F194" s="66"/>
      <c r="G194" s="66"/>
      <c r="H194" s="66"/>
      <c r="I194" s="66"/>
      <c r="J194" s="67"/>
      <c r="K194" s="66"/>
      <c r="L194" s="68"/>
    </row>
    <row r="195" customFormat="false" ht="11.25" hidden="false" customHeight="true" outlineLevel="0" collapsed="false">
      <c r="A195" s="63"/>
      <c r="B195" s="64"/>
      <c r="C195" s="65"/>
      <c r="D195" s="66"/>
      <c r="E195" s="66"/>
      <c r="F195" s="66"/>
      <c r="G195" s="66"/>
      <c r="H195" s="66"/>
      <c r="I195" s="66"/>
      <c r="J195" s="67"/>
      <c r="K195" s="66"/>
      <c r="L195" s="68"/>
    </row>
    <row r="196" customFormat="false" ht="11.25" hidden="false" customHeight="true" outlineLevel="0" collapsed="false">
      <c r="A196" s="63"/>
      <c r="B196" s="64"/>
      <c r="C196" s="65"/>
      <c r="D196" s="66"/>
      <c r="E196" s="66"/>
      <c r="F196" s="66"/>
      <c r="G196" s="66"/>
      <c r="H196" s="66"/>
      <c r="I196" s="66"/>
      <c r="J196" s="67"/>
      <c r="K196" s="66"/>
      <c r="L196" s="68"/>
    </row>
    <row r="197" customFormat="false" ht="11.25" hidden="false" customHeight="true" outlineLevel="0" collapsed="false">
      <c r="A197" s="63"/>
      <c r="B197" s="64"/>
      <c r="C197" s="65"/>
      <c r="D197" s="66"/>
      <c r="E197" s="66"/>
      <c r="F197" s="66"/>
      <c r="G197" s="66"/>
      <c r="H197" s="66"/>
      <c r="I197" s="66"/>
      <c r="J197" s="67"/>
      <c r="K197" s="66"/>
      <c r="L197" s="68"/>
    </row>
    <row r="198" customFormat="false" ht="11.25" hidden="false" customHeight="true" outlineLevel="0" collapsed="false">
      <c r="A198" s="63"/>
      <c r="B198" s="64"/>
      <c r="C198" s="65"/>
      <c r="D198" s="66"/>
      <c r="E198" s="66"/>
      <c r="F198" s="66"/>
      <c r="G198" s="66"/>
      <c r="H198" s="66"/>
      <c r="I198" s="66"/>
      <c r="J198" s="67"/>
      <c r="K198" s="66"/>
      <c r="L198" s="68"/>
    </row>
    <row r="199" customFormat="false" ht="11.25" hidden="false" customHeight="true" outlineLevel="0" collapsed="false">
      <c r="A199" s="63"/>
      <c r="B199" s="64"/>
      <c r="C199" s="65"/>
      <c r="D199" s="66"/>
      <c r="E199" s="66"/>
      <c r="F199" s="66"/>
      <c r="G199" s="66"/>
      <c r="H199" s="66"/>
      <c r="I199" s="66"/>
      <c r="J199" s="67"/>
      <c r="K199" s="66"/>
      <c r="L199" s="68"/>
    </row>
    <row r="200" customFormat="false" ht="11.25" hidden="false" customHeight="true" outlineLevel="0" collapsed="false">
      <c r="A200" s="63"/>
      <c r="B200" s="64"/>
      <c r="C200" s="65"/>
      <c r="D200" s="66"/>
      <c r="E200" s="66"/>
      <c r="F200" s="66"/>
      <c r="G200" s="66"/>
      <c r="H200" s="66"/>
      <c r="I200" s="66"/>
      <c r="J200" s="67"/>
      <c r="K200" s="66"/>
      <c r="L200" s="68"/>
    </row>
    <row r="201" customFormat="false" ht="11.25" hidden="false" customHeight="true" outlineLevel="0" collapsed="false">
      <c r="A201" s="63"/>
      <c r="B201" s="64"/>
      <c r="C201" s="65"/>
      <c r="D201" s="66"/>
      <c r="E201" s="66"/>
      <c r="F201" s="66"/>
      <c r="G201" s="66"/>
      <c r="H201" s="66"/>
      <c r="I201" s="66"/>
      <c r="J201" s="67"/>
      <c r="K201" s="66"/>
      <c r="L201" s="68"/>
    </row>
    <row r="202" customFormat="false" ht="11.25" hidden="false" customHeight="true" outlineLevel="0" collapsed="false">
      <c r="A202" s="63"/>
      <c r="B202" s="64"/>
      <c r="C202" s="65"/>
      <c r="D202" s="66"/>
      <c r="E202" s="66"/>
      <c r="F202" s="66"/>
      <c r="G202" s="66"/>
      <c r="H202" s="66"/>
      <c r="I202" s="66"/>
      <c r="J202" s="67"/>
      <c r="K202" s="66"/>
      <c r="L202" s="68"/>
    </row>
    <row r="203" customFormat="false" ht="11.25" hidden="false" customHeight="true" outlineLevel="0" collapsed="false">
      <c r="A203" s="63"/>
      <c r="B203" s="64"/>
      <c r="C203" s="65"/>
      <c r="D203" s="66"/>
      <c r="E203" s="66"/>
      <c r="F203" s="66"/>
      <c r="G203" s="66"/>
      <c r="H203" s="66"/>
      <c r="I203" s="66"/>
      <c r="J203" s="67"/>
      <c r="K203" s="66"/>
      <c r="L203" s="68"/>
    </row>
    <row r="204" customFormat="false" ht="11.25" hidden="false" customHeight="true" outlineLevel="0" collapsed="false">
      <c r="A204" s="63"/>
      <c r="B204" s="64"/>
      <c r="C204" s="65"/>
      <c r="D204" s="66"/>
      <c r="E204" s="66"/>
      <c r="F204" s="66"/>
      <c r="G204" s="66"/>
      <c r="H204" s="66"/>
      <c r="I204" s="66"/>
      <c r="J204" s="67"/>
      <c r="K204" s="66"/>
      <c r="L204" s="68"/>
    </row>
    <row r="205" customFormat="false" ht="11.25" hidden="false" customHeight="true" outlineLevel="0" collapsed="false">
      <c r="A205" s="63"/>
      <c r="B205" s="64"/>
      <c r="C205" s="65"/>
      <c r="D205" s="66"/>
      <c r="E205" s="66"/>
      <c r="F205" s="66"/>
      <c r="G205" s="66"/>
      <c r="H205" s="66"/>
      <c r="I205" s="66"/>
      <c r="J205" s="67"/>
      <c r="K205" s="66"/>
      <c r="L205" s="68"/>
    </row>
    <row r="206" customFormat="false" ht="11.25" hidden="false" customHeight="true" outlineLevel="0" collapsed="false">
      <c r="A206" s="63"/>
      <c r="B206" s="64"/>
      <c r="C206" s="65"/>
      <c r="D206" s="66"/>
      <c r="E206" s="66"/>
      <c r="F206" s="66"/>
      <c r="G206" s="66"/>
      <c r="H206" s="66"/>
      <c r="I206" s="66"/>
      <c r="J206" s="67"/>
      <c r="K206" s="66"/>
      <c r="L206" s="68"/>
    </row>
    <row r="207" customFormat="false" ht="11.25" hidden="false" customHeight="true" outlineLevel="0" collapsed="false">
      <c r="A207" s="63"/>
      <c r="B207" s="64"/>
      <c r="C207" s="65"/>
      <c r="D207" s="66"/>
      <c r="E207" s="66"/>
      <c r="F207" s="66"/>
      <c r="G207" s="66"/>
      <c r="H207" s="66"/>
      <c r="I207" s="66"/>
      <c r="J207" s="67"/>
      <c r="K207" s="66"/>
      <c r="L207" s="68"/>
    </row>
    <row r="208" customFormat="false" ht="11.25" hidden="false" customHeight="true" outlineLevel="0" collapsed="false">
      <c r="A208" s="63"/>
      <c r="B208" s="64"/>
      <c r="C208" s="65"/>
    </row>
    <row r="209" customFormat="false" ht="11.25" hidden="false" customHeight="true" outlineLevel="0" collapsed="false">
      <c r="A209" s="63"/>
      <c r="B209" s="64"/>
      <c r="C209" s="65"/>
    </row>
    <row r="210" customFormat="false" ht="11.25" hidden="false" customHeight="true" outlineLevel="0" collapsed="false">
      <c r="A210" s="63"/>
      <c r="B210" s="64"/>
      <c r="C210" s="65"/>
    </row>
    <row r="211" customFormat="false" ht="11.25" hidden="false" customHeight="true" outlineLevel="0" collapsed="false">
      <c r="A211" s="63"/>
      <c r="B211" s="64"/>
      <c r="C211" s="65"/>
    </row>
    <row r="212" customFormat="false" ht="11.25" hidden="false" customHeight="true" outlineLevel="0" collapsed="false">
      <c r="A212" s="63"/>
      <c r="B212" s="64"/>
      <c r="C212" s="65"/>
    </row>
    <row r="213" customFormat="false" ht="11.25" hidden="false" customHeight="true" outlineLevel="0" collapsed="false">
      <c r="A213" s="63"/>
      <c r="B213" s="64"/>
      <c r="C213" s="65"/>
    </row>
    <row r="214" customFormat="false" ht="11.25" hidden="false" customHeight="true" outlineLevel="0" collapsed="false">
      <c r="A214" s="69"/>
      <c r="B214" s="70"/>
      <c r="C214" s="71"/>
    </row>
    <row r="215" customFormat="false" ht="11.25" hidden="false" customHeight="false" outlineLevel="0" collapsed="false">
      <c r="A215" s="72"/>
      <c r="B215" s="73"/>
      <c r="C215" s="73"/>
    </row>
    <row r="216" customFormat="false" ht="11.25" hidden="false" customHeight="false" outlineLevel="0" collapsed="false">
      <c r="A216" s="72"/>
      <c r="B216" s="73"/>
      <c r="C216" s="73"/>
    </row>
    <row r="217" customFormat="false" ht="11.25" hidden="false" customHeight="false" outlineLevel="0" collapsed="false">
      <c r="A217" s="72"/>
      <c r="B217" s="73"/>
      <c r="C217" s="73"/>
    </row>
    <row r="218" customFormat="false" ht="11.25" hidden="false" customHeight="false" outlineLevel="0" collapsed="false">
      <c r="A218" s="72"/>
      <c r="B218" s="73"/>
      <c r="C218" s="73"/>
    </row>
    <row r="219" customFormat="false" ht="11.25" hidden="false" customHeight="false" outlineLevel="0" collapsed="false">
      <c r="A219" s="72"/>
      <c r="B219" s="73"/>
      <c r="C219" s="73"/>
    </row>
    <row r="220" customFormat="false" ht="11.25" hidden="false" customHeight="false" outlineLevel="0" collapsed="false">
      <c r="A220" s="72"/>
      <c r="B220" s="73"/>
      <c r="C220" s="73"/>
    </row>
    <row r="221" customFormat="false" ht="11.25" hidden="false" customHeight="false" outlineLevel="0" collapsed="false">
      <c r="A221" s="72"/>
      <c r="B221" s="73"/>
      <c r="C221" s="73"/>
    </row>
    <row r="222" customFormat="false" ht="11.25" hidden="false" customHeight="false" outlineLevel="0" collapsed="false">
      <c r="A222" s="72"/>
      <c r="B222" s="73"/>
      <c r="C222" s="73"/>
    </row>
    <row r="223" customFormat="false" ht="11.25" hidden="false" customHeight="false" outlineLevel="0" collapsed="false">
      <c r="A223" s="72"/>
      <c r="B223" s="73"/>
      <c r="C223" s="73"/>
    </row>
    <row r="224" customFormat="false" ht="11.25" hidden="false" customHeight="false" outlineLevel="0" collapsed="false">
      <c r="A224" s="72"/>
      <c r="B224" s="73"/>
      <c r="C224" s="73"/>
    </row>
    <row r="225" customFormat="false" ht="11.25" hidden="false" customHeight="false" outlineLevel="0" collapsed="false">
      <c r="A225" s="72"/>
      <c r="B225" s="73"/>
      <c r="C225" s="73"/>
    </row>
    <row r="226" customFormat="false" ht="11.25" hidden="false" customHeight="false" outlineLevel="0" collapsed="false">
      <c r="A226" s="72"/>
      <c r="B226" s="73"/>
      <c r="C226" s="73"/>
    </row>
    <row r="227" customFormat="false" ht="11.25" hidden="false" customHeight="false" outlineLevel="0" collapsed="false">
      <c r="A227" s="72"/>
      <c r="B227" s="73"/>
      <c r="C227" s="73"/>
    </row>
    <row r="228" customFormat="false" ht="11.25" hidden="false" customHeight="false" outlineLevel="0" collapsed="false">
      <c r="A228" s="72"/>
      <c r="B228" s="73"/>
      <c r="C228" s="73"/>
    </row>
    <row r="229" customFormat="false" ht="11.25" hidden="false" customHeight="false" outlineLevel="0" collapsed="false">
      <c r="A229" s="72"/>
      <c r="B229" s="73"/>
      <c r="C229" s="73"/>
    </row>
    <row r="230" customFormat="false" ht="11.25" hidden="false" customHeight="false" outlineLevel="0" collapsed="false">
      <c r="A230" s="72"/>
      <c r="B230" s="73"/>
      <c r="C230" s="73"/>
    </row>
    <row r="231" customFormat="false" ht="11.25" hidden="false" customHeight="false" outlineLevel="0" collapsed="false">
      <c r="A231" s="72"/>
      <c r="B231" s="73"/>
      <c r="C231" s="73"/>
    </row>
    <row r="232" customFormat="false" ht="11.25" hidden="false" customHeight="false" outlineLevel="0" collapsed="false">
      <c r="A232" s="72"/>
      <c r="B232" s="73"/>
      <c r="C232" s="73"/>
    </row>
    <row r="233" customFormat="false" ht="11.25" hidden="false" customHeight="false" outlineLevel="0" collapsed="false">
      <c r="A233" s="72"/>
      <c r="B233" s="73"/>
      <c r="C233" s="73"/>
    </row>
    <row r="234" customFormat="false" ht="11.25" hidden="false" customHeight="false" outlineLevel="0" collapsed="false">
      <c r="A234" s="72"/>
      <c r="B234" s="73"/>
      <c r="C234" s="73"/>
    </row>
    <row r="235" customFormat="false" ht="11.25" hidden="false" customHeight="false" outlineLevel="0" collapsed="false">
      <c r="A235" s="72"/>
      <c r="B235" s="73"/>
      <c r="C235" s="73"/>
    </row>
    <row r="236" customFormat="false" ht="11.25" hidden="false" customHeight="false" outlineLevel="0" collapsed="false">
      <c r="A236" s="72"/>
      <c r="B236" s="73"/>
      <c r="C236" s="73"/>
    </row>
    <row r="237" customFormat="false" ht="11.25" hidden="false" customHeight="false" outlineLevel="0" collapsed="false">
      <c r="A237" s="72"/>
      <c r="B237" s="73"/>
      <c r="C237" s="73"/>
    </row>
    <row r="238" customFormat="false" ht="11.25" hidden="false" customHeight="false" outlineLevel="0" collapsed="false">
      <c r="A238" s="72"/>
      <c r="B238" s="73"/>
      <c r="C238" s="73"/>
    </row>
    <row r="239" customFormat="false" ht="11.25" hidden="false" customHeight="false" outlineLevel="0" collapsed="false">
      <c r="A239" s="72"/>
      <c r="B239" s="73"/>
      <c r="C239" s="73"/>
    </row>
    <row r="240" customFormat="false" ht="11.25" hidden="false" customHeight="false" outlineLevel="0" collapsed="false">
      <c r="A240" s="72"/>
      <c r="B240" s="73"/>
      <c r="C240" s="73"/>
    </row>
    <row r="241" customFormat="false" ht="11.25" hidden="false" customHeight="false" outlineLevel="0" collapsed="false">
      <c r="A241" s="72"/>
      <c r="B241" s="73"/>
      <c r="C241" s="73"/>
    </row>
    <row r="242" customFormat="false" ht="11.25" hidden="false" customHeight="false" outlineLevel="0" collapsed="false">
      <c r="A242" s="72"/>
      <c r="B242" s="73"/>
      <c r="C242" s="73"/>
    </row>
    <row r="243" customFormat="false" ht="11.25" hidden="false" customHeight="false" outlineLevel="0" collapsed="false">
      <c r="A243" s="72"/>
      <c r="B243" s="73"/>
      <c r="C243" s="73"/>
    </row>
    <row r="244" customFormat="false" ht="11.25" hidden="false" customHeight="false" outlineLevel="0" collapsed="false">
      <c r="A244" s="72"/>
      <c r="B244" s="73"/>
      <c r="C244" s="73"/>
    </row>
    <row r="245" customFormat="false" ht="11.25" hidden="false" customHeight="false" outlineLevel="0" collapsed="false">
      <c r="A245" s="72"/>
      <c r="B245" s="73"/>
      <c r="C245" s="73"/>
    </row>
    <row r="246" customFormat="false" ht="11.25" hidden="false" customHeight="false" outlineLevel="0" collapsed="false">
      <c r="A246" s="72"/>
      <c r="B246" s="73"/>
      <c r="C246" s="73"/>
    </row>
    <row r="247" customFormat="false" ht="11.25" hidden="false" customHeight="false" outlineLevel="0" collapsed="false">
      <c r="A247" s="72"/>
      <c r="B247" s="73"/>
      <c r="C247" s="73"/>
      <c r="L247" s="0" t="s">
        <v>129</v>
      </c>
    </row>
    <row r="248" customFormat="false" ht="11.25" hidden="false" customHeight="false" outlineLevel="0" collapsed="false">
      <c r="A248" s="72"/>
      <c r="B248" s="73"/>
      <c r="C248" s="73"/>
      <c r="L248" s="0" t="s">
        <v>237</v>
      </c>
    </row>
    <row r="249" customFormat="false" ht="11.25" hidden="false" customHeight="false" outlineLevel="0" collapsed="false">
      <c r="A249" s="72"/>
      <c r="B249" s="73"/>
      <c r="C249" s="73"/>
      <c r="L249" s="0" t="s">
        <v>68</v>
      </c>
    </row>
    <row r="250" customFormat="false" ht="11.25" hidden="false" customHeight="false" outlineLevel="0" collapsed="false">
      <c r="A250" s="72"/>
      <c r="B250" s="73"/>
      <c r="C250" s="73"/>
    </row>
    <row r="251" customFormat="false" ht="11.25" hidden="false" customHeight="false" outlineLevel="0" collapsed="false">
      <c r="A251" s="72"/>
      <c r="B251" s="73"/>
      <c r="C251" s="73"/>
    </row>
    <row r="252" customFormat="false" ht="11.25" hidden="false" customHeight="false" outlineLevel="0" collapsed="false">
      <c r="A252" s="72"/>
      <c r="B252" s="73"/>
      <c r="C252" s="73"/>
    </row>
    <row r="253" customFormat="false" ht="11.25" hidden="false" customHeight="false" outlineLevel="0" collapsed="false">
      <c r="A253" s="72"/>
      <c r="B253" s="73"/>
      <c r="C253" s="73"/>
    </row>
    <row r="254" customFormat="false" ht="11.25" hidden="false" customHeight="false" outlineLevel="0" collapsed="false">
      <c r="A254" s="72"/>
      <c r="B254" s="73"/>
      <c r="C254" s="73"/>
    </row>
    <row r="255" customFormat="false" ht="11.25" hidden="false" customHeight="false" outlineLevel="0" collapsed="false">
      <c r="A255" s="72"/>
      <c r="B255" s="73"/>
      <c r="C255" s="73"/>
    </row>
    <row r="256" customFormat="false" ht="11.25" hidden="false" customHeight="false" outlineLevel="0" collapsed="false">
      <c r="A256" s="72"/>
      <c r="B256" s="73"/>
      <c r="C256" s="73"/>
    </row>
    <row r="257" customFormat="false" ht="11.25" hidden="false" customHeight="false" outlineLevel="0" collapsed="false">
      <c r="A257" s="72"/>
      <c r="B257" s="73"/>
      <c r="C257" s="73"/>
    </row>
    <row r="258" customFormat="false" ht="11.25" hidden="false" customHeight="false" outlineLevel="0" collapsed="false">
      <c r="A258" s="72"/>
      <c r="B258" s="73"/>
      <c r="C258" s="73"/>
    </row>
    <row r="259" customFormat="false" ht="11.25" hidden="false" customHeight="false" outlineLevel="0" collapsed="false">
      <c r="A259" s="72"/>
      <c r="B259" s="73"/>
      <c r="C259" s="73"/>
    </row>
    <row r="260" customFormat="false" ht="11.25" hidden="false" customHeight="false" outlineLevel="0" collapsed="false">
      <c r="A260" s="72"/>
      <c r="B260" s="73"/>
      <c r="C260" s="73"/>
    </row>
    <row r="261" customFormat="false" ht="11.25" hidden="false" customHeight="false" outlineLevel="0" collapsed="false">
      <c r="A261" s="72"/>
      <c r="B261" s="73"/>
      <c r="C261" s="73"/>
    </row>
    <row r="262" customFormat="false" ht="11.25" hidden="false" customHeight="false" outlineLevel="0" collapsed="false">
      <c r="A262" s="72"/>
      <c r="B262" s="73"/>
      <c r="C262" s="73"/>
    </row>
    <row r="263" customFormat="false" ht="11.25" hidden="false" customHeight="false" outlineLevel="0" collapsed="false">
      <c r="A263" s="72"/>
      <c r="B263" s="73"/>
      <c r="C263" s="73"/>
    </row>
    <row r="264" customFormat="false" ht="11.25" hidden="false" customHeight="false" outlineLevel="0" collapsed="false">
      <c r="A264" s="72"/>
      <c r="B264" s="73"/>
      <c r="C264" s="73"/>
    </row>
    <row r="265" customFormat="false" ht="11.25" hidden="false" customHeight="false" outlineLevel="0" collapsed="false">
      <c r="A265" s="72"/>
      <c r="B265" s="73"/>
      <c r="C265" s="73"/>
    </row>
    <row r="266" customFormat="false" ht="11.25" hidden="false" customHeight="false" outlineLevel="0" collapsed="false">
      <c r="A266" s="72"/>
      <c r="B266" s="73"/>
      <c r="C266" s="73"/>
    </row>
    <row r="267" customFormat="false" ht="11.25" hidden="false" customHeight="false" outlineLevel="0" collapsed="false">
      <c r="A267" s="72"/>
      <c r="B267" s="73"/>
      <c r="C267" s="73"/>
    </row>
    <row r="268" customFormat="false" ht="11.25" hidden="false" customHeight="false" outlineLevel="0" collapsed="false">
      <c r="A268" s="72"/>
      <c r="B268" s="73"/>
      <c r="C268" s="73"/>
    </row>
    <row r="269" customFormat="false" ht="11.25" hidden="false" customHeight="false" outlineLevel="0" collapsed="false">
      <c r="A269" s="72"/>
      <c r="B269" s="73"/>
      <c r="C269" s="73"/>
    </row>
    <row r="270" customFormat="false" ht="11.25" hidden="false" customHeight="false" outlineLevel="0" collapsed="false">
      <c r="A270" s="72"/>
      <c r="B270" s="73"/>
      <c r="C270" s="73"/>
    </row>
    <row r="271" customFormat="false" ht="11.25" hidden="false" customHeight="false" outlineLevel="0" collapsed="false">
      <c r="A271" s="72"/>
      <c r="B271" s="73"/>
      <c r="C271" s="73"/>
    </row>
    <row r="272" customFormat="false" ht="11.25" hidden="false" customHeight="false" outlineLevel="0" collapsed="false">
      <c r="A272" s="72"/>
      <c r="B272" s="73"/>
      <c r="C272" s="73"/>
    </row>
    <row r="273" customFormat="false" ht="11.25" hidden="false" customHeight="false" outlineLevel="0" collapsed="false">
      <c r="A273" s="72"/>
      <c r="B273" s="73"/>
      <c r="C273" s="73"/>
    </row>
    <row r="274" customFormat="false" ht="11.25" hidden="false" customHeight="false" outlineLevel="0" collapsed="false">
      <c r="A274" s="72"/>
      <c r="B274" s="73"/>
      <c r="C274" s="73"/>
    </row>
    <row r="275" customFormat="false" ht="11.25" hidden="false" customHeight="false" outlineLevel="0" collapsed="false">
      <c r="A275" s="72"/>
      <c r="B275" s="73"/>
      <c r="C275" s="73"/>
    </row>
    <row r="276" customFormat="false" ht="11.25" hidden="false" customHeight="false" outlineLevel="0" collapsed="false">
      <c r="A276" s="72"/>
      <c r="B276" s="73"/>
      <c r="C276" s="73"/>
    </row>
  </sheetData>
  <mergeCells count="91">
    <mergeCell ref="A1:A3"/>
    <mergeCell ref="B1:K1"/>
    <mergeCell ref="B2:K2"/>
    <mergeCell ref="B3:K3"/>
    <mergeCell ref="A4:L4"/>
    <mergeCell ref="A5:B5"/>
    <mergeCell ref="C5:G5"/>
    <mergeCell ref="H5:J5"/>
    <mergeCell ref="K5:L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A8:A15"/>
    <mergeCell ref="B8:B11"/>
    <mergeCell ref="C8:C11"/>
    <mergeCell ref="B12:B15"/>
    <mergeCell ref="C12:C15"/>
    <mergeCell ref="A16:A23"/>
    <mergeCell ref="B16:B19"/>
    <mergeCell ref="C16:C19"/>
    <mergeCell ref="B20:B23"/>
    <mergeCell ref="C20:C23"/>
    <mergeCell ref="A24:A31"/>
    <mergeCell ref="B24:B27"/>
    <mergeCell ref="C24:C27"/>
    <mergeCell ref="B28:B31"/>
    <mergeCell ref="C28:C31"/>
    <mergeCell ref="A32:A39"/>
    <mergeCell ref="B32:B35"/>
    <mergeCell ref="C32:C35"/>
    <mergeCell ref="B36:B39"/>
    <mergeCell ref="C36:C39"/>
    <mergeCell ref="A40:A47"/>
    <mergeCell ref="B40:B43"/>
    <mergeCell ref="C40:C43"/>
    <mergeCell ref="B44:B47"/>
    <mergeCell ref="C44:C47"/>
    <mergeCell ref="A48:A55"/>
    <mergeCell ref="B48:B51"/>
    <mergeCell ref="C48:C51"/>
    <mergeCell ref="B52:B55"/>
    <mergeCell ref="C52:C55"/>
    <mergeCell ref="A56:A63"/>
    <mergeCell ref="B56:B59"/>
    <mergeCell ref="C56:C59"/>
    <mergeCell ref="B60:B63"/>
    <mergeCell ref="C60:C63"/>
    <mergeCell ref="A64:A71"/>
    <mergeCell ref="B64:B67"/>
    <mergeCell ref="C64:C67"/>
    <mergeCell ref="B68:B71"/>
    <mergeCell ref="C68:C71"/>
    <mergeCell ref="A72:A79"/>
    <mergeCell ref="B72:B75"/>
    <mergeCell ref="C72:C75"/>
    <mergeCell ref="B76:B79"/>
    <mergeCell ref="C76:C79"/>
    <mergeCell ref="A80:A87"/>
    <mergeCell ref="B80:B83"/>
    <mergeCell ref="C80:C83"/>
    <mergeCell ref="B84:B87"/>
    <mergeCell ref="C84:C87"/>
    <mergeCell ref="A88:A95"/>
    <mergeCell ref="B88:B91"/>
    <mergeCell ref="C88:C91"/>
    <mergeCell ref="B92:B95"/>
    <mergeCell ref="C92:C95"/>
    <mergeCell ref="A96:A103"/>
    <mergeCell ref="B96:B99"/>
    <mergeCell ref="C96:C99"/>
    <mergeCell ref="B100:B103"/>
    <mergeCell ref="C100:C103"/>
    <mergeCell ref="A104:A111"/>
    <mergeCell ref="B104:B107"/>
    <mergeCell ref="C104:C107"/>
    <mergeCell ref="B108:B111"/>
    <mergeCell ref="C108:C111"/>
    <mergeCell ref="A112:A119"/>
    <mergeCell ref="B112:B115"/>
    <mergeCell ref="C112:C115"/>
    <mergeCell ref="B116:B119"/>
    <mergeCell ref="C116:C119"/>
  </mergeCells>
  <dataValidations count="1">
    <dataValidation allowBlank="true" errorStyle="stop" operator="between" showDropDown="false" showErrorMessage="true" showInputMessage="false" sqref="L8:L119" type="list">
      <formula1>$L$246:$L$24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SECRETARÍA COLPET</cp:lastModifiedBy>
  <cp:lastPrinted>2019-05-16T20:06:14Z</cp:lastPrinted>
  <dcterms:modified xsi:type="dcterms:W3CDTF">2023-11-18T21:05:33Z</dcterms:modified>
  <cp:revision>0</cp:revision>
  <dc:subject/>
  <dc:title/>
</cp:coreProperties>
</file>