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48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Colegio Integrado Petrolea</t>
  </si>
  <si>
    <t xml:space="preserve">14-01 2022</t>
  </si>
  <si>
    <t xml:space="preserve">Código DANE</t>
  </si>
  <si>
    <t xml:space="preserve">Dirección</t>
  </si>
  <si>
    <t xml:space="preserve">Corregimiento de Campo Dos/ Petrolea</t>
  </si>
  <si>
    <t xml:space="preserve">Municipio</t>
  </si>
  <si>
    <t xml:space="preserve">Tibú</t>
  </si>
  <si>
    <t xml:space="preserve">Correo electronico</t>
  </si>
  <si>
    <t xml:space="preserve">colpetrolea@yahoo.es</t>
  </si>
  <si>
    <t xml:space="preserve">Tel</t>
  </si>
  <si>
    <t xml:space="preserve">315 206 5712</t>
  </si>
  <si>
    <t xml:space="preserve">Rector o Director</t>
  </si>
  <si>
    <t xml:space="preserve">Ricardo Ivan Marquez</t>
  </si>
  <si>
    <t xml:space="preserve">Horizonte</t>
  </si>
  <si>
    <t xml:space="preserve">1 AÑO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JAIRO ALBERTO ROJAS JAIME</t>
  </si>
  <si>
    <t xml:space="preserve">DOCENTE</t>
  </si>
  <si>
    <t xml:space="preserve">ingjairorojasjaime@gmail.com</t>
  </si>
  <si>
    <t xml:space="preserve">JUAN AVENDAÑO</t>
  </si>
  <si>
    <t xml:space="preserve">juanavendanoseb@gmail.com</t>
  </si>
  <si>
    <t xml:space="preserve">JACKELINE NIETO ASCANIO</t>
  </si>
  <si>
    <t xml:space="preserve">nieto92jackeline@gmail.com</t>
  </si>
  <si>
    <t xml:space="preserve">ELIAS ORTEGA CONTRERAS</t>
  </si>
  <si>
    <t xml:space="preserve">elias_2768@hotmail.com</t>
  </si>
  <si>
    <t xml:space="preserve">OMAIRA WILCHES VILLAMIZAR</t>
  </si>
  <si>
    <t xml:space="preserve">COORDINADORA</t>
  </si>
  <si>
    <t xml:space="preserve">airepuro3000@hotmail.com</t>
  </si>
  <si>
    <t xml:space="preserve">RICARDO MARTÍN MÁRQUEZ PEÑARANDA</t>
  </si>
  <si>
    <t xml:space="preserve">RECTOR</t>
  </si>
  <si>
    <t xml:space="preserve">bohem2001@hotmail.com</t>
  </si>
  <si>
    <t xml:space="preserve">LIDERES DEL PLAN DE MEJORAMIENTO - SEGUIMIENTO Y EVALUACIÓN</t>
  </si>
  <si>
    <t xml:space="preserve">GESTIÓN</t>
  </si>
  <si>
    <t xml:space="preserve">JORGE RODRIGUEZ</t>
  </si>
  <si>
    <t xml:space="preserve">GESTIN DIRECTIVA</t>
  </si>
  <si>
    <t xml:space="preserve">JHORMAN LEONEL MEDRANO </t>
  </si>
  <si>
    <t xml:space="preserve">GESTION ACADEMICA</t>
  </si>
  <si>
    <t xml:space="preserve">ELIZABETH BECERRA</t>
  </si>
  <si>
    <t xml:space="preserve">GESTION ADMINISRATIVA</t>
  </si>
  <si>
    <t xml:space="preserve">ADRIANA  QUINTERRO</t>
  </si>
  <si>
    <t xml:space="preserve">GESION COMUNITARIA</t>
  </si>
  <si>
    <t xml:space="preserve">PLAN DE MEJORAMIENTO INSTITUCIONAL</t>
  </si>
  <si>
    <t xml:space="preserve">Nombre Establecimiento Educativo:Colegio Integrado Petrolea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PERTINENCIA</t>
  </si>
  <si>
    <t xml:space="preserve">         Vincular al consejo de padres a  participar activamente en las actividades y toma de decisiones de la insttiución</t>
  </si>
  <si>
    <t xml:space="preserve"> A diciembre  de 2022 se contará con el 100% del  consejo de padres de familia de la institución </t>
  </si>
  <si>
    <t xml:space="preserve">Porcentaje de padres de familia que paticipan en el Consejo de Padres de la Institución.</t>
  </si>
  <si>
    <t xml:space="preserve">TRIMESTRAL</t>
  </si>
  <si>
    <t xml:space="preserve">Convocar asamblea de padres de familia</t>
  </si>
  <si>
    <t xml:space="preserve">Elias Ortega, Jorge Rodriguez, Ricardo Marquez.</t>
  </si>
  <si>
    <t xml:space="preserve">Elegir democaticamente los represetnantes de padres de familia de cada grado</t>
  </si>
  <si>
    <t xml:space="preserve">Zoraida Garcia, Elias Ortega y Ricardo Marquez.</t>
  </si>
  <si>
    <t xml:space="preserve">   Hacer uso del manual de funciones del consejo de padres                                       </t>
  </si>
  <si>
    <t xml:space="preserve">Luz Belen Ramirez, Elias Ortega y Ricardo Marquez</t>
  </si>
  <si>
    <t xml:space="preserve"> Diseñar el plan de acción del consejo de padres. </t>
  </si>
  <si>
    <t xml:space="preserve">Jairo Monsalve, elias Ortega y Ricardo Marquez</t>
  </si>
  <si>
    <t xml:space="preserve"> A diciembre  de 2022 el 100% del grupo de consejo de padres participa en las decisiones de la institución</t>
  </si>
  <si>
    <t xml:space="preserve">                                   Porcentaje  del grupo de consejo de padres que paricipan en las decisiones de la institución</t>
  </si>
  <si>
    <t xml:space="preserve">Socializar el plan de acción a los diferentes organismos institucionales </t>
  </si>
  <si>
    <t xml:space="preserve">Maritza Ibarra, Elias Ortega y Ricardo Marquez</t>
  </si>
  <si>
    <t xml:space="preserve">  Realizar seguimiento de las acciones programadas</t>
  </si>
  <si>
    <t xml:space="preserve">Ofelia Macias, Elias Ortega y Ricardo Marquez</t>
  </si>
  <si>
    <t xml:space="preserve">analizar los procesos realizados por el consejo de padres</t>
  </si>
  <si>
    <t xml:space="preserve">Evaluar los procesos realizados por el consejo de padres y su funiconalidad en la institución </t>
  </si>
  <si>
    <t xml:space="preserve">
Apoyar al consejo de estudiantes de la institución a participar en la toma de decisiones.</t>
  </si>
  <si>
    <t xml:space="preserve">A diciembre de 2022 se contará con el 70% del consejo estudiantil de la institución
</t>
  </si>
  <si>
    <t xml:space="preserve">Porcentaje  de estudiantes que da funcionalidad al Consejo estudiantil de la Institución</t>
  </si>
  <si>
    <t xml:space="preserve"> Convocar asamblea de estudiantes</t>
  </si>
  <si>
    <t xml:space="preserve"> Elegir representantes del consejo estudiantil</t>
  </si>
  <si>
    <t xml:space="preserve"> Hacer uso del manual de funciones del consejo de estudiantes                                     </t>
  </si>
  <si>
    <t xml:space="preserve"> Diseñar el plan de acción del consejo de estudiantes. </t>
  </si>
  <si>
    <t xml:space="preserve">      A diciembre del año lectivo 2022 el 70% del consejo estudiantil  funciona y participa en las decisiones de la institución</t>
  </si>
  <si>
    <t xml:space="preserve">Porcentaje  del consejo estudiantil que funciona y participa en las decisiones de la institución</t>
  </si>
  <si>
    <t xml:space="preserve">Socializar el plan de acción a los integrantes del consejo de estudiantes                        </t>
  </si>
  <si>
    <t xml:space="preserve"> Realizar seguimiento de las acciones programadas</t>
  </si>
  <si>
    <t xml:space="preserve">   analizar los procesos realizados por el consejo de estudiantes</t>
  </si>
  <si>
    <t xml:space="preserve">Recolectar y   Evaluar los procesos realizados por el consejo de estudiantes y su funiconalidad en la institución </t>
  </si>
  <si>
    <t xml:space="preserve">Diseñar y socilaizar estrategias para el manejo de casos dificiles en la institución</t>
  </si>
  <si>
    <t xml:space="preserve">A diciembre de 2022 han diseñado estrategias para el manejo de casos dificiles de la institución</t>
  </si>
  <si>
    <t xml:space="preserve">Porcentaje de estrategias que se diseñan para el manejo de casos dificiles de la institución</t>
  </si>
  <si>
    <t xml:space="preserve">Diagnostico de casos  dificiles de la institución</t>
  </si>
  <si>
    <t xml:space="preserve">Planeación de las estrategias de manejo de casos dificiles</t>
  </si>
  <si>
    <t xml:space="preserve">Diseño de estrategias de manejo de casos dificiles</t>
  </si>
  <si>
    <t xml:space="preserve">Socialización de estrategias de casos dificiles</t>
  </si>
  <si>
    <t xml:space="preserve">A diciembre de 2020 se ha socializado a las estrategias para el manejo de casos dificiles de la institución</t>
  </si>
  <si>
    <t xml:space="preserve">Porcentaje de estrategias que se usan para el manejo de casos dificiles de la institución</t>
  </si>
  <si>
    <t xml:space="preserve">Uso de estrategias en el manejo de casos dificiles</t>
  </si>
  <si>
    <t xml:space="preserve">Evaluación de las estrategias de manejo de casos dificilies</t>
  </si>
  <si>
    <t xml:space="preserve">Analisis porcentual de la viabilidad del manejo de estrategias del manejo de casos dificiles</t>
  </si>
  <si>
    <t xml:space="preserve">Ajuste de estrategias del manejo de casos dificiles</t>
  </si>
  <si>
    <t xml:space="preserve">ACADEMICA</t>
  </si>
  <si>
    <t xml:space="preserve"> Implementar estrategias que contribuyan a orientar los aprendizajes de los estudiantes hacia las pruebas externas</t>
  </si>
  <si>
    <t xml:space="preserve">   A diciembre de 2022 el 70% de los estudiantes apoyan sus aprendizajes con las competencias de pruebas externas </t>
  </si>
  <si>
    <t xml:space="preserve"> Porcentaje de docentes que diseñan estrategias para apoyar a los estudiantes que presentan las pruebas externas</t>
  </si>
  <si>
    <t xml:space="preserve"> Observar a través del  diagnostico  las debilidades y fortalezas de los estudiantes que presentan pruebas externas              </t>
  </si>
  <si>
    <t xml:space="preserve">Jhorman Medrano, Jonathan Camargo, Jhana Amaya,Johana Díaz,Jairo Rojas,Juan Sarmiento , Omaira Wilches</t>
  </si>
  <si>
    <t xml:space="preserve">     Analizar los resultados del  diagnostico  de  debilidades y fortalezas de los estudiantes que presentan pruebas externas              </t>
  </si>
  <si>
    <t xml:space="preserve"> Planear estrategias  de enseñanza aprendizaje que apoyen a los estudiantes que presentan pruebas externas
</t>
  </si>
  <si>
    <t xml:space="preserve">Diseñar estrategias haciendo uso de las competencias de pruebas SABER</t>
  </si>
  <si>
    <t xml:space="preserve">A diceimbre de 2022 el 50% de los estudiantes que presentan pruebas externas hacen uso de las competencias SABER</t>
  </si>
  <si>
    <t xml:space="preserve">      Porcentaje de estutiantes que hacen uso de las competencias SABER</t>
  </si>
  <si>
    <t xml:space="preserve">   Implementar el proyecto lector teniendo encuenta las competencias SABER                                 </t>
  </si>
  <si>
    <t xml:space="preserve">Medir periódicamente la efectividad del proyecto lector en  los estudiantes de grados que presentan pruebas saber</t>
  </si>
  <si>
    <t xml:space="preserve">  Resignificar las estrategias de apoyo a las competencias SABER  de los estudiantes que presentan pruebas esxternas</t>
  </si>
  <si>
    <t xml:space="preserve">usadas para fortalecer las pruebas SABER, con los resultados obtenidos por los estudiantes</t>
  </si>
  <si>
    <t xml:space="preserve">Planear y apoyar  tareas y compromisos en los procesos de enseñanza-aprendizaje de los estudiantes                              </t>
  </si>
  <si>
    <t xml:space="preserve">   A diciembre de  2022 el 60% de los docentes apoyan y recomiendan tareas y compromisos para  los estudiantes.</t>
  </si>
  <si>
    <t xml:space="preserve">     Porcentaje de estutiantes que hacen uso de las competencias SABER</t>
  </si>
  <si>
    <t xml:space="preserve">Reorganizar los procesos de tareas y compromisos de los estudiantes</t>
  </si>
  <si>
    <t xml:space="preserve">generar estrateegias de lectura y escritura con la finalidad de mejorar el endimiento académico                                                                             </t>
  </si>
  <si>
    <t xml:space="preserve"> Planear métodos que contribuyan al afianciamiento de tareas y compromisos de los esstudiantes</t>
  </si>
  <si>
    <t xml:space="preserve"> Asumir las herramientas pedagógicas para la resolución de tareas por parte de los estudiantes</t>
  </si>
  <si>
    <t xml:space="preserve">      A diciembre de 2022 el 60% de los docentes desarrollan procesos de retroalimentación de temas, tareas y compromisos </t>
  </si>
  <si>
    <t xml:space="preserve">  Porcentaje de docentes usan estrategia pedagogicas de retroalimentación  de temas, tareas y compromisos</t>
  </si>
  <si>
    <t xml:space="preserve">Proponer y planear tiempos de cumplimiento de tareas y compromisos.         </t>
  </si>
  <si>
    <t xml:space="preserve">Recomendar y apoyar a los estudiantes que presenten dificultades, proporcionando retroalimentación y parafraseo de las tareas y compromisos      </t>
  </si>
  <si>
    <t xml:space="preserve">Establecer fortalezas y debilidades de los procesos de tareas y compromisos de los estudiantes</t>
  </si>
  <si>
    <t xml:space="preserve">Extender responsabilidad a los padres de familia para que contribuya a generar copromisos  con los estudiantes                                                                 </t>
  </si>
  <si>
    <t xml:space="preserve">Relacionar los tiempos destinados a los aprendizajes de los estudiante con  los principios institucionales:</t>
  </si>
  <si>
    <t xml:space="preserve">A diciembre de 2022  el 50% del tiempos destinados de aprendizaje se han diseñado de acuerdo al contexto de los estudiantes</t>
  </si>
  <si>
    <t xml:space="preserve">porcentaje del tiempos destinados de aprendizaje se han diseñado deacuerdo al contexto de los estudiantes</t>
  </si>
  <si>
    <t xml:space="preserve">Diagnostico de los principios institucionales uso adecuado de los tiempos destinados para el aprendizaje de los estudiantes</t>
  </si>
  <si>
    <t xml:space="preserve">Planeación de las estrategias  apropiadas del uso del tiempo de aprendizaje</t>
  </si>
  <si>
    <t xml:space="preserve">Diseño de estrategias </t>
  </si>
  <si>
    <t xml:space="preserve">Socialización del diseño de estrategias de  aprendizaje</t>
  </si>
  <si>
    <t xml:space="preserve">A diciembre de 2022 el 50% de los estudiantes conocen los principios institucionales.</t>
  </si>
  <si>
    <t xml:space="preserve">Porcentaje de estudiantes conocen los principios institucionales</t>
  </si>
  <si>
    <t xml:space="preserve">Socialización de los principos institucionales en los tiempos de aprendizaje</t>
  </si>
  <si>
    <t xml:space="preserve">analisis de estrategias de aprendizaje de acuerdo a los principios institucionales</t>
  </si>
  <si>
    <t xml:space="preserve">Analisis de principios instititucionales de acuerdo a competencias de pruebas SABER</t>
  </si>
  <si>
    <t xml:space="preserve">Jhorman Medrano, Jonathan Camargo, Jhana Amaya,Johana Díaz,Jairo Rojas,Juan Sarmiento , Edith CardenasOmaira Wilches</t>
  </si>
  <si>
    <t xml:space="preserve">Ajuste de del diseño de estrategias de aprendizaje de acuerdo a principios institucionales.</t>
  </si>
  <si>
    <t xml:space="preserve">ADMINISTRATIVO</t>
  </si>
  <si>
    <t xml:space="preserve">APROPIACION</t>
  </si>
  <si>
    <t xml:space="preserve">           Diseñar y ejecuatar el programa de Mantenimiento preventivo de equipos   y recursos para el aprendizaje         </t>
  </si>
  <si>
    <t xml:space="preserve">A Diciembre de 2022 la institucion Educativa cuenta con 50% del programa de prevencion de equipos  y recursos para el aprendizaje.</t>
  </si>
  <si>
    <t xml:space="preserve">            Porcentaje programa de prevencion de equipos  y recursos para el aprendizaje</t>
  </si>
  <si>
    <t xml:space="preserve">Realizar el diagnóstico del manteniemiento preventivo de equipos y recursos para el aprendizaje a través de una encuesta en google. </t>
  </si>
  <si>
    <t xml:space="preserve">Elizaberth Becerra, Juan Avendaño, Blanca Guerrero,Mariluz Becerra, Javier Roa,Julieth Roa,Daine</t>
  </si>
  <si>
    <t xml:space="preserve">Planear y deiseñar formatoa para  el mantenimiento preventivo de equipos y recursos para el aprendizaje. </t>
  </si>
  <si>
    <t xml:space="preserve">uso que se le da a  los equipos y recursos de aprendizaje. </t>
  </si>
  <si>
    <t xml:space="preserve">Evaluar  los procesos de uso de los equipos y recursos de equipos de la institución</t>
  </si>
  <si>
    <t xml:space="preserve">A abril de 2022 se cuenta con el 100% de los formatos de registro y mantenimiento de los equipos</t>
  </si>
  <si>
    <t xml:space="preserve">          Porcentaje de formatos de registro y mantenimiento de los equipos</t>
  </si>
  <si>
    <t xml:space="preserve">socializar el  formato de registro y mantenimiento de los equipos.</t>
  </si>
  <si>
    <t xml:space="preserve">Resignificar  los formatos existentes </t>
  </si>
  <si>
    <t xml:space="preserve"> Realizar el  registro mesual de  mantenimientos de los equipos.</t>
  </si>
  <si>
    <t xml:space="preserve">Mantenimiento de equipos y recursos de aprendizaje de la institución</t>
  </si>
  <si>
    <t xml:space="preserve">Planear,diseñar,ejecutar y evaluar el programa de Seguridad y protección de la planta física de la I.E.</t>
  </si>
  <si>
    <t xml:space="preserve">A diciembre de 2022 la institucion Educativa cuenta con el 50% del programa de seguridad y protección de la planta física de la I.E.</t>
  </si>
  <si>
    <t xml:space="preserve">          Porcentaje del programa de seguridad y protección de la planta física de la I.E.</t>
  </si>
  <si>
    <t xml:space="preserve">Diagnóstico de la importancia del programa de seguridad y proteccion de la planta física</t>
  </si>
  <si>
    <t xml:space="preserve">Diseñar el proyecto de del programa de seguridad y proteccion de la planta física</t>
  </si>
  <si>
    <t xml:space="preserve">Socializar y ejecutar el  proyecto del programa de seguridad y proteccion de la planta física</t>
  </si>
  <si>
    <t xml:space="preserve">Evaluar el el  proyecto del programa de seguridad y proteccion de la planta física</t>
  </si>
  <si>
    <t xml:space="preserve">A abril de 2022 la I.E.gestiona los recursos para la mitigación de riesgos de la planta física. </t>
  </si>
  <si>
    <t xml:space="preserve">          Porcentaje de la I.E.gestiona los recursos para la mitigación de riesgos de la planta física.</t>
  </si>
  <si>
    <t xml:space="preserve">Proyectar la gestión de recursos para la mitigación de riesgos de la planta física.</t>
  </si>
  <si>
    <t xml:space="preserve">Priorizar losrecursos para la mitigación de riesgos de la planta física.</t>
  </si>
  <si>
    <t xml:space="preserve">Gestionar los recursos para la mitigación de riesgos de la planta física.</t>
  </si>
  <si>
    <t xml:space="preserve">Ejecutar  los recursos para la mitigación de riesgos de la planta física.</t>
  </si>
  <si>
    <t xml:space="preserve">Diseñar  e implementar un plan estrategico de investigación  teniendo en cuenta el contexto de la I.E. </t>
  </si>
  <si>
    <t xml:space="preserve">A diciembre de 2022 la institucion Educativa cuenta con el 50% un plan estratégico para crear e implementar vivero de palma de aceite teniendo en cuenta el contexto y cuidado del medio ambiente.</t>
  </si>
  <si>
    <t xml:space="preserve">          Porcentaje de la I.E.cuenta con un plan estratégico  un plan estratégico para crear e implementar vivero de palma de aceite teniendo en cuenta el contexto y cuidado del medio ambiente.</t>
  </si>
  <si>
    <t xml:space="preserve">Diagnóstico mediante la aplicación de encuesta por Google.</t>
  </si>
  <si>
    <t xml:space="preserve">Diseñar el proyecto de investigación sobre la creación de  vivero del cultivo y cosecha de la palma de aceite.</t>
  </si>
  <si>
    <t xml:space="preserve">Socializar y ejecutar el proceso de la creación del previvero y vivero del cultivo de la palma de aceite.</t>
  </si>
  <si>
    <t xml:space="preserve">Evaluar el proceso y la importancia que tiene en la economia local.</t>
  </si>
  <si>
    <t xml:space="preserve">A dicembre de 2022 la I.E. cuenta con el 50% del diseño, planeación y estrategia para implementar vivero de palma de aceite teniendo en cuenta el contexto y cuidado del medio ambiente.</t>
  </si>
  <si>
    <t xml:space="preserve">          Porcentaje de la I.E.con diseño, planeación y estrategia para implementar vivero de palma de aceite teniendo en cuenta el contexto y cuidado del medio ambiente.</t>
  </si>
  <si>
    <t xml:space="preserve">Diagnóstico de las necesidades de compra y venta del producto a través de la aplicación de una encuesta.</t>
  </si>
  <si>
    <t xml:space="preserve">Adecuar espacios, siembra, riego, y sostenibilidad del vivero.</t>
  </si>
  <si>
    <t xml:space="preserve">Ejecución o Socialización del proyecto y sus beneficios a la comunidad educativa.</t>
  </si>
  <si>
    <t xml:space="preserve">Evaluar la rentabilidad del proyecto, su avance y su aporte al desarrollo socio-econócomico del contexto.</t>
  </si>
  <si>
    <t xml:space="preserve">COMUNITARIA</t>
  </si>
  <si>
    <t xml:space="preserve">EXISTENCIA</t>
  </si>
  <si>
    <t xml:space="preserve">Ejecutar  proyecto de prevencion de riesgos de la Institución. </t>
  </si>
  <si>
    <t xml:space="preserve">  A diciembre de 2022 el 70 % de la comunidad educativa conocerá  los protocolos de prevención de riesgos de la Institución.</t>
  </si>
  <si>
    <t xml:space="preserve">Porcentaje  de la comunidad educativa que conoce los  protocolos de prevención y riesgo  de la Institución   </t>
  </si>
  <si>
    <t xml:space="preserve">Realizar un diagnostico que permita actualizar el proyecto de prevención de riesgos.  </t>
  </si>
  <si>
    <t xml:space="preserve">Lisbeth Mojica, Jackeline Nieto, Doris Marciales, Adriana Qintero, Pablo Sandoval,Luis Rojas,Alirio Tarazona</t>
  </si>
  <si>
    <t xml:space="preserve">Identificar los nuevos puntos criticos de la Institución. </t>
  </si>
  <si>
    <t xml:space="preserve">Señalizar los puntos encontrados de acuerdo a los riesgos identificados.</t>
  </si>
  <si>
    <t xml:space="preserve">Entrega y socialización de los avances desarrollados en el proyecto de prevención de riesgos. </t>
  </si>
  <si>
    <t xml:space="preserve">  A diciembre de 2022 el 75% de la comunidad educativa participará en los procesos de prevención de riesgos en la Institución.</t>
  </si>
  <si>
    <t xml:space="preserve">Porcentaje  de la comunidad educativa que  participa en jornadas de prevención de riesgo.  </t>
  </si>
  <si>
    <t xml:space="preserve">Gestionar ante las entidades competentes del municipio, la capacitación de la comunidad educativa. </t>
  </si>
  <si>
    <t xml:space="preserve">Elaborar el cronograma de acuerdo a las  capacitaciones  programadas.</t>
  </si>
  <si>
    <t xml:space="preserve">Replicar en la comunidad las capacitaciones recibidas.</t>
  </si>
  <si>
    <t xml:space="preserve">Evaluar el trabajo realizado y proponer mejoras que permitan dar continuidad al proyecto de prevención de riesgos.</t>
  </si>
  <si>
    <t xml:space="preserve">Identificar las necesidades socioculturales y expectativas de los estudiantes dentro y fuera de la Institucion.</t>
  </si>
  <si>
    <t xml:space="preserve"> A diciembre de 2022,  se  conocerá el 70% de las necesidades  y expectativas de los estudiantes de la Institución.</t>
  </si>
  <si>
    <t xml:space="preserve">Porcentaje de los estudiantes que reconocen  sus expectativas y necesidades. </t>
  </si>
  <si>
    <t xml:space="preserve">Elaborar un formato de diagnostico que permita conocer las necesidades y expectativas de los estudiantes. </t>
  </si>
  <si>
    <t xml:space="preserve">Analizar los resultados obtenidos del diagnostico aplicado. </t>
  </si>
  <si>
    <t xml:space="preserve">Priorizar las necesidades y expectativas de los estudiantes.</t>
  </si>
  <si>
    <t xml:space="preserve">Diseñar un plan de trabajo de acuerdo a las necesidades identificadas.</t>
  </si>
  <si>
    <t xml:space="preserve"> A diciembre de 2022,  el 50% de los estudiantes participarán en las actividades programadas por la Institución. </t>
  </si>
  <si>
    <t xml:space="preserve">Porcentaje  de los estudiantes que participan en las actividades programadas por la Institución. </t>
  </si>
  <si>
    <t xml:space="preserve">Vincular entidades municipales  que fortalezcan la parte sociocultural.  </t>
  </si>
  <si>
    <t xml:space="preserve">Integrar estudiantes y padres de familia  a traves de actividades recreativas y deportivas.</t>
  </si>
  <si>
    <t xml:space="preserve">Establecer espacios de participación que permitan diversificar las actividades culturales. </t>
  </si>
  <si>
    <t xml:space="preserve">Dar continuidad al trabajo planteado inicialmente.</t>
  </si>
  <si>
    <t xml:space="preserve">Pomover a través de la escuela de padres el compromiso de la familia en el proceso de formación de integral de sus hijos</t>
  </si>
  <si>
    <t xml:space="preserve">A diciembre de 2022, el 70 %  de los padres de familia conocerán  el proyecto de escuela de padres de la Institución</t>
  </si>
  <si>
    <t xml:space="preserve">Porcentaje de los padres de familia  que conoce el proyecto de escuela de padres de la Institución  </t>
  </si>
  <si>
    <t xml:space="preserve">Retroalimentar el proyecto de escuela de padres de la institución educativa.
</t>
  </si>
  <si>
    <t xml:space="preserve">Socializar el proyecto de escuela de padres ante la comunidad educativa.
</t>
  </si>
  <si>
    <t xml:space="preserve">Institucionalizar el proyecto de escuela de padres de acuerdo a los lineamientos establecidos por la secretaria de educación</t>
  </si>
  <si>
    <t xml:space="preserve">Realizar el cronograma de actividades del proyecto de escuela de padres</t>
  </si>
  <si>
    <t xml:space="preserve"> A diciembre de 2022 el 80 % de la comunidad educativa participará en los diferentes encuentros de escuela de padres.</t>
  </si>
  <si>
    <t xml:space="preserve">Porcentaje de la comunidad que participa en  los diferentes encuentros  de escuela de padres.  </t>
  </si>
  <si>
    <t xml:space="preserve">Realizar un formato  que permita conocer los temas a tratar en la escuela de padres.</t>
  </si>
  <si>
    <t xml:space="preserve">Priorizar los temas más relevantes  de acuerdo a las  necesidades identificadas</t>
  </si>
  <si>
    <t xml:space="preserve">Ejecutar las diferentes actividades programadas para  cada uno de los encuentros de escuela de padres.</t>
  </si>
  <si>
    <t xml:space="preserve">Evaluar cada una de las actividades realizadas en la escuela de padres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avendanoseb@gmail.com" TargetMode="External"/><Relationship Id="rId2" Type="http://schemas.openxmlformats.org/officeDocument/2006/relationships/hyperlink" Target="mailto:nieto92jackeline@gmail.com" TargetMode="External"/><Relationship Id="rId3" Type="http://schemas.openxmlformats.org/officeDocument/2006/relationships/hyperlink" Target="mailto:elias_2768@hotmail.com" TargetMode="External"/><Relationship Id="rId4" Type="http://schemas.openxmlformats.org/officeDocument/2006/relationships/hyperlink" Target="mailto:bohem2001@hot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254810000165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5" t="s">
        <v>17</v>
      </c>
      <c r="D10" s="15"/>
      <c r="E10" s="15"/>
      <c r="F10" s="15"/>
      <c r="G10" s="19" t="s">
        <v>18</v>
      </c>
      <c r="H10" s="20" t="s">
        <v>19</v>
      </c>
      <c r="I10" s="21"/>
    </row>
    <row r="11" customFormat="false" ht="20.1" hidden="false" customHeight="true" outlineLevel="0" collapsed="false">
      <c r="A11" s="18" t="s">
        <v>20</v>
      </c>
      <c r="B11" s="18"/>
      <c r="C11" s="15" t="s">
        <v>21</v>
      </c>
      <c r="D11" s="15"/>
      <c r="E11" s="15"/>
      <c r="F11" s="15"/>
      <c r="G11" s="19" t="s">
        <v>22</v>
      </c>
      <c r="H11" s="22" t="s">
        <v>23</v>
      </c>
      <c r="I11" s="22"/>
    </row>
    <row r="12" customFormat="false" ht="19.5" hidden="false" customHeight="true" outlineLevel="0" collapsed="false">
      <c r="A12" s="23" t="s">
        <v>24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5</v>
      </c>
      <c r="B13" s="24"/>
      <c r="C13" s="24"/>
      <c r="D13" s="24" t="s">
        <v>26</v>
      </c>
      <c r="E13" s="24"/>
      <c r="F13" s="24"/>
      <c r="G13" s="24" t="s">
        <v>27</v>
      </c>
      <c r="H13" s="24"/>
      <c r="I13" s="24"/>
    </row>
    <row r="14" customFormat="false" ht="20.1" hidden="false" customHeight="true" outlineLevel="0" collapsed="false">
      <c r="A14" s="25" t="s">
        <v>28</v>
      </c>
      <c r="B14" s="25"/>
      <c r="C14" s="25"/>
      <c r="D14" s="25" t="s">
        <v>29</v>
      </c>
      <c r="E14" s="25"/>
      <c r="F14" s="25"/>
      <c r="G14" s="26" t="s">
        <v>30</v>
      </c>
      <c r="H14" s="26"/>
      <c r="I14" s="26"/>
    </row>
    <row r="15" customFormat="false" ht="20.1" hidden="false" customHeight="true" outlineLevel="0" collapsed="false">
      <c r="A15" s="25" t="s">
        <v>31</v>
      </c>
      <c r="B15" s="25"/>
      <c r="C15" s="25"/>
      <c r="D15" s="25" t="s">
        <v>29</v>
      </c>
      <c r="E15" s="25"/>
      <c r="F15" s="25"/>
      <c r="G15" s="27" t="s">
        <v>32</v>
      </c>
      <c r="H15" s="27"/>
      <c r="I15" s="27"/>
    </row>
    <row r="16" customFormat="false" ht="20.1" hidden="false" customHeight="true" outlineLevel="0" collapsed="false">
      <c r="A16" s="25" t="s">
        <v>33</v>
      </c>
      <c r="B16" s="25"/>
      <c r="C16" s="25"/>
      <c r="D16" s="25" t="s">
        <v>29</v>
      </c>
      <c r="E16" s="25"/>
      <c r="F16" s="25"/>
      <c r="G16" s="27" t="s">
        <v>34</v>
      </c>
      <c r="H16" s="27"/>
      <c r="I16" s="27"/>
    </row>
    <row r="17" customFormat="false" ht="20.1" hidden="false" customHeight="true" outlineLevel="0" collapsed="false">
      <c r="A17" s="25" t="s">
        <v>35</v>
      </c>
      <c r="B17" s="25"/>
      <c r="C17" s="25"/>
      <c r="D17" s="25" t="s">
        <v>29</v>
      </c>
      <c r="E17" s="25"/>
      <c r="F17" s="25"/>
      <c r="G17" s="27" t="s">
        <v>36</v>
      </c>
      <c r="H17" s="27"/>
      <c r="I17" s="27"/>
    </row>
    <row r="18" customFormat="false" ht="20.1" hidden="false" customHeight="true" outlineLevel="0" collapsed="false">
      <c r="A18" s="25" t="s">
        <v>37</v>
      </c>
      <c r="B18" s="25"/>
      <c r="C18" s="25"/>
      <c r="D18" s="25" t="s">
        <v>38</v>
      </c>
      <c r="E18" s="25"/>
      <c r="F18" s="25"/>
      <c r="G18" s="26" t="s">
        <v>39</v>
      </c>
      <c r="H18" s="26"/>
      <c r="I18" s="26"/>
    </row>
    <row r="19" customFormat="false" ht="20.1" hidden="false" customHeight="true" outlineLevel="0" collapsed="false">
      <c r="A19" s="25" t="s">
        <v>40</v>
      </c>
      <c r="B19" s="25"/>
      <c r="C19" s="25"/>
      <c r="D19" s="25" t="s">
        <v>41</v>
      </c>
      <c r="E19" s="25"/>
      <c r="F19" s="25"/>
      <c r="G19" s="26" t="s">
        <v>42</v>
      </c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7"/>
      <c r="H20" s="27"/>
      <c r="I20" s="27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7"/>
      <c r="H21" s="27"/>
      <c r="I21" s="27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7"/>
      <c r="H22" s="27"/>
      <c r="I22" s="27"/>
    </row>
    <row r="23" s="28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7"/>
      <c r="H23" s="27"/>
      <c r="I23" s="27"/>
    </row>
    <row r="24" customFormat="false" ht="30" hidden="false" customHeight="true" outlineLevel="0" collapsed="false">
      <c r="A24" s="29" t="s">
        <v>43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4" t="s">
        <v>25</v>
      </c>
      <c r="B25" s="24"/>
      <c r="C25" s="24"/>
      <c r="D25" s="24" t="s">
        <v>26</v>
      </c>
      <c r="E25" s="24"/>
      <c r="F25" s="24"/>
      <c r="G25" s="24" t="s">
        <v>44</v>
      </c>
      <c r="H25" s="24"/>
      <c r="I25" s="24"/>
    </row>
    <row r="26" customFormat="false" ht="20.1" hidden="false" customHeight="true" outlineLevel="0" collapsed="false">
      <c r="A26" s="25" t="s">
        <v>45</v>
      </c>
      <c r="B26" s="25"/>
      <c r="C26" s="25"/>
      <c r="D26" s="25" t="s">
        <v>29</v>
      </c>
      <c r="E26" s="25"/>
      <c r="F26" s="25"/>
      <c r="G26" s="25" t="s">
        <v>46</v>
      </c>
      <c r="H26" s="25"/>
      <c r="I26" s="25"/>
    </row>
    <row r="27" customFormat="false" ht="20.1" hidden="false" customHeight="true" outlineLevel="0" collapsed="false">
      <c r="A27" s="25" t="s">
        <v>47</v>
      </c>
      <c r="B27" s="25"/>
      <c r="C27" s="25"/>
      <c r="D27" s="25" t="s">
        <v>29</v>
      </c>
      <c r="E27" s="25"/>
      <c r="F27" s="25"/>
      <c r="G27" s="25" t="s">
        <v>48</v>
      </c>
      <c r="H27" s="25"/>
      <c r="I27" s="25"/>
    </row>
    <row r="28" customFormat="false" ht="20.1" hidden="false" customHeight="true" outlineLevel="0" collapsed="false">
      <c r="A28" s="25" t="s">
        <v>49</v>
      </c>
      <c r="B28" s="25"/>
      <c r="C28" s="25"/>
      <c r="D28" s="25" t="s">
        <v>29</v>
      </c>
      <c r="E28" s="25"/>
      <c r="F28" s="25"/>
      <c r="G28" s="25" t="s">
        <v>50</v>
      </c>
      <c r="H28" s="25"/>
      <c r="I28" s="25"/>
    </row>
    <row r="29" customFormat="false" ht="20.1" hidden="false" customHeight="true" outlineLevel="0" collapsed="false">
      <c r="A29" s="25" t="s">
        <v>51</v>
      </c>
      <c r="B29" s="25"/>
      <c r="C29" s="25"/>
      <c r="D29" s="25" t="s">
        <v>29</v>
      </c>
      <c r="E29" s="25"/>
      <c r="F29" s="25"/>
      <c r="G29" s="25" t="s">
        <v>52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0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G15" r:id="rId1" display="juanavendanoseb@gmail.com"/>
    <hyperlink ref="G16" r:id="rId2" display="nieto92jackeline@gmail.com"/>
    <hyperlink ref="G17" r:id="rId3" display="elias_2768@hotmail.com"/>
    <hyperlink ref="G19" r:id="rId4" display="bohem2001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E4" activeCellId="0" sqref="E4:L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0" width="33.16"/>
    <col collapsed="false" customWidth="true" hidden="false" outlineLevel="0" max="3" min="3" style="30" width="37.49"/>
    <col collapsed="false" customWidth="true" hidden="false" outlineLevel="0" max="4" min="4" style="30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1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"/>
      <c r="J2" s="32" t="n">
        <v>43312</v>
      </c>
      <c r="K2" s="4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3" t="s">
        <v>53</v>
      </c>
      <c r="B4" s="33"/>
      <c r="C4" s="33"/>
      <c r="D4" s="34"/>
      <c r="E4" s="35" t="s">
        <v>54</v>
      </c>
      <c r="F4" s="35"/>
      <c r="G4" s="35"/>
      <c r="H4" s="35"/>
      <c r="I4" s="35"/>
      <c r="J4" s="35"/>
      <c r="K4" s="35"/>
      <c r="L4" s="35"/>
      <c r="M4" s="36"/>
      <c r="N4" s="36"/>
    </row>
    <row r="5" customFormat="false" ht="12" hidden="false" customHeight="false" outlineLevel="0" collapsed="false"/>
    <row r="6" s="40" customFormat="true" ht="26.25" hidden="false" customHeight="true" outlineLevel="0" collapsed="false">
      <c r="A6" s="37" t="s">
        <v>55</v>
      </c>
      <c r="B6" s="37" t="s">
        <v>56</v>
      </c>
      <c r="C6" s="37" t="s">
        <v>57</v>
      </c>
      <c r="D6" s="38" t="s">
        <v>58</v>
      </c>
      <c r="E6" s="38" t="s">
        <v>59</v>
      </c>
      <c r="F6" s="38" t="s">
        <v>60</v>
      </c>
      <c r="G6" s="38" t="s">
        <v>61</v>
      </c>
      <c r="H6" s="39" t="s">
        <v>62</v>
      </c>
      <c r="I6" s="38" t="s">
        <v>63</v>
      </c>
      <c r="J6" s="38"/>
      <c r="K6" s="38"/>
      <c r="L6" s="38"/>
      <c r="M6" s="38"/>
      <c r="N6" s="38" t="s">
        <v>64</v>
      </c>
      <c r="O6" s="38" t="s">
        <v>65</v>
      </c>
      <c r="P6" s="38" t="s">
        <v>66</v>
      </c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  <c r="G7" s="37"/>
      <c r="H7" s="39"/>
      <c r="I7" s="38" t="s">
        <v>67</v>
      </c>
      <c r="J7" s="38" t="s">
        <v>68</v>
      </c>
      <c r="K7" s="38" t="s">
        <v>69</v>
      </c>
      <c r="L7" s="38" t="s">
        <v>70</v>
      </c>
      <c r="M7" s="38" t="s">
        <v>71</v>
      </c>
      <c r="N7" s="38"/>
      <c r="O7" s="38"/>
      <c r="P7" s="38"/>
    </row>
    <row r="8" customFormat="false" ht="38.25" hidden="false" customHeight="true" outlineLevel="0" collapsed="false">
      <c r="A8" s="41" t="s">
        <v>72</v>
      </c>
      <c r="B8" s="42" t="s">
        <v>73</v>
      </c>
      <c r="C8" s="41" t="s">
        <v>74</v>
      </c>
      <c r="D8" s="41" t="s">
        <v>75</v>
      </c>
      <c r="E8" s="41" t="s">
        <v>76</v>
      </c>
      <c r="F8" s="41" t="s">
        <v>77</v>
      </c>
      <c r="G8" s="43" t="s">
        <v>78</v>
      </c>
      <c r="H8" s="44" t="n">
        <v>50</v>
      </c>
      <c r="I8" s="41" t="n">
        <v>5000</v>
      </c>
      <c r="J8" s="41"/>
      <c r="K8" s="41"/>
      <c r="L8" s="41"/>
      <c r="M8" s="41"/>
      <c r="N8" s="45" t="n">
        <v>44608</v>
      </c>
      <c r="O8" s="45" t="n">
        <v>44892</v>
      </c>
      <c r="P8" s="44" t="s">
        <v>79</v>
      </c>
    </row>
    <row r="9" customFormat="false" ht="38.25" hidden="false" customHeight="true" outlineLevel="0" collapsed="false">
      <c r="A9" s="41"/>
      <c r="B9" s="42"/>
      <c r="C9" s="41"/>
      <c r="D9" s="41"/>
      <c r="E9" s="41"/>
      <c r="F9" s="41"/>
      <c r="G9" s="43" t="s">
        <v>80</v>
      </c>
      <c r="H9" s="44" t="n">
        <v>5</v>
      </c>
      <c r="I9" s="41" t="n">
        <v>5000</v>
      </c>
      <c r="J9" s="41"/>
      <c r="K9" s="41"/>
      <c r="L9" s="41"/>
      <c r="M9" s="41"/>
      <c r="N9" s="45" t="n">
        <v>44608</v>
      </c>
      <c r="O9" s="45" t="n">
        <v>44892</v>
      </c>
      <c r="P9" s="44" t="s">
        <v>81</v>
      </c>
    </row>
    <row r="10" customFormat="false" ht="38.25" hidden="false" customHeight="true" outlineLevel="0" collapsed="false">
      <c r="A10" s="41"/>
      <c r="B10" s="42"/>
      <c r="C10" s="41"/>
      <c r="D10" s="41"/>
      <c r="E10" s="41"/>
      <c r="F10" s="41"/>
      <c r="G10" s="43" t="s">
        <v>82</v>
      </c>
      <c r="H10" s="44" t="n">
        <v>20</v>
      </c>
      <c r="I10" s="41" t="n">
        <v>10000</v>
      </c>
      <c r="J10" s="41" t="n">
        <v>10000</v>
      </c>
      <c r="K10" s="41"/>
      <c r="L10" s="41"/>
      <c r="M10" s="41"/>
      <c r="N10" s="45" t="n">
        <v>44608</v>
      </c>
      <c r="O10" s="45" t="n">
        <v>44892</v>
      </c>
      <c r="P10" s="44" t="s">
        <v>83</v>
      </c>
    </row>
    <row r="11" customFormat="false" ht="38.25" hidden="false" customHeight="true" outlineLevel="0" collapsed="false">
      <c r="A11" s="41"/>
      <c r="B11" s="42"/>
      <c r="C11" s="41"/>
      <c r="D11" s="41"/>
      <c r="E11" s="41"/>
      <c r="F11" s="41"/>
      <c r="G11" s="43" t="s">
        <v>84</v>
      </c>
      <c r="H11" s="44" t="n">
        <v>5</v>
      </c>
      <c r="I11" s="41" t="n">
        <v>5000</v>
      </c>
      <c r="J11" s="41"/>
      <c r="K11" s="41"/>
      <c r="L11" s="41"/>
      <c r="M11" s="41"/>
      <c r="N11" s="45" t="n">
        <v>44608</v>
      </c>
      <c r="O11" s="45" t="n">
        <v>44892</v>
      </c>
      <c r="P11" s="44" t="s">
        <v>85</v>
      </c>
    </row>
    <row r="12" customFormat="false" ht="38.25" hidden="false" customHeight="true" outlineLevel="0" collapsed="false">
      <c r="A12" s="41"/>
      <c r="B12" s="42"/>
      <c r="C12" s="41"/>
      <c r="D12" s="41" t="s">
        <v>86</v>
      </c>
      <c r="E12" s="41" t="s">
        <v>87</v>
      </c>
      <c r="F12" s="41" t="s">
        <v>77</v>
      </c>
      <c r="G12" s="43" t="s">
        <v>88</v>
      </c>
      <c r="H12" s="44" t="n">
        <v>20</v>
      </c>
      <c r="I12" s="41" t="n">
        <v>10000</v>
      </c>
      <c r="J12" s="41" t="n">
        <v>10000</v>
      </c>
      <c r="K12" s="41"/>
      <c r="L12" s="41"/>
      <c r="M12" s="41"/>
      <c r="N12" s="45" t="n">
        <v>44608</v>
      </c>
      <c r="O12" s="45" t="n">
        <v>44892</v>
      </c>
      <c r="P12" s="44" t="s">
        <v>89</v>
      </c>
    </row>
    <row r="13" customFormat="false" ht="38.25" hidden="false" customHeight="true" outlineLevel="0" collapsed="false">
      <c r="A13" s="41"/>
      <c r="B13" s="42"/>
      <c r="C13" s="41"/>
      <c r="D13" s="41"/>
      <c r="E13" s="41"/>
      <c r="F13" s="41"/>
      <c r="G13" s="43" t="s">
        <v>90</v>
      </c>
      <c r="H13" s="44" t="n">
        <v>5</v>
      </c>
      <c r="I13" s="41" t="n">
        <v>5000</v>
      </c>
      <c r="J13" s="41"/>
      <c r="K13" s="41"/>
      <c r="L13" s="41"/>
      <c r="M13" s="41"/>
      <c r="N13" s="45" t="n">
        <v>44608</v>
      </c>
      <c r="O13" s="45" t="n">
        <v>44892</v>
      </c>
      <c r="P13" s="44" t="s">
        <v>91</v>
      </c>
    </row>
    <row r="14" customFormat="false" ht="38.25" hidden="false" customHeight="true" outlineLevel="0" collapsed="false">
      <c r="A14" s="41"/>
      <c r="B14" s="42"/>
      <c r="C14" s="41"/>
      <c r="D14" s="41"/>
      <c r="E14" s="41"/>
      <c r="F14" s="41"/>
      <c r="G14" s="43" t="s">
        <v>92</v>
      </c>
      <c r="H14" s="44" t="n">
        <v>5</v>
      </c>
      <c r="I14" s="41" t="n">
        <v>5000</v>
      </c>
      <c r="J14" s="41"/>
      <c r="K14" s="41"/>
      <c r="L14" s="41"/>
      <c r="M14" s="41"/>
      <c r="N14" s="45" t="n">
        <v>44608</v>
      </c>
      <c r="O14" s="45" t="n">
        <v>44892</v>
      </c>
      <c r="P14" s="44" t="s">
        <v>91</v>
      </c>
    </row>
    <row r="15" customFormat="false" ht="38.25" hidden="false" customHeight="true" outlineLevel="0" collapsed="false">
      <c r="A15" s="41"/>
      <c r="B15" s="42"/>
      <c r="C15" s="41"/>
      <c r="D15" s="41"/>
      <c r="E15" s="41"/>
      <c r="F15" s="41"/>
      <c r="G15" s="43" t="s">
        <v>93</v>
      </c>
      <c r="H15" s="44" t="n">
        <v>5</v>
      </c>
      <c r="I15" s="41" t="n">
        <v>5000</v>
      </c>
      <c r="J15" s="41"/>
      <c r="K15" s="41"/>
      <c r="L15" s="41"/>
      <c r="M15" s="41"/>
      <c r="N15" s="45" t="n">
        <v>44608</v>
      </c>
      <c r="O15" s="45" t="n">
        <v>44892</v>
      </c>
      <c r="P15" s="44" t="s">
        <v>79</v>
      </c>
    </row>
    <row r="16" customFormat="false" ht="38.25" hidden="false" customHeight="true" outlineLevel="0" collapsed="false">
      <c r="A16" s="41" t="s">
        <v>72</v>
      </c>
      <c r="B16" s="42" t="s">
        <v>73</v>
      </c>
      <c r="C16" s="41" t="s">
        <v>94</v>
      </c>
      <c r="D16" s="41" t="s">
        <v>95</v>
      </c>
      <c r="E16" s="41" t="s">
        <v>96</v>
      </c>
      <c r="F16" s="41" t="s">
        <v>77</v>
      </c>
      <c r="G16" s="43" t="s">
        <v>97</v>
      </c>
      <c r="H16" s="44" t="n">
        <v>20</v>
      </c>
      <c r="I16" s="41" t="n">
        <v>20000</v>
      </c>
      <c r="J16" s="46"/>
      <c r="K16" s="46"/>
      <c r="L16" s="46"/>
      <c r="M16" s="46"/>
      <c r="N16" s="45" t="n">
        <v>44608</v>
      </c>
      <c r="O16" s="45" t="n">
        <v>44892</v>
      </c>
      <c r="P16" s="44" t="s">
        <v>91</v>
      </c>
    </row>
    <row r="17" customFormat="false" ht="38.25" hidden="false" customHeight="true" outlineLevel="0" collapsed="false">
      <c r="A17" s="41"/>
      <c r="B17" s="42"/>
      <c r="C17" s="41"/>
      <c r="D17" s="41"/>
      <c r="E17" s="41"/>
      <c r="F17" s="41"/>
      <c r="G17" s="43" t="s">
        <v>98</v>
      </c>
      <c r="H17" s="44" t="n">
        <v>5</v>
      </c>
      <c r="I17" s="41" t="n">
        <v>5000</v>
      </c>
      <c r="J17" s="46"/>
      <c r="K17" s="46"/>
      <c r="L17" s="46"/>
      <c r="M17" s="46"/>
      <c r="N17" s="45" t="n">
        <v>44608</v>
      </c>
      <c r="O17" s="45" t="n">
        <v>44892</v>
      </c>
      <c r="P17" s="44" t="s">
        <v>79</v>
      </c>
    </row>
    <row r="18" customFormat="false" ht="38.25" hidden="false" customHeight="true" outlineLevel="0" collapsed="false">
      <c r="A18" s="41"/>
      <c r="B18" s="42"/>
      <c r="C18" s="41"/>
      <c r="D18" s="41"/>
      <c r="E18" s="41"/>
      <c r="F18" s="41"/>
      <c r="G18" s="43" t="s">
        <v>99</v>
      </c>
      <c r="H18" s="44" t="n">
        <v>20</v>
      </c>
      <c r="I18" s="41" t="n">
        <v>20000</v>
      </c>
      <c r="J18" s="46"/>
      <c r="K18" s="46"/>
      <c r="L18" s="46"/>
      <c r="M18" s="46"/>
      <c r="N18" s="45" t="n">
        <v>44608</v>
      </c>
      <c r="O18" s="45" t="n">
        <v>44892</v>
      </c>
      <c r="P18" s="44" t="s">
        <v>79</v>
      </c>
    </row>
    <row r="19" customFormat="false" ht="38.25" hidden="false" customHeight="true" outlineLevel="0" collapsed="false">
      <c r="A19" s="41"/>
      <c r="B19" s="42"/>
      <c r="C19" s="41"/>
      <c r="D19" s="41"/>
      <c r="E19" s="41"/>
      <c r="F19" s="41"/>
      <c r="G19" s="43" t="s">
        <v>100</v>
      </c>
      <c r="H19" s="44" t="n">
        <v>5</v>
      </c>
      <c r="I19" s="41" t="n">
        <v>5000</v>
      </c>
      <c r="J19" s="46"/>
      <c r="K19" s="46"/>
      <c r="L19" s="46"/>
      <c r="M19" s="46"/>
      <c r="N19" s="45" t="n">
        <v>44608</v>
      </c>
      <c r="O19" s="45" t="n">
        <v>44892</v>
      </c>
      <c r="P19" s="44" t="s">
        <v>81</v>
      </c>
    </row>
    <row r="20" customFormat="false" ht="38.25" hidden="false" customHeight="true" outlineLevel="0" collapsed="false">
      <c r="A20" s="41"/>
      <c r="B20" s="42"/>
      <c r="C20" s="41"/>
      <c r="D20" s="41" t="s">
        <v>101</v>
      </c>
      <c r="E20" s="41" t="s">
        <v>102</v>
      </c>
      <c r="F20" s="41" t="s">
        <v>77</v>
      </c>
      <c r="G20" s="43" t="s">
        <v>103</v>
      </c>
      <c r="H20" s="44" t="n">
        <v>20</v>
      </c>
      <c r="I20" s="41" t="n">
        <v>20000</v>
      </c>
      <c r="J20" s="46"/>
      <c r="K20" s="46"/>
      <c r="L20" s="46"/>
      <c r="M20" s="46"/>
      <c r="N20" s="45" t="n">
        <v>44608</v>
      </c>
      <c r="O20" s="45" t="n">
        <v>44892</v>
      </c>
      <c r="P20" s="44" t="s">
        <v>83</v>
      </c>
    </row>
    <row r="21" customFormat="false" ht="38.25" hidden="false" customHeight="true" outlineLevel="0" collapsed="false">
      <c r="A21" s="41"/>
      <c r="B21" s="42"/>
      <c r="C21" s="41"/>
      <c r="D21" s="41"/>
      <c r="E21" s="41"/>
      <c r="F21" s="41"/>
      <c r="G21" s="43" t="s">
        <v>104</v>
      </c>
      <c r="H21" s="44" t="n">
        <v>5</v>
      </c>
      <c r="I21" s="41" t="n">
        <v>5000</v>
      </c>
      <c r="J21" s="46"/>
      <c r="K21" s="46"/>
      <c r="L21" s="46"/>
      <c r="M21" s="46"/>
      <c r="N21" s="45" t="n">
        <v>44608</v>
      </c>
      <c r="O21" s="45" t="n">
        <v>44892</v>
      </c>
      <c r="P21" s="44" t="s">
        <v>85</v>
      </c>
    </row>
    <row r="22" customFormat="false" ht="38.25" hidden="false" customHeight="true" outlineLevel="0" collapsed="false">
      <c r="A22" s="41"/>
      <c r="B22" s="42"/>
      <c r="C22" s="41"/>
      <c r="D22" s="41"/>
      <c r="E22" s="41"/>
      <c r="F22" s="41"/>
      <c r="G22" s="43" t="s">
        <v>105</v>
      </c>
      <c r="H22" s="44" t="n">
        <v>5</v>
      </c>
      <c r="I22" s="41" t="n">
        <v>5000</v>
      </c>
      <c r="J22" s="46"/>
      <c r="K22" s="46"/>
      <c r="L22" s="46"/>
      <c r="M22" s="46"/>
      <c r="N22" s="45" t="n">
        <v>44608</v>
      </c>
      <c r="O22" s="45" t="n">
        <v>44892</v>
      </c>
      <c r="P22" s="44" t="s">
        <v>89</v>
      </c>
    </row>
    <row r="23" customFormat="false" ht="38.25" hidden="false" customHeight="true" outlineLevel="0" collapsed="false">
      <c r="A23" s="41"/>
      <c r="B23" s="42"/>
      <c r="C23" s="41"/>
      <c r="D23" s="41"/>
      <c r="E23" s="41"/>
      <c r="F23" s="41"/>
      <c r="G23" s="43" t="s">
        <v>106</v>
      </c>
      <c r="H23" s="44" t="n">
        <v>20</v>
      </c>
      <c r="I23" s="41" t="n">
        <v>20000</v>
      </c>
      <c r="J23" s="46"/>
      <c r="K23" s="46"/>
      <c r="L23" s="46"/>
      <c r="M23" s="46"/>
      <c r="N23" s="45" t="n">
        <v>44608</v>
      </c>
      <c r="O23" s="45" t="n">
        <v>44892</v>
      </c>
      <c r="P23" s="44" t="s">
        <v>91</v>
      </c>
    </row>
    <row r="24" customFormat="false" ht="38.25" hidden="false" customHeight="true" outlineLevel="0" collapsed="false">
      <c r="A24" s="41" t="s">
        <v>72</v>
      </c>
      <c r="B24" s="42" t="s">
        <v>73</v>
      </c>
      <c r="C24" s="41" t="s">
        <v>107</v>
      </c>
      <c r="D24" s="41" t="s">
        <v>108</v>
      </c>
      <c r="E24" s="41" t="s">
        <v>109</v>
      </c>
      <c r="F24" s="41" t="s">
        <v>77</v>
      </c>
      <c r="G24" s="47" t="s">
        <v>110</v>
      </c>
      <c r="H24" s="44" t="n">
        <v>5</v>
      </c>
      <c r="I24" s="41" t="n">
        <v>5000</v>
      </c>
      <c r="J24" s="46"/>
      <c r="K24" s="46"/>
      <c r="L24" s="46"/>
      <c r="M24" s="46"/>
      <c r="N24" s="45" t="n">
        <v>44608</v>
      </c>
      <c r="O24" s="45" t="n">
        <v>44892</v>
      </c>
      <c r="P24" s="44" t="s">
        <v>79</v>
      </c>
    </row>
    <row r="25" customFormat="false" ht="38.25" hidden="false" customHeight="true" outlineLevel="0" collapsed="false">
      <c r="A25" s="41"/>
      <c r="B25" s="42"/>
      <c r="C25" s="41"/>
      <c r="D25" s="41"/>
      <c r="E25" s="41"/>
      <c r="F25" s="41"/>
      <c r="G25" s="43" t="s">
        <v>111</v>
      </c>
      <c r="H25" s="44" t="n">
        <v>5</v>
      </c>
      <c r="I25" s="41" t="n">
        <v>5000</v>
      </c>
      <c r="J25" s="46"/>
      <c r="K25" s="46"/>
      <c r="L25" s="46"/>
      <c r="M25" s="46"/>
      <c r="N25" s="45" t="n">
        <v>44608</v>
      </c>
      <c r="O25" s="45" t="n">
        <v>44892</v>
      </c>
      <c r="P25" s="44" t="s">
        <v>91</v>
      </c>
    </row>
    <row r="26" customFormat="false" ht="38.25" hidden="false" customHeight="true" outlineLevel="0" collapsed="false">
      <c r="A26" s="41"/>
      <c r="B26" s="42"/>
      <c r="C26" s="41"/>
      <c r="D26" s="41"/>
      <c r="E26" s="41"/>
      <c r="F26" s="41"/>
      <c r="G26" s="47" t="s">
        <v>112</v>
      </c>
      <c r="H26" s="44" t="n">
        <v>20</v>
      </c>
      <c r="I26" s="41" t="n">
        <v>20000</v>
      </c>
      <c r="J26" s="46"/>
      <c r="K26" s="46"/>
      <c r="L26" s="46"/>
      <c r="M26" s="46"/>
      <c r="N26" s="45" t="n">
        <v>44608</v>
      </c>
      <c r="O26" s="45" t="n">
        <v>44892</v>
      </c>
      <c r="P26" s="44" t="s">
        <v>79</v>
      </c>
    </row>
    <row r="27" customFormat="false" ht="38.25" hidden="false" customHeight="true" outlineLevel="0" collapsed="false">
      <c r="A27" s="41"/>
      <c r="B27" s="42"/>
      <c r="C27" s="41"/>
      <c r="D27" s="41"/>
      <c r="E27" s="41"/>
      <c r="F27" s="41"/>
      <c r="G27" s="43" t="s">
        <v>113</v>
      </c>
      <c r="H27" s="44" t="n">
        <v>5</v>
      </c>
      <c r="I27" s="41" t="n">
        <v>5000</v>
      </c>
      <c r="J27" s="46"/>
      <c r="K27" s="46"/>
      <c r="L27" s="46"/>
      <c r="M27" s="46"/>
      <c r="N27" s="45" t="n">
        <v>44608</v>
      </c>
      <c r="O27" s="45" t="n">
        <v>44892</v>
      </c>
      <c r="P27" s="44" t="s">
        <v>79</v>
      </c>
    </row>
    <row r="28" customFormat="false" ht="38.25" hidden="false" customHeight="true" outlineLevel="0" collapsed="false">
      <c r="A28" s="41"/>
      <c r="B28" s="42"/>
      <c r="C28" s="41"/>
      <c r="D28" s="41" t="s">
        <v>114</v>
      </c>
      <c r="E28" s="41" t="s">
        <v>115</v>
      </c>
      <c r="F28" s="41" t="s">
        <v>77</v>
      </c>
      <c r="G28" s="43" t="s">
        <v>116</v>
      </c>
      <c r="H28" s="44" t="n">
        <v>5</v>
      </c>
      <c r="I28" s="41" t="n">
        <v>5000</v>
      </c>
      <c r="J28" s="46"/>
      <c r="K28" s="46"/>
      <c r="L28" s="46"/>
      <c r="M28" s="46"/>
      <c r="N28" s="45" t="n">
        <v>44608</v>
      </c>
      <c r="O28" s="45" t="n">
        <v>44892</v>
      </c>
      <c r="P28" s="44" t="s">
        <v>81</v>
      </c>
    </row>
    <row r="29" customFormat="false" ht="38.25" hidden="false" customHeight="true" outlineLevel="0" collapsed="false">
      <c r="A29" s="41"/>
      <c r="B29" s="42"/>
      <c r="C29" s="41"/>
      <c r="D29" s="41"/>
      <c r="E29" s="41"/>
      <c r="F29" s="41"/>
      <c r="G29" s="43" t="s">
        <v>117</v>
      </c>
      <c r="H29" s="44" t="n">
        <v>5</v>
      </c>
      <c r="I29" s="41" t="n">
        <v>5000</v>
      </c>
      <c r="J29" s="46"/>
      <c r="K29" s="46"/>
      <c r="L29" s="46"/>
      <c r="M29" s="46"/>
      <c r="N29" s="45" t="n">
        <v>44608</v>
      </c>
      <c r="O29" s="45" t="n">
        <v>44892</v>
      </c>
      <c r="P29" s="44" t="s">
        <v>83</v>
      </c>
    </row>
    <row r="30" customFormat="false" ht="38.25" hidden="false" customHeight="true" outlineLevel="0" collapsed="false">
      <c r="A30" s="41"/>
      <c r="B30" s="42"/>
      <c r="C30" s="41"/>
      <c r="D30" s="41"/>
      <c r="E30" s="41"/>
      <c r="F30" s="41"/>
      <c r="G30" s="43" t="s">
        <v>118</v>
      </c>
      <c r="H30" s="44" t="n">
        <v>20</v>
      </c>
      <c r="I30" s="41" t="n">
        <v>20000</v>
      </c>
      <c r="J30" s="46"/>
      <c r="K30" s="46"/>
      <c r="L30" s="46"/>
      <c r="M30" s="46"/>
      <c r="N30" s="45" t="n">
        <v>44608</v>
      </c>
      <c r="O30" s="45" t="n">
        <v>44892</v>
      </c>
      <c r="P30" s="44" t="s">
        <v>85</v>
      </c>
    </row>
    <row r="31" customFormat="false" ht="38.25" hidden="false" customHeight="true" outlineLevel="0" collapsed="false">
      <c r="A31" s="41"/>
      <c r="B31" s="42"/>
      <c r="C31" s="41"/>
      <c r="D31" s="41"/>
      <c r="E31" s="41"/>
      <c r="F31" s="41"/>
      <c r="G31" s="43" t="s">
        <v>119</v>
      </c>
      <c r="H31" s="44" t="n">
        <v>5</v>
      </c>
      <c r="I31" s="41" t="n">
        <v>5000</v>
      </c>
      <c r="J31" s="46"/>
      <c r="K31" s="46"/>
      <c r="L31" s="46"/>
      <c r="M31" s="46"/>
      <c r="N31" s="45" t="n">
        <v>44608</v>
      </c>
      <c r="O31" s="45" t="n">
        <v>44892</v>
      </c>
      <c r="P31" s="44" t="s">
        <v>85</v>
      </c>
    </row>
    <row r="32" customFormat="false" ht="38.25" hidden="false" customHeight="true" outlineLevel="0" collapsed="false">
      <c r="A32" s="41" t="s">
        <v>120</v>
      </c>
      <c r="B32" s="42" t="s">
        <v>73</v>
      </c>
      <c r="C32" s="41" t="s">
        <v>121</v>
      </c>
      <c r="D32" s="41" t="s">
        <v>122</v>
      </c>
      <c r="E32" s="41" t="s">
        <v>123</v>
      </c>
      <c r="F32" s="41" t="s">
        <v>77</v>
      </c>
      <c r="G32" s="43" t="s">
        <v>124</v>
      </c>
      <c r="H32" s="44" t="n">
        <v>5</v>
      </c>
      <c r="I32" s="41" t="n">
        <v>5000</v>
      </c>
      <c r="J32" s="41"/>
      <c r="K32" s="46"/>
      <c r="L32" s="46"/>
      <c r="M32" s="46"/>
      <c r="N32" s="45" t="n">
        <v>44608</v>
      </c>
      <c r="O32" s="45" t="n">
        <v>44892</v>
      </c>
      <c r="P32" s="44" t="s">
        <v>125</v>
      </c>
    </row>
    <row r="33" customFormat="false" ht="38.25" hidden="false" customHeight="true" outlineLevel="0" collapsed="false">
      <c r="A33" s="41"/>
      <c r="B33" s="42"/>
      <c r="C33" s="41"/>
      <c r="D33" s="41"/>
      <c r="E33" s="41"/>
      <c r="F33" s="41"/>
      <c r="G33" s="43" t="s">
        <v>126</v>
      </c>
      <c r="H33" s="44" t="n">
        <v>5</v>
      </c>
      <c r="I33" s="41" t="n">
        <v>5000</v>
      </c>
      <c r="J33" s="41"/>
      <c r="K33" s="46"/>
      <c r="L33" s="46"/>
      <c r="M33" s="46"/>
      <c r="N33" s="45" t="n">
        <v>44608</v>
      </c>
      <c r="O33" s="45" t="n">
        <v>44892</v>
      </c>
      <c r="P33" s="44" t="s">
        <v>125</v>
      </c>
    </row>
    <row r="34" customFormat="false" ht="38.25" hidden="false" customHeight="true" outlineLevel="0" collapsed="false">
      <c r="A34" s="41"/>
      <c r="B34" s="42"/>
      <c r="C34" s="41"/>
      <c r="D34" s="41"/>
      <c r="E34" s="41"/>
      <c r="F34" s="41"/>
      <c r="G34" s="43" t="s">
        <v>127</v>
      </c>
      <c r="H34" s="44" t="n">
        <v>20</v>
      </c>
      <c r="I34" s="41" t="n">
        <v>20000</v>
      </c>
      <c r="J34" s="41"/>
      <c r="K34" s="46"/>
      <c r="L34" s="46"/>
      <c r="M34" s="46"/>
      <c r="N34" s="45" t="n">
        <v>44608</v>
      </c>
      <c r="O34" s="45" t="n">
        <v>44892</v>
      </c>
      <c r="P34" s="44" t="s">
        <v>125</v>
      </c>
    </row>
    <row r="35" customFormat="false" ht="38.25" hidden="false" customHeight="true" outlineLevel="0" collapsed="false">
      <c r="A35" s="41"/>
      <c r="B35" s="42"/>
      <c r="C35" s="41"/>
      <c r="D35" s="41"/>
      <c r="E35" s="41"/>
      <c r="F35" s="41"/>
      <c r="G35" s="43" t="s">
        <v>128</v>
      </c>
      <c r="H35" s="44" t="n">
        <v>5</v>
      </c>
      <c r="I35" s="41" t="n">
        <v>5000</v>
      </c>
      <c r="J35" s="41"/>
      <c r="K35" s="46"/>
      <c r="L35" s="46"/>
      <c r="M35" s="46"/>
      <c r="N35" s="45" t="n">
        <v>44608</v>
      </c>
      <c r="O35" s="45" t="n">
        <v>44892</v>
      </c>
      <c r="P35" s="44" t="s">
        <v>125</v>
      </c>
    </row>
    <row r="36" customFormat="false" ht="25.5" hidden="false" customHeight="true" outlineLevel="0" collapsed="false">
      <c r="A36" s="41"/>
      <c r="B36" s="42"/>
      <c r="C36" s="41"/>
      <c r="D36" s="41" t="s">
        <v>129</v>
      </c>
      <c r="E36" s="41" t="s">
        <v>130</v>
      </c>
      <c r="F36" s="41" t="s">
        <v>77</v>
      </c>
      <c r="G36" s="48" t="s">
        <v>131</v>
      </c>
      <c r="H36" s="44" t="n">
        <v>5</v>
      </c>
      <c r="I36" s="41" t="n">
        <v>5000</v>
      </c>
      <c r="J36" s="41"/>
      <c r="K36" s="46"/>
      <c r="L36" s="46"/>
      <c r="M36" s="46"/>
      <c r="N36" s="45" t="n">
        <v>44608</v>
      </c>
      <c r="O36" s="45" t="n">
        <v>44892</v>
      </c>
      <c r="P36" s="44" t="s">
        <v>125</v>
      </c>
    </row>
    <row r="37" customFormat="false" ht="51" hidden="false" customHeight="false" outlineLevel="0" collapsed="false">
      <c r="A37" s="41"/>
      <c r="B37" s="42"/>
      <c r="C37" s="41"/>
      <c r="D37" s="41"/>
      <c r="E37" s="41"/>
      <c r="F37" s="41"/>
      <c r="G37" s="43" t="s">
        <v>132</v>
      </c>
      <c r="H37" s="44" t="n">
        <v>5</v>
      </c>
      <c r="I37" s="41" t="n">
        <v>5000</v>
      </c>
      <c r="J37" s="41"/>
      <c r="K37" s="46"/>
      <c r="L37" s="46"/>
      <c r="M37" s="46"/>
      <c r="N37" s="45" t="n">
        <v>44608</v>
      </c>
      <c r="O37" s="45" t="n">
        <v>44892</v>
      </c>
      <c r="P37" s="44" t="s">
        <v>125</v>
      </c>
    </row>
    <row r="38" customFormat="false" ht="51" hidden="false" customHeight="false" outlineLevel="0" collapsed="false">
      <c r="A38" s="41"/>
      <c r="B38" s="42"/>
      <c r="C38" s="41"/>
      <c r="D38" s="41"/>
      <c r="E38" s="41"/>
      <c r="F38" s="41"/>
      <c r="G38" s="48" t="s">
        <v>133</v>
      </c>
      <c r="H38" s="44" t="n">
        <v>20</v>
      </c>
      <c r="I38" s="41" t="n">
        <v>20000</v>
      </c>
      <c r="J38" s="41"/>
      <c r="K38" s="46"/>
      <c r="L38" s="46"/>
      <c r="M38" s="46"/>
      <c r="N38" s="45" t="n">
        <v>44608</v>
      </c>
      <c r="O38" s="45" t="n">
        <v>44892</v>
      </c>
      <c r="P38" s="44" t="s">
        <v>125</v>
      </c>
    </row>
    <row r="39" customFormat="false" ht="51" hidden="false" customHeight="false" outlineLevel="0" collapsed="false">
      <c r="A39" s="41"/>
      <c r="B39" s="42"/>
      <c r="C39" s="41"/>
      <c r="D39" s="41"/>
      <c r="E39" s="41"/>
      <c r="F39" s="41"/>
      <c r="G39" s="48" t="s">
        <v>134</v>
      </c>
      <c r="H39" s="44" t="n">
        <v>5</v>
      </c>
      <c r="I39" s="41" t="n">
        <v>5000</v>
      </c>
      <c r="J39" s="41"/>
      <c r="K39" s="46"/>
      <c r="L39" s="46"/>
      <c r="M39" s="46"/>
      <c r="N39" s="45" t="n">
        <v>44608</v>
      </c>
      <c r="O39" s="45" t="n">
        <v>44892</v>
      </c>
      <c r="P39" s="44" t="s">
        <v>125</v>
      </c>
    </row>
    <row r="40" customFormat="false" ht="25.5" hidden="false" customHeight="true" outlineLevel="0" collapsed="false">
      <c r="A40" s="41" t="s">
        <v>120</v>
      </c>
      <c r="B40" s="42" t="s">
        <v>73</v>
      </c>
      <c r="C40" s="41" t="s">
        <v>135</v>
      </c>
      <c r="D40" s="41" t="s">
        <v>136</v>
      </c>
      <c r="E40" s="41" t="s">
        <v>137</v>
      </c>
      <c r="F40" s="41" t="s">
        <v>77</v>
      </c>
      <c r="G40" s="43" t="s">
        <v>138</v>
      </c>
      <c r="H40" s="44" t="n">
        <v>5</v>
      </c>
      <c r="I40" s="41" t="n">
        <v>5000</v>
      </c>
      <c r="J40" s="41"/>
      <c r="K40" s="46"/>
      <c r="L40" s="46"/>
      <c r="M40" s="46"/>
      <c r="N40" s="45" t="n">
        <v>44608</v>
      </c>
      <c r="O40" s="45" t="n">
        <v>44892</v>
      </c>
      <c r="P40" s="44" t="s">
        <v>125</v>
      </c>
    </row>
    <row r="41" customFormat="false" ht="51" hidden="false" customHeight="false" outlineLevel="0" collapsed="false">
      <c r="A41" s="41"/>
      <c r="B41" s="42"/>
      <c r="C41" s="41"/>
      <c r="D41" s="41"/>
      <c r="E41" s="41"/>
      <c r="F41" s="41"/>
      <c r="G41" s="43" t="s">
        <v>139</v>
      </c>
      <c r="H41" s="44" t="n">
        <v>5</v>
      </c>
      <c r="I41" s="41" t="n">
        <v>5000</v>
      </c>
      <c r="J41" s="41"/>
      <c r="K41" s="46"/>
      <c r="L41" s="46"/>
      <c r="M41" s="46"/>
      <c r="N41" s="45" t="n">
        <v>44608</v>
      </c>
      <c r="O41" s="45" t="n">
        <v>44892</v>
      </c>
      <c r="P41" s="44" t="s">
        <v>125</v>
      </c>
    </row>
    <row r="42" customFormat="false" ht="51" hidden="false" customHeight="false" outlineLevel="0" collapsed="false">
      <c r="A42" s="41"/>
      <c r="B42" s="42"/>
      <c r="C42" s="41"/>
      <c r="D42" s="41"/>
      <c r="E42" s="41"/>
      <c r="F42" s="41"/>
      <c r="G42" s="43" t="s">
        <v>140</v>
      </c>
      <c r="H42" s="44" t="n">
        <v>20</v>
      </c>
      <c r="I42" s="41" t="n">
        <v>20000</v>
      </c>
      <c r="J42" s="41"/>
      <c r="K42" s="46"/>
      <c r="L42" s="46"/>
      <c r="M42" s="46"/>
      <c r="N42" s="45" t="n">
        <v>44608</v>
      </c>
      <c r="O42" s="45" t="n">
        <v>44892</v>
      </c>
      <c r="P42" s="44" t="s">
        <v>125</v>
      </c>
    </row>
    <row r="43" customFormat="false" ht="51" hidden="false" customHeight="false" outlineLevel="0" collapsed="false">
      <c r="A43" s="41"/>
      <c r="B43" s="42"/>
      <c r="C43" s="41"/>
      <c r="D43" s="41"/>
      <c r="E43" s="41"/>
      <c r="F43" s="41"/>
      <c r="G43" s="43" t="s">
        <v>141</v>
      </c>
      <c r="H43" s="44" t="n">
        <v>5</v>
      </c>
      <c r="I43" s="41" t="n">
        <v>5000</v>
      </c>
      <c r="J43" s="41"/>
      <c r="K43" s="46"/>
      <c r="L43" s="46"/>
      <c r="M43" s="46"/>
      <c r="N43" s="45" t="n">
        <v>44608</v>
      </c>
      <c r="O43" s="45" t="n">
        <v>44892</v>
      </c>
      <c r="P43" s="44" t="s">
        <v>125</v>
      </c>
    </row>
    <row r="44" customFormat="false" ht="25.5" hidden="false" customHeight="true" outlineLevel="0" collapsed="false">
      <c r="A44" s="41"/>
      <c r="B44" s="42"/>
      <c r="C44" s="41"/>
      <c r="D44" s="41" t="s">
        <v>142</v>
      </c>
      <c r="E44" s="41" t="s">
        <v>143</v>
      </c>
      <c r="F44" s="41" t="s">
        <v>77</v>
      </c>
      <c r="G44" s="43" t="s">
        <v>144</v>
      </c>
      <c r="H44" s="44" t="n">
        <v>5</v>
      </c>
      <c r="I44" s="41" t="n">
        <v>5000</v>
      </c>
      <c r="J44" s="41"/>
      <c r="K44" s="46"/>
      <c r="L44" s="46"/>
      <c r="M44" s="46"/>
      <c r="N44" s="45" t="n">
        <v>44608</v>
      </c>
      <c r="O44" s="45" t="n">
        <v>44892</v>
      </c>
      <c r="P44" s="44" t="s">
        <v>125</v>
      </c>
    </row>
    <row r="45" customFormat="false" ht="51" hidden="false" customHeight="false" outlineLevel="0" collapsed="false">
      <c r="A45" s="41"/>
      <c r="B45" s="42"/>
      <c r="C45" s="41"/>
      <c r="D45" s="41"/>
      <c r="E45" s="41"/>
      <c r="F45" s="41"/>
      <c r="G45" s="49" t="s">
        <v>145</v>
      </c>
      <c r="H45" s="44" t="n">
        <v>5</v>
      </c>
      <c r="I45" s="41" t="n">
        <v>5000</v>
      </c>
      <c r="J45" s="41"/>
      <c r="K45" s="46"/>
      <c r="L45" s="46"/>
      <c r="M45" s="46"/>
      <c r="N45" s="45" t="n">
        <v>44608</v>
      </c>
      <c r="O45" s="45" t="n">
        <v>44892</v>
      </c>
      <c r="P45" s="44" t="s">
        <v>125</v>
      </c>
    </row>
    <row r="46" customFormat="false" ht="51" hidden="false" customHeight="false" outlineLevel="0" collapsed="false">
      <c r="A46" s="41"/>
      <c r="B46" s="42"/>
      <c r="C46" s="41"/>
      <c r="D46" s="41"/>
      <c r="E46" s="41"/>
      <c r="F46" s="41"/>
      <c r="G46" s="43" t="s">
        <v>146</v>
      </c>
      <c r="H46" s="44" t="n">
        <v>20</v>
      </c>
      <c r="I46" s="41" t="n">
        <v>20000</v>
      </c>
      <c r="J46" s="41"/>
      <c r="K46" s="46"/>
      <c r="L46" s="46"/>
      <c r="M46" s="46"/>
      <c r="N46" s="45" t="n">
        <v>44608</v>
      </c>
      <c r="O46" s="45" t="n">
        <v>44892</v>
      </c>
      <c r="P46" s="44" t="s">
        <v>125</v>
      </c>
    </row>
    <row r="47" customFormat="false" ht="51" hidden="false" customHeight="false" outlineLevel="0" collapsed="false">
      <c r="A47" s="41"/>
      <c r="B47" s="42"/>
      <c r="C47" s="41"/>
      <c r="D47" s="41"/>
      <c r="E47" s="41"/>
      <c r="F47" s="41"/>
      <c r="G47" s="49" t="s">
        <v>147</v>
      </c>
      <c r="H47" s="44" t="n">
        <v>5</v>
      </c>
      <c r="I47" s="41" t="n">
        <v>5000</v>
      </c>
      <c r="J47" s="41"/>
      <c r="K47" s="46"/>
      <c r="L47" s="46"/>
      <c r="M47" s="46"/>
      <c r="N47" s="45" t="n">
        <v>44608</v>
      </c>
      <c r="O47" s="45" t="n">
        <v>44892</v>
      </c>
      <c r="P47" s="44" t="s">
        <v>125</v>
      </c>
    </row>
    <row r="48" customFormat="false" ht="38.25" hidden="false" customHeight="true" outlineLevel="0" collapsed="false">
      <c r="A48" s="41" t="s">
        <v>120</v>
      </c>
      <c r="B48" s="42" t="s">
        <v>73</v>
      </c>
      <c r="C48" s="41" t="s">
        <v>148</v>
      </c>
      <c r="D48" s="41" t="s">
        <v>149</v>
      </c>
      <c r="E48" s="41" t="s">
        <v>150</v>
      </c>
      <c r="F48" s="41" t="s">
        <v>77</v>
      </c>
      <c r="G48" s="47" t="s">
        <v>151</v>
      </c>
      <c r="H48" s="44" t="n">
        <v>5</v>
      </c>
      <c r="I48" s="41" t="n">
        <v>5000</v>
      </c>
      <c r="J48" s="41"/>
      <c r="K48" s="46"/>
      <c r="L48" s="46"/>
      <c r="M48" s="46"/>
      <c r="N48" s="45" t="n">
        <v>44608</v>
      </c>
      <c r="O48" s="45" t="n">
        <v>44892</v>
      </c>
      <c r="P48" s="44" t="s">
        <v>125</v>
      </c>
    </row>
    <row r="49" customFormat="false" ht="51" hidden="false" customHeight="false" outlineLevel="0" collapsed="false">
      <c r="A49" s="41"/>
      <c r="B49" s="42"/>
      <c r="C49" s="41"/>
      <c r="D49" s="41"/>
      <c r="E49" s="41"/>
      <c r="F49" s="41"/>
      <c r="G49" s="43" t="s">
        <v>152</v>
      </c>
      <c r="H49" s="44" t="n">
        <v>5</v>
      </c>
      <c r="I49" s="41" t="n">
        <v>5000</v>
      </c>
      <c r="J49" s="41"/>
      <c r="K49" s="46"/>
      <c r="L49" s="46"/>
      <c r="M49" s="46"/>
      <c r="N49" s="45" t="n">
        <v>44608</v>
      </c>
      <c r="O49" s="45" t="n">
        <v>44892</v>
      </c>
      <c r="P49" s="44" t="s">
        <v>125</v>
      </c>
    </row>
    <row r="50" customFormat="false" ht="51" hidden="false" customHeight="false" outlineLevel="0" collapsed="false">
      <c r="A50" s="41"/>
      <c r="B50" s="42"/>
      <c r="C50" s="41"/>
      <c r="D50" s="41"/>
      <c r="E50" s="41"/>
      <c r="F50" s="41"/>
      <c r="G50" s="47" t="s">
        <v>153</v>
      </c>
      <c r="H50" s="44" t="n">
        <v>20</v>
      </c>
      <c r="I50" s="41" t="n">
        <v>20000</v>
      </c>
      <c r="J50" s="41"/>
      <c r="K50" s="46"/>
      <c r="L50" s="46"/>
      <c r="M50" s="46"/>
      <c r="N50" s="45" t="n">
        <v>44608</v>
      </c>
      <c r="O50" s="45" t="n">
        <v>44892</v>
      </c>
      <c r="P50" s="44" t="s">
        <v>125</v>
      </c>
    </row>
    <row r="51" customFormat="false" ht="51" hidden="false" customHeight="false" outlineLevel="0" collapsed="false">
      <c r="A51" s="41"/>
      <c r="B51" s="42"/>
      <c r="C51" s="41"/>
      <c r="D51" s="41"/>
      <c r="E51" s="41"/>
      <c r="F51" s="41"/>
      <c r="G51" s="43" t="s">
        <v>154</v>
      </c>
      <c r="H51" s="44" t="n">
        <v>5</v>
      </c>
      <c r="I51" s="41" t="n">
        <v>5000</v>
      </c>
      <c r="J51" s="41"/>
      <c r="K51" s="46"/>
      <c r="L51" s="46"/>
      <c r="M51" s="46"/>
      <c r="N51" s="45" t="n">
        <v>44608</v>
      </c>
      <c r="O51" s="45" t="n">
        <v>44892</v>
      </c>
      <c r="P51" s="44" t="s">
        <v>125</v>
      </c>
    </row>
    <row r="52" customFormat="false" ht="51" hidden="false" customHeight="true" outlineLevel="0" collapsed="false">
      <c r="A52" s="41"/>
      <c r="B52" s="42"/>
      <c r="C52" s="41"/>
      <c r="D52" s="41" t="s">
        <v>155</v>
      </c>
      <c r="E52" s="41" t="s">
        <v>156</v>
      </c>
      <c r="F52" s="41" t="s">
        <v>77</v>
      </c>
      <c r="G52" s="43" t="s">
        <v>157</v>
      </c>
      <c r="H52" s="44" t="n">
        <v>5</v>
      </c>
      <c r="I52" s="41" t="n">
        <v>5000</v>
      </c>
      <c r="J52" s="41"/>
      <c r="K52" s="46"/>
      <c r="L52" s="46"/>
      <c r="M52" s="46"/>
      <c r="N52" s="45" t="n">
        <v>44608</v>
      </c>
      <c r="O52" s="45" t="n">
        <v>44892</v>
      </c>
      <c r="P52" s="44" t="s">
        <v>125</v>
      </c>
    </row>
    <row r="53" customFormat="false" ht="51" hidden="false" customHeight="false" outlineLevel="0" collapsed="false">
      <c r="A53" s="41"/>
      <c r="B53" s="42"/>
      <c r="C53" s="41"/>
      <c r="D53" s="41"/>
      <c r="E53" s="41"/>
      <c r="F53" s="41"/>
      <c r="G53" s="43" t="s">
        <v>158</v>
      </c>
      <c r="H53" s="44" t="n">
        <v>5</v>
      </c>
      <c r="I53" s="41" t="n">
        <v>5000</v>
      </c>
      <c r="J53" s="41"/>
      <c r="K53" s="46"/>
      <c r="L53" s="46"/>
      <c r="M53" s="46"/>
      <c r="N53" s="45" t="n">
        <v>44608</v>
      </c>
      <c r="O53" s="45" t="n">
        <v>44892</v>
      </c>
      <c r="P53" s="44" t="s">
        <v>125</v>
      </c>
    </row>
    <row r="54" customFormat="false" ht="51" hidden="false" customHeight="false" outlineLevel="0" collapsed="false">
      <c r="A54" s="41"/>
      <c r="B54" s="42"/>
      <c r="C54" s="41"/>
      <c r="D54" s="41"/>
      <c r="E54" s="41"/>
      <c r="F54" s="41"/>
      <c r="G54" s="43" t="s">
        <v>159</v>
      </c>
      <c r="H54" s="44" t="n">
        <v>20</v>
      </c>
      <c r="I54" s="41" t="n">
        <v>20000</v>
      </c>
      <c r="J54" s="41"/>
      <c r="K54" s="46"/>
      <c r="L54" s="46"/>
      <c r="M54" s="46"/>
      <c r="N54" s="45" t="n">
        <v>44608</v>
      </c>
      <c r="O54" s="45" t="n">
        <v>44892</v>
      </c>
      <c r="P54" s="44" t="s">
        <v>160</v>
      </c>
    </row>
    <row r="55" customFormat="false" ht="51" hidden="false" customHeight="false" outlineLevel="0" collapsed="false">
      <c r="A55" s="41"/>
      <c r="B55" s="42"/>
      <c r="C55" s="41"/>
      <c r="D55" s="41"/>
      <c r="E55" s="41"/>
      <c r="F55" s="41"/>
      <c r="G55" s="43" t="s">
        <v>161</v>
      </c>
      <c r="H55" s="44" t="n">
        <v>5</v>
      </c>
      <c r="I55" s="41" t="n">
        <v>5000</v>
      </c>
      <c r="J55" s="41"/>
      <c r="K55" s="46"/>
      <c r="L55" s="46"/>
      <c r="M55" s="46"/>
      <c r="N55" s="45" t="n">
        <v>44608</v>
      </c>
      <c r="O55" s="45" t="n">
        <v>44892</v>
      </c>
      <c r="P55" s="44" t="s">
        <v>160</v>
      </c>
    </row>
    <row r="56" customFormat="false" ht="51.75" hidden="false" customHeight="true" outlineLevel="0" collapsed="false">
      <c r="A56" s="41" t="s">
        <v>162</v>
      </c>
      <c r="B56" s="42" t="s">
        <v>163</v>
      </c>
      <c r="C56" s="50" t="s">
        <v>164</v>
      </c>
      <c r="D56" s="50" t="s">
        <v>165</v>
      </c>
      <c r="E56" s="41" t="s">
        <v>166</v>
      </c>
      <c r="F56" s="41" t="s">
        <v>77</v>
      </c>
      <c r="G56" s="50" t="s">
        <v>167</v>
      </c>
      <c r="H56" s="44" t="n">
        <v>5</v>
      </c>
      <c r="I56" s="41" t="n">
        <v>5000</v>
      </c>
      <c r="J56" s="41"/>
      <c r="K56" s="46"/>
      <c r="L56" s="46"/>
      <c r="M56" s="46"/>
      <c r="N56" s="45" t="n">
        <v>44608</v>
      </c>
      <c r="O56" s="45" t="n">
        <v>44892</v>
      </c>
      <c r="P56" s="51" t="s">
        <v>168</v>
      </c>
    </row>
    <row r="57" customFormat="false" ht="51.75" hidden="false" customHeight="true" outlineLevel="0" collapsed="false">
      <c r="A57" s="41"/>
      <c r="B57" s="42"/>
      <c r="C57" s="50"/>
      <c r="D57" s="50"/>
      <c r="E57" s="41"/>
      <c r="F57" s="41"/>
      <c r="G57" s="50" t="s">
        <v>169</v>
      </c>
      <c r="H57" s="44" t="n">
        <v>5</v>
      </c>
      <c r="I57" s="41" t="n">
        <v>5000</v>
      </c>
      <c r="J57" s="41"/>
      <c r="K57" s="46"/>
      <c r="L57" s="46"/>
      <c r="M57" s="46"/>
      <c r="N57" s="45" t="n">
        <v>44608</v>
      </c>
      <c r="O57" s="45" t="n">
        <v>44892</v>
      </c>
      <c r="P57" s="51" t="s">
        <v>168</v>
      </c>
    </row>
    <row r="58" customFormat="false" ht="51.75" hidden="false" customHeight="true" outlineLevel="0" collapsed="false">
      <c r="A58" s="41"/>
      <c r="B58" s="42"/>
      <c r="C58" s="50"/>
      <c r="D58" s="50"/>
      <c r="E58" s="41"/>
      <c r="F58" s="41"/>
      <c r="G58" s="50" t="s">
        <v>170</v>
      </c>
      <c r="H58" s="44" t="n">
        <v>5</v>
      </c>
      <c r="I58" s="41" t="n">
        <v>5000</v>
      </c>
      <c r="J58" s="41"/>
      <c r="K58" s="46"/>
      <c r="L58" s="46"/>
      <c r="M58" s="46"/>
      <c r="N58" s="45" t="n">
        <v>44608</v>
      </c>
      <c r="O58" s="45" t="n">
        <v>44892</v>
      </c>
      <c r="P58" s="51" t="s">
        <v>168</v>
      </c>
    </row>
    <row r="59" customFormat="false" ht="51.75" hidden="false" customHeight="true" outlineLevel="0" collapsed="false">
      <c r="A59" s="41"/>
      <c r="B59" s="42"/>
      <c r="C59" s="50"/>
      <c r="D59" s="50"/>
      <c r="E59" s="41"/>
      <c r="F59" s="41"/>
      <c r="G59" s="50" t="s">
        <v>171</v>
      </c>
      <c r="H59" s="44" t="n">
        <v>5</v>
      </c>
      <c r="I59" s="41" t="n">
        <v>5000</v>
      </c>
      <c r="J59" s="41"/>
      <c r="K59" s="46"/>
      <c r="L59" s="46"/>
      <c r="M59" s="46"/>
      <c r="N59" s="45" t="n">
        <v>44608</v>
      </c>
      <c r="O59" s="45" t="n">
        <v>44892</v>
      </c>
      <c r="P59" s="51" t="s">
        <v>168</v>
      </c>
    </row>
    <row r="60" customFormat="false" ht="51.75" hidden="false" customHeight="true" outlineLevel="0" collapsed="false">
      <c r="A60" s="41"/>
      <c r="B60" s="42"/>
      <c r="C60" s="50"/>
      <c r="D60" s="50" t="s">
        <v>172</v>
      </c>
      <c r="E60" s="41" t="s">
        <v>173</v>
      </c>
      <c r="F60" s="41" t="s">
        <v>77</v>
      </c>
      <c r="G60" s="50" t="s">
        <v>174</v>
      </c>
      <c r="H60" s="44" t="n">
        <v>5</v>
      </c>
      <c r="I60" s="41" t="n">
        <v>5000</v>
      </c>
      <c r="J60" s="41"/>
      <c r="K60" s="46"/>
      <c r="L60" s="46"/>
      <c r="M60" s="46"/>
      <c r="N60" s="45" t="n">
        <v>44608</v>
      </c>
      <c r="O60" s="45" t="n">
        <v>44892</v>
      </c>
      <c r="P60" s="51" t="s">
        <v>168</v>
      </c>
    </row>
    <row r="61" customFormat="false" ht="51.75" hidden="false" customHeight="true" outlineLevel="0" collapsed="false">
      <c r="A61" s="41"/>
      <c r="B61" s="42"/>
      <c r="C61" s="50"/>
      <c r="D61" s="50"/>
      <c r="E61" s="41"/>
      <c r="F61" s="41"/>
      <c r="G61" s="50" t="s">
        <v>175</v>
      </c>
      <c r="H61" s="44" t="n">
        <v>5</v>
      </c>
      <c r="I61" s="41" t="n">
        <v>5000</v>
      </c>
      <c r="J61" s="41"/>
      <c r="K61" s="46"/>
      <c r="L61" s="46"/>
      <c r="M61" s="46"/>
      <c r="N61" s="45" t="n">
        <v>44608</v>
      </c>
      <c r="O61" s="45" t="n">
        <v>44892</v>
      </c>
      <c r="P61" s="51" t="s">
        <v>168</v>
      </c>
    </row>
    <row r="62" customFormat="false" ht="51.75" hidden="false" customHeight="true" outlineLevel="0" collapsed="false">
      <c r="A62" s="41"/>
      <c r="B62" s="42"/>
      <c r="C62" s="50"/>
      <c r="D62" s="50"/>
      <c r="E62" s="41"/>
      <c r="F62" s="41"/>
      <c r="G62" s="50" t="s">
        <v>176</v>
      </c>
      <c r="H62" s="44" t="n">
        <v>5</v>
      </c>
      <c r="I62" s="41" t="n">
        <v>5000</v>
      </c>
      <c r="J62" s="41"/>
      <c r="K62" s="46"/>
      <c r="L62" s="46"/>
      <c r="M62" s="46"/>
      <c r="N62" s="45" t="n">
        <v>44608</v>
      </c>
      <c r="O62" s="45" t="n">
        <v>44892</v>
      </c>
      <c r="P62" s="51" t="s">
        <v>168</v>
      </c>
    </row>
    <row r="63" customFormat="false" ht="51.75" hidden="false" customHeight="true" outlineLevel="0" collapsed="false">
      <c r="A63" s="41"/>
      <c r="B63" s="42"/>
      <c r="C63" s="50"/>
      <c r="D63" s="50"/>
      <c r="E63" s="41"/>
      <c r="F63" s="41"/>
      <c r="G63" s="50" t="s">
        <v>177</v>
      </c>
      <c r="H63" s="44" t="n">
        <v>500</v>
      </c>
      <c r="I63" s="41" t="n">
        <v>500000</v>
      </c>
      <c r="J63" s="41"/>
      <c r="K63" s="46"/>
      <c r="L63" s="46"/>
      <c r="M63" s="46"/>
      <c r="N63" s="45" t="n">
        <v>44608</v>
      </c>
      <c r="O63" s="45" t="n">
        <v>44892</v>
      </c>
      <c r="P63" s="51" t="s">
        <v>168</v>
      </c>
    </row>
    <row r="64" customFormat="false" ht="51.75" hidden="false" customHeight="true" outlineLevel="0" collapsed="false">
      <c r="A64" s="41" t="s">
        <v>162</v>
      </c>
      <c r="B64" s="42" t="s">
        <v>163</v>
      </c>
      <c r="C64" s="52" t="s">
        <v>178</v>
      </c>
      <c r="D64" s="50" t="s">
        <v>179</v>
      </c>
      <c r="E64" s="41" t="s">
        <v>180</v>
      </c>
      <c r="F64" s="41" t="s">
        <v>77</v>
      </c>
      <c r="G64" s="53" t="s">
        <v>181</v>
      </c>
      <c r="H64" s="44" t="n">
        <v>5</v>
      </c>
      <c r="I64" s="41" t="n">
        <v>5000</v>
      </c>
      <c r="J64" s="41"/>
      <c r="K64" s="46"/>
      <c r="L64" s="46"/>
      <c r="M64" s="46"/>
      <c r="N64" s="45" t="n">
        <v>44608</v>
      </c>
      <c r="O64" s="45" t="n">
        <v>44892</v>
      </c>
      <c r="P64" s="51" t="s">
        <v>168</v>
      </c>
    </row>
    <row r="65" customFormat="false" ht="38.25" hidden="false" customHeight="false" outlineLevel="0" collapsed="false">
      <c r="A65" s="41"/>
      <c r="B65" s="42"/>
      <c r="C65" s="52"/>
      <c r="D65" s="50"/>
      <c r="E65" s="41"/>
      <c r="F65" s="41"/>
      <c r="G65" s="53" t="s">
        <v>182</v>
      </c>
      <c r="H65" s="44" t="n">
        <v>5</v>
      </c>
      <c r="I65" s="41" t="n">
        <v>5000</v>
      </c>
      <c r="J65" s="41"/>
      <c r="K65" s="46"/>
      <c r="L65" s="46"/>
      <c r="M65" s="46"/>
      <c r="N65" s="45" t="n">
        <v>44608</v>
      </c>
      <c r="O65" s="45" t="n">
        <v>44892</v>
      </c>
      <c r="P65" s="51" t="s">
        <v>168</v>
      </c>
    </row>
    <row r="66" customFormat="false" ht="38.25" hidden="false" customHeight="false" outlineLevel="0" collapsed="false">
      <c r="A66" s="41"/>
      <c r="B66" s="42"/>
      <c r="C66" s="52"/>
      <c r="D66" s="50"/>
      <c r="E66" s="41"/>
      <c r="F66" s="41"/>
      <c r="G66" s="53" t="s">
        <v>183</v>
      </c>
      <c r="H66" s="44" t="n">
        <v>5</v>
      </c>
      <c r="I66" s="41" t="n">
        <v>5000</v>
      </c>
      <c r="J66" s="41"/>
      <c r="K66" s="46"/>
      <c r="L66" s="46"/>
      <c r="M66" s="46"/>
      <c r="N66" s="45" t="n">
        <v>44608</v>
      </c>
      <c r="O66" s="45" t="n">
        <v>44892</v>
      </c>
      <c r="P66" s="51" t="s">
        <v>168</v>
      </c>
    </row>
    <row r="67" customFormat="false" ht="38.25" hidden="false" customHeight="false" outlineLevel="0" collapsed="false">
      <c r="A67" s="41"/>
      <c r="B67" s="42"/>
      <c r="C67" s="52"/>
      <c r="D67" s="50"/>
      <c r="E67" s="41"/>
      <c r="F67" s="41"/>
      <c r="G67" s="53" t="s">
        <v>184</v>
      </c>
      <c r="H67" s="44" t="n">
        <v>5</v>
      </c>
      <c r="I67" s="41" t="n">
        <v>5000</v>
      </c>
      <c r="J67" s="41"/>
      <c r="K67" s="46"/>
      <c r="L67" s="46"/>
      <c r="M67" s="46"/>
      <c r="N67" s="45" t="n">
        <v>44608</v>
      </c>
      <c r="O67" s="45" t="n">
        <v>44892</v>
      </c>
      <c r="P67" s="51" t="s">
        <v>168</v>
      </c>
    </row>
    <row r="68" customFormat="false" ht="38.25" hidden="false" customHeight="true" outlineLevel="0" collapsed="false">
      <c r="A68" s="41"/>
      <c r="B68" s="42"/>
      <c r="C68" s="52"/>
      <c r="D68" s="54" t="s">
        <v>185</v>
      </c>
      <c r="E68" s="41" t="s">
        <v>186</v>
      </c>
      <c r="F68" s="41" t="s">
        <v>77</v>
      </c>
      <c r="G68" s="53" t="s">
        <v>187</v>
      </c>
      <c r="H68" s="44" t="n">
        <v>5</v>
      </c>
      <c r="I68" s="41" t="n">
        <v>5000</v>
      </c>
      <c r="J68" s="41"/>
      <c r="K68" s="46"/>
      <c r="L68" s="46"/>
      <c r="M68" s="46"/>
      <c r="N68" s="45" t="n">
        <v>44608</v>
      </c>
      <c r="O68" s="45" t="n">
        <v>44892</v>
      </c>
      <c r="P68" s="51" t="s">
        <v>168</v>
      </c>
    </row>
    <row r="69" customFormat="false" ht="38.25" hidden="false" customHeight="false" outlineLevel="0" collapsed="false">
      <c r="A69" s="41"/>
      <c r="B69" s="42"/>
      <c r="C69" s="52"/>
      <c r="D69" s="54"/>
      <c r="E69" s="41"/>
      <c r="F69" s="41"/>
      <c r="G69" s="53" t="s">
        <v>188</v>
      </c>
      <c r="H69" s="44" t="n">
        <v>5</v>
      </c>
      <c r="I69" s="41" t="n">
        <v>5000</v>
      </c>
      <c r="J69" s="41"/>
      <c r="K69" s="46"/>
      <c r="L69" s="46"/>
      <c r="M69" s="46"/>
      <c r="N69" s="45" t="n">
        <v>44608</v>
      </c>
      <c r="O69" s="45" t="n">
        <v>44892</v>
      </c>
      <c r="P69" s="51" t="s">
        <v>168</v>
      </c>
    </row>
    <row r="70" customFormat="false" ht="38.25" hidden="false" customHeight="false" outlineLevel="0" collapsed="false">
      <c r="A70" s="41"/>
      <c r="B70" s="42"/>
      <c r="C70" s="52"/>
      <c r="D70" s="54"/>
      <c r="E70" s="41"/>
      <c r="F70" s="41"/>
      <c r="G70" s="53" t="s">
        <v>189</v>
      </c>
      <c r="H70" s="44" t="n">
        <v>5</v>
      </c>
      <c r="I70" s="41" t="n">
        <v>5000</v>
      </c>
      <c r="J70" s="41"/>
      <c r="K70" s="46"/>
      <c r="L70" s="46"/>
      <c r="M70" s="46"/>
      <c r="N70" s="45" t="n">
        <v>44608</v>
      </c>
      <c r="O70" s="45" t="n">
        <v>44892</v>
      </c>
      <c r="P70" s="51" t="s">
        <v>168</v>
      </c>
    </row>
    <row r="71" customFormat="false" ht="38.25" hidden="false" customHeight="false" outlineLevel="0" collapsed="false">
      <c r="A71" s="41"/>
      <c r="B71" s="42"/>
      <c r="C71" s="52"/>
      <c r="D71" s="54"/>
      <c r="E71" s="41"/>
      <c r="F71" s="41"/>
      <c r="G71" s="53" t="s">
        <v>190</v>
      </c>
      <c r="H71" s="44" t="n">
        <v>5</v>
      </c>
      <c r="I71" s="41" t="n">
        <v>5000</v>
      </c>
      <c r="J71" s="41"/>
      <c r="K71" s="46"/>
      <c r="L71" s="46"/>
      <c r="M71" s="46"/>
      <c r="N71" s="45" t="n">
        <v>44608</v>
      </c>
      <c r="O71" s="45" t="n">
        <v>44892</v>
      </c>
      <c r="P71" s="51" t="s">
        <v>168</v>
      </c>
    </row>
    <row r="72" customFormat="false" ht="38.25" hidden="false" customHeight="true" outlineLevel="0" collapsed="false">
      <c r="A72" s="41" t="s">
        <v>162</v>
      </c>
      <c r="B72" s="42" t="s">
        <v>163</v>
      </c>
      <c r="C72" s="50" t="s">
        <v>191</v>
      </c>
      <c r="D72" s="50" t="s">
        <v>192</v>
      </c>
      <c r="E72" s="41" t="s">
        <v>193</v>
      </c>
      <c r="F72" s="41" t="s">
        <v>77</v>
      </c>
      <c r="G72" s="50" t="s">
        <v>194</v>
      </c>
      <c r="H72" s="44" t="n">
        <v>5</v>
      </c>
      <c r="I72" s="41" t="n">
        <v>5000</v>
      </c>
      <c r="J72" s="41"/>
      <c r="K72" s="46"/>
      <c r="L72" s="46"/>
      <c r="M72" s="46"/>
      <c r="N72" s="45" t="n">
        <v>44608</v>
      </c>
      <c r="O72" s="45" t="n">
        <v>44892</v>
      </c>
      <c r="P72" s="51" t="s">
        <v>168</v>
      </c>
    </row>
    <row r="73" customFormat="false" ht="38.25" hidden="false" customHeight="false" outlineLevel="0" collapsed="false">
      <c r="A73" s="41"/>
      <c r="B73" s="42"/>
      <c r="C73" s="50"/>
      <c r="D73" s="50"/>
      <c r="E73" s="41"/>
      <c r="F73" s="41"/>
      <c r="G73" s="50" t="s">
        <v>195</v>
      </c>
      <c r="H73" s="44" t="n">
        <v>5</v>
      </c>
      <c r="I73" s="41" t="n">
        <v>5000</v>
      </c>
      <c r="J73" s="41"/>
      <c r="K73" s="46"/>
      <c r="L73" s="46"/>
      <c r="M73" s="46"/>
      <c r="N73" s="45" t="n">
        <v>44608</v>
      </c>
      <c r="O73" s="45" t="n">
        <v>44892</v>
      </c>
      <c r="P73" s="51" t="s">
        <v>168</v>
      </c>
    </row>
    <row r="74" customFormat="false" ht="38.25" hidden="false" customHeight="false" outlineLevel="0" collapsed="false">
      <c r="A74" s="41"/>
      <c r="B74" s="42"/>
      <c r="C74" s="50"/>
      <c r="D74" s="50"/>
      <c r="E74" s="41"/>
      <c r="F74" s="41"/>
      <c r="G74" s="50" t="s">
        <v>196</v>
      </c>
      <c r="H74" s="44" t="n">
        <v>5</v>
      </c>
      <c r="I74" s="41" t="n">
        <v>5000</v>
      </c>
      <c r="J74" s="41"/>
      <c r="K74" s="46"/>
      <c r="L74" s="46"/>
      <c r="M74" s="46"/>
      <c r="N74" s="45" t="n">
        <v>44608</v>
      </c>
      <c r="O74" s="45" t="n">
        <v>44892</v>
      </c>
      <c r="P74" s="51" t="s">
        <v>168</v>
      </c>
    </row>
    <row r="75" customFormat="false" ht="38.25" hidden="false" customHeight="false" outlineLevel="0" collapsed="false">
      <c r="A75" s="41"/>
      <c r="B75" s="42"/>
      <c r="C75" s="50"/>
      <c r="D75" s="50"/>
      <c r="E75" s="41"/>
      <c r="F75" s="41"/>
      <c r="G75" s="50" t="s">
        <v>197</v>
      </c>
      <c r="H75" s="44" t="n">
        <v>5</v>
      </c>
      <c r="I75" s="41" t="n">
        <v>5000</v>
      </c>
      <c r="J75" s="41"/>
      <c r="K75" s="46"/>
      <c r="L75" s="46"/>
      <c r="M75" s="46"/>
      <c r="N75" s="45" t="n">
        <v>44608</v>
      </c>
      <c r="O75" s="45" t="n">
        <v>44892</v>
      </c>
      <c r="P75" s="51" t="s">
        <v>168</v>
      </c>
    </row>
    <row r="76" customFormat="false" ht="38.25" hidden="false" customHeight="true" outlineLevel="0" collapsed="false">
      <c r="A76" s="41"/>
      <c r="B76" s="42"/>
      <c r="C76" s="50"/>
      <c r="D76" s="54" t="s">
        <v>198</v>
      </c>
      <c r="E76" s="41" t="s">
        <v>199</v>
      </c>
      <c r="F76" s="41" t="s">
        <v>77</v>
      </c>
      <c r="G76" s="50" t="s">
        <v>200</v>
      </c>
      <c r="H76" s="44" t="n">
        <v>5</v>
      </c>
      <c r="I76" s="41" t="n">
        <v>5000</v>
      </c>
      <c r="J76" s="41"/>
      <c r="K76" s="46"/>
      <c r="L76" s="46"/>
      <c r="M76" s="46"/>
      <c r="N76" s="45" t="n">
        <v>44608</v>
      </c>
      <c r="O76" s="45" t="n">
        <v>44892</v>
      </c>
      <c r="P76" s="51" t="s">
        <v>168</v>
      </c>
    </row>
    <row r="77" customFormat="false" ht="38.25" hidden="false" customHeight="false" outlineLevel="0" collapsed="false">
      <c r="A77" s="41"/>
      <c r="B77" s="42"/>
      <c r="C77" s="50"/>
      <c r="D77" s="50"/>
      <c r="E77" s="41"/>
      <c r="F77" s="41"/>
      <c r="G77" s="50" t="s">
        <v>201</v>
      </c>
      <c r="H77" s="44" t="n">
        <v>5</v>
      </c>
      <c r="I77" s="41" t="n">
        <v>5000</v>
      </c>
      <c r="J77" s="41"/>
      <c r="K77" s="46"/>
      <c r="L77" s="46"/>
      <c r="M77" s="46"/>
      <c r="N77" s="45" t="n">
        <v>44608</v>
      </c>
      <c r="O77" s="45" t="n">
        <v>44892</v>
      </c>
      <c r="P77" s="51" t="s">
        <v>168</v>
      </c>
    </row>
    <row r="78" customFormat="false" ht="38.25" hidden="false" customHeight="false" outlineLevel="0" collapsed="false">
      <c r="A78" s="41"/>
      <c r="B78" s="42"/>
      <c r="C78" s="50"/>
      <c r="D78" s="50"/>
      <c r="E78" s="41"/>
      <c r="F78" s="41"/>
      <c r="G78" s="50" t="s">
        <v>202</v>
      </c>
      <c r="H78" s="44" t="n">
        <v>5</v>
      </c>
      <c r="I78" s="41" t="n">
        <v>5000</v>
      </c>
      <c r="J78" s="41"/>
      <c r="K78" s="46"/>
      <c r="L78" s="46"/>
      <c r="M78" s="46"/>
      <c r="N78" s="45" t="n">
        <v>44608</v>
      </c>
      <c r="O78" s="45" t="n">
        <v>44892</v>
      </c>
      <c r="P78" s="51" t="s">
        <v>168</v>
      </c>
    </row>
    <row r="79" customFormat="false" ht="38.25" hidden="false" customHeight="false" outlineLevel="0" collapsed="false">
      <c r="A79" s="41"/>
      <c r="B79" s="42"/>
      <c r="C79" s="50"/>
      <c r="D79" s="50"/>
      <c r="E79" s="41"/>
      <c r="F79" s="41"/>
      <c r="G79" s="50" t="s">
        <v>203</v>
      </c>
      <c r="H79" s="44" t="n">
        <v>5</v>
      </c>
      <c r="I79" s="41" t="n">
        <v>5000</v>
      </c>
      <c r="J79" s="41"/>
      <c r="K79" s="46"/>
      <c r="L79" s="46"/>
      <c r="M79" s="46"/>
      <c r="N79" s="45" t="n">
        <v>44608</v>
      </c>
      <c r="O79" s="45" t="n">
        <v>44892</v>
      </c>
      <c r="P79" s="51" t="s">
        <v>168</v>
      </c>
    </row>
    <row r="80" customFormat="false" ht="38.25" hidden="false" customHeight="true" outlineLevel="0" collapsed="false">
      <c r="A80" s="55" t="s">
        <v>204</v>
      </c>
      <c r="B80" s="55" t="s">
        <v>205</v>
      </c>
      <c r="C80" s="55" t="s">
        <v>206</v>
      </c>
      <c r="D80" s="55" t="s">
        <v>207</v>
      </c>
      <c r="E80" s="55" t="s">
        <v>208</v>
      </c>
      <c r="F80" s="41" t="s">
        <v>77</v>
      </c>
      <c r="G80" s="55" t="s">
        <v>209</v>
      </c>
      <c r="H80" s="44" t="n">
        <v>5</v>
      </c>
      <c r="I80" s="41" t="n">
        <v>5000</v>
      </c>
      <c r="J80" s="41"/>
      <c r="K80" s="46"/>
      <c r="L80" s="46"/>
      <c r="M80" s="46"/>
      <c r="N80" s="45" t="n">
        <v>44608</v>
      </c>
      <c r="O80" s="45" t="n">
        <v>44892</v>
      </c>
      <c r="P80" s="51" t="s">
        <v>210</v>
      </c>
    </row>
    <row r="81" customFormat="false" ht="51" hidden="false" customHeight="false" outlineLevel="0" collapsed="false">
      <c r="A81" s="55"/>
      <c r="B81" s="55"/>
      <c r="C81" s="55"/>
      <c r="D81" s="55"/>
      <c r="E81" s="55"/>
      <c r="F81" s="41"/>
      <c r="G81" s="55" t="s">
        <v>211</v>
      </c>
      <c r="H81" s="44" t="n">
        <v>5</v>
      </c>
      <c r="I81" s="41" t="n">
        <v>5000</v>
      </c>
      <c r="J81" s="41"/>
      <c r="K81" s="46"/>
      <c r="L81" s="46"/>
      <c r="M81" s="46"/>
      <c r="N81" s="45" t="n">
        <v>44608</v>
      </c>
      <c r="O81" s="45" t="n">
        <v>44892</v>
      </c>
      <c r="P81" s="51" t="s">
        <v>210</v>
      </c>
    </row>
    <row r="82" customFormat="false" ht="51" hidden="false" customHeight="false" outlineLevel="0" collapsed="false">
      <c r="A82" s="55"/>
      <c r="B82" s="55"/>
      <c r="C82" s="55"/>
      <c r="D82" s="55"/>
      <c r="E82" s="55"/>
      <c r="F82" s="41"/>
      <c r="G82" s="55" t="s">
        <v>212</v>
      </c>
      <c r="H82" s="44" t="n">
        <v>5</v>
      </c>
      <c r="I82" s="41" t="n">
        <v>5000</v>
      </c>
      <c r="J82" s="41"/>
      <c r="K82" s="46"/>
      <c r="L82" s="46"/>
      <c r="M82" s="46"/>
      <c r="N82" s="45" t="n">
        <v>44608</v>
      </c>
      <c r="O82" s="45" t="n">
        <v>44892</v>
      </c>
      <c r="P82" s="51" t="s">
        <v>210</v>
      </c>
    </row>
    <row r="83" customFormat="false" ht="51" hidden="false" customHeight="false" outlineLevel="0" collapsed="false">
      <c r="A83" s="55"/>
      <c r="B83" s="55"/>
      <c r="C83" s="55"/>
      <c r="D83" s="55"/>
      <c r="E83" s="55"/>
      <c r="F83" s="41"/>
      <c r="G83" s="55" t="s">
        <v>213</v>
      </c>
      <c r="H83" s="44" t="n">
        <v>5</v>
      </c>
      <c r="I83" s="41" t="n">
        <v>5000</v>
      </c>
      <c r="J83" s="41"/>
      <c r="K83" s="46"/>
      <c r="L83" s="46"/>
      <c r="M83" s="46"/>
      <c r="N83" s="45" t="n">
        <v>44608</v>
      </c>
      <c r="O83" s="45" t="n">
        <v>44892</v>
      </c>
      <c r="P83" s="51" t="s">
        <v>210</v>
      </c>
    </row>
    <row r="84" customFormat="false" ht="38.25" hidden="false" customHeight="true" outlineLevel="0" collapsed="false">
      <c r="A84" s="55"/>
      <c r="B84" s="55"/>
      <c r="C84" s="55"/>
      <c r="D84" s="55" t="s">
        <v>214</v>
      </c>
      <c r="E84" s="55" t="s">
        <v>215</v>
      </c>
      <c r="F84" s="41" t="s">
        <v>77</v>
      </c>
      <c r="G84" s="55" t="s">
        <v>216</v>
      </c>
      <c r="H84" s="44" t="n">
        <v>5</v>
      </c>
      <c r="I84" s="41" t="n">
        <v>5000</v>
      </c>
      <c r="J84" s="41"/>
      <c r="K84" s="46"/>
      <c r="L84" s="46"/>
      <c r="M84" s="46"/>
      <c r="N84" s="45" t="n">
        <v>44608</v>
      </c>
      <c r="O84" s="45" t="n">
        <v>44892</v>
      </c>
      <c r="P84" s="51" t="s">
        <v>210</v>
      </c>
    </row>
    <row r="85" customFormat="false" ht="51" hidden="false" customHeight="false" outlineLevel="0" collapsed="false">
      <c r="A85" s="55"/>
      <c r="B85" s="55"/>
      <c r="C85" s="55"/>
      <c r="D85" s="55"/>
      <c r="E85" s="55"/>
      <c r="F85" s="41"/>
      <c r="G85" s="55" t="s">
        <v>217</v>
      </c>
      <c r="H85" s="44" t="n">
        <v>5</v>
      </c>
      <c r="I85" s="41" t="n">
        <v>5000</v>
      </c>
      <c r="J85" s="41"/>
      <c r="K85" s="46"/>
      <c r="L85" s="46"/>
      <c r="M85" s="46"/>
      <c r="N85" s="45" t="n">
        <v>44608</v>
      </c>
      <c r="O85" s="45" t="n">
        <v>44892</v>
      </c>
      <c r="P85" s="51" t="s">
        <v>210</v>
      </c>
    </row>
    <row r="86" customFormat="false" ht="51" hidden="false" customHeight="false" outlineLevel="0" collapsed="false">
      <c r="A86" s="55"/>
      <c r="B86" s="55"/>
      <c r="C86" s="55"/>
      <c r="D86" s="55"/>
      <c r="E86" s="55"/>
      <c r="F86" s="41"/>
      <c r="G86" s="55" t="s">
        <v>218</v>
      </c>
      <c r="H86" s="44" t="n">
        <v>5</v>
      </c>
      <c r="I86" s="41" t="n">
        <v>5000</v>
      </c>
      <c r="J86" s="41"/>
      <c r="K86" s="46"/>
      <c r="L86" s="46"/>
      <c r="M86" s="46"/>
      <c r="N86" s="45" t="n">
        <v>44608</v>
      </c>
      <c r="O86" s="45" t="n">
        <v>44892</v>
      </c>
      <c r="P86" s="51" t="s">
        <v>210</v>
      </c>
    </row>
    <row r="87" customFormat="false" ht="51" hidden="false" customHeight="false" outlineLevel="0" collapsed="false">
      <c r="A87" s="55"/>
      <c r="B87" s="55"/>
      <c r="C87" s="55"/>
      <c r="D87" s="55"/>
      <c r="E87" s="55"/>
      <c r="F87" s="41"/>
      <c r="G87" s="55" t="s">
        <v>219</v>
      </c>
      <c r="H87" s="44" t="n">
        <v>5</v>
      </c>
      <c r="I87" s="41" t="n">
        <v>5000</v>
      </c>
      <c r="J87" s="41"/>
      <c r="K87" s="46"/>
      <c r="L87" s="46"/>
      <c r="M87" s="46"/>
      <c r="N87" s="45" t="n">
        <v>44608</v>
      </c>
      <c r="O87" s="45" t="n">
        <v>44892</v>
      </c>
      <c r="P87" s="51" t="s">
        <v>210</v>
      </c>
    </row>
    <row r="88" customFormat="false" ht="38.25" hidden="false" customHeight="true" outlineLevel="0" collapsed="false">
      <c r="A88" s="56" t="s">
        <v>204</v>
      </c>
      <c r="B88" s="55" t="s">
        <v>205</v>
      </c>
      <c r="C88" s="57" t="s">
        <v>220</v>
      </c>
      <c r="D88" s="55" t="s">
        <v>221</v>
      </c>
      <c r="E88" s="55" t="s">
        <v>222</v>
      </c>
      <c r="F88" s="55" t="s">
        <v>77</v>
      </c>
      <c r="G88" s="55" t="s">
        <v>223</v>
      </c>
      <c r="H88" s="44" t="n">
        <v>5</v>
      </c>
      <c r="I88" s="41" t="n">
        <v>5000</v>
      </c>
      <c r="J88" s="41"/>
      <c r="K88" s="46"/>
      <c r="L88" s="46"/>
      <c r="M88" s="46"/>
      <c r="N88" s="45" t="n">
        <v>44608</v>
      </c>
      <c r="O88" s="45" t="n">
        <v>44892</v>
      </c>
      <c r="P88" s="51" t="s">
        <v>210</v>
      </c>
    </row>
    <row r="89" customFormat="false" ht="51" hidden="false" customHeight="false" outlineLevel="0" collapsed="false">
      <c r="A89" s="56"/>
      <c r="B89" s="55"/>
      <c r="C89" s="57"/>
      <c r="D89" s="57"/>
      <c r="E89" s="57"/>
      <c r="F89" s="57"/>
      <c r="G89" s="55" t="s">
        <v>224</v>
      </c>
      <c r="H89" s="44" t="n">
        <v>5</v>
      </c>
      <c r="I89" s="41" t="n">
        <v>5000</v>
      </c>
      <c r="J89" s="41"/>
      <c r="K89" s="46"/>
      <c r="L89" s="46"/>
      <c r="M89" s="46"/>
      <c r="N89" s="45" t="n">
        <v>44608</v>
      </c>
      <c r="O89" s="45" t="n">
        <v>44892</v>
      </c>
      <c r="P89" s="51" t="s">
        <v>210</v>
      </c>
    </row>
    <row r="90" customFormat="false" ht="51" hidden="false" customHeight="false" outlineLevel="0" collapsed="false">
      <c r="A90" s="56"/>
      <c r="B90" s="55"/>
      <c r="C90" s="57"/>
      <c r="D90" s="57"/>
      <c r="E90" s="57"/>
      <c r="F90" s="57"/>
      <c r="G90" s="55" t="s">
        <v>225</v>
      </c>
      <c r="H90" s="44" t="n">
        <v>5</v>
      </c>
      <c r="I90" s="41" t="n">
        <v>5000</v>
      </c>
      <c r="J90" s="41"/>
      <c r="K90" s="46"/>
      <c r="L90" s="46"/>
      <c r="M90" s="46"/>
      <c r="N90" s="45" t="n">
        <v>44608</v>
      </c>
      <c r="O90" s="45" t="n">
        <v>44892</v>
      </c>
      <c r="P90" s="51" t="s">
        <v>210</v>
      </c>
    </row>
    <row r="91" customFormat="false" ht="51" hidden="false" customHeight="false" outlineLevel="0" collapsed="false">
      <c r="A91" s="56"/>
      <c r="B91" s="55"/>
      <c r="C91" s="57"/>
      <c r="D91" s="55"/>
      <c r="E91" s="55"/>
      <c r="F91" s="55"/>
      <c r="G91" s="55" t="s">
        <v>226</v>
      </c>
      <c r="H91" s="44" t="n">
        <v>5</v>
      </c>
      <c r="I91" s="41" t="n">
        <v>5000</v>
      </c>
      <c r="J91" s="41"/>
      <c r="K91" s="46"/>
      <c r="L91" s="46"/>
      <c r="M91" s="46"/>
      <c r="N91" s="45" t="n">
        <v>44608</v>
      </c>
      <c r="O91" s="45" t="n">
        <v>44892</v>
      </c>
      <c r="P91" s="51" t="s">
        <v>210</v>
      </c>
    </row>
    <row r="92" customFormat="false" ht="25.5" hidden="false" customHeight="true" outlineLevel="0" collapsed="false">
      <c r="A92" s="56"/>
      <c r="B92" s="55"/>
      <c r="C92" s="57"/>
      <c r="D92" s="58" t="s">
        <v>227</v>
      </c>
      <c r="E92" s="59" t="s">
        <v>228</v>
      </c>
      <c r="F92" s="55" t="s">
        <v>77</v>
      </c>
      <c r="G92" s="60" t="s">
        <v>229</v>
      </c>
      <c r="H92" s="44" t="n">
        <v>5</v>
      </c>
      <c r="I92" s="41" t="n">
        <v>5000</v>
      </c>
      <c r="J92" s="41"/>
      <c r="K92" s="46"/>
      <c r="L92" s="46"/>
      <c r="M92" s="46"/>
      <c r="N92" s="45" t="n">
        <v>44608</v>
      </c>
      <c r="O92" s="45" t="n">
        <v>44892</v>
      </c>
      <c r="P92" s="51" t="s">
        <v>210</v>
      </c>
    </row>
    <row r="93" customFormat="false" ht="51" hidden="false" customHeight="false" outlineLevel="0" collapsed="false">
      <c r="A93" s="56"/>
      <c r="B93" s="55"/>
      <c r="C93" s="57"/>
      <c r="D93" s="57"/>
      <c r="E93" s="57"/>
      <c r="F93" s="57"/>
      <c r="G93" s="55" t="s">
        <v>230</v>
      </c>
      <c r="H93" s="44" t="n">
        <v>5</v>
      </c>
      <c r="I93" s="41" t="n">
        <v>5000</v>
      </c>
      <c r="J93" s="41"/>
      <c r="K93" s="46"/>
      <c r="L93" s="46"/>
      <c r="M93" s="46"/>
      <c r="N93" s="45" t="n">
        <v>44608</v>
      </c>
      <c r="O93" s="45" t="n">
        <v>44892</v>
      </c>
      <c r="P93" s="51" t="s">
        <v>210</v>
      </c>
    </row>
    <row r="94" customFormat="false" ht="51" hidden="false" customHeight="false" outlineLevel="0" collapsed="false">
      <c r="A94" s="56"/>
      <c r="B94" s="55"/>
      <c r="C94" s="57"/>
      <c r="D94" s="57"/>
      <c r="E94" s="57"/>
      <c r="F94" s="57"/>
      <c r="G94" s="55" t="s">
        <v>231</v>
      </c>
      <c r="H94" s="44" t="n">
        <v>5</v>
      </c>
      <c r="I94" s="41" t="n">
        <v>5000</v>
      </c>
      <c r="J94" s="41"/>
      <c r="K94" s="46"/>
      <c r="L94" s="46"/>
      <c r="M94" s="46"/>
      <c r="N94" s="45" t="n">
        <v>44608</v>
      </c>
      <c r="O94" s="45" t="n">
        <v>44892</v>
      </c>
      <c r="P94" s="51" t="s">
        <v>210</v>
      </c>
    </row>
    <row r="95" customFormat="false" ht="51.75" hidden="false" customHeight="false" outlineLevel="0" collapsed="false">
      <c r="A95" s="56"/>
      <c r="B95" s="55"/>
      <c r="C95" s="57"/>
      <c r="D95" s="58"/>
      <c r="E95" s="59"/>
      <c r="F95" s="55"/>
      <c r="G95" s="57" t="s">
        <v>232</v>
      </c>
      <c r="H95" s="44" t="n">
        <v>5</v>
      </c>
      <c r="I95" s="41" t="n">
        <v>5000</v>
      </c>
      <c r="J95" s="41"/>
      <c r="K95" s="46"/>
      <c r="L95" s="46"/>
      <c r="M95" s="46"/>
      <c r="N95" s="45" t="n">
        <v>44608</v>
      </c>
      <c r="O95" s="45" t="n">
        <v>44892</v>
      </c>
      <c r="P95" s="51" t="s">
        <v>210</v>
      </c>
    </row>
    <row r="96" customFormat="false" ht="38.25" hidden="false" customHeight="true" outlineLevel="0" collapsed="false">
      <c r="A96" s="61" t="s">
        <v>204</v>
      </c>
      <c r="B96" s="55" t="s">
        <v>205</v>
      </c>
      <c r="C96" s="62" t="s">
        <v>233</v>
      </c>
      <c r="D96" s="63" t="s">
        <v>234</v>
      </c>
      <c r="E96" s="63" t="s">
        <v>235</v>
      </c>
      <c r="F96" s="55" t="s">
        <v>77</v>
      </c>
      <c r="G96" s="63" t="s">
        <v>236</v>
      </c>
      <c r="H96" s="44" t="n">
        <v>5</v>
      </c>
      <c r="I96" s="41" t="n">
        <v>5000</v>
      </c>
      <c r="J96" s="41"/>
      <c r="K96" s="46"/>
      <c r="L96" s="46"/>
      <c r="M96" s="46"/>
      <c r="N96" s="45" t="n">
        <v>44608</v>
      </c>
      <c r="O96" s="45" t="n">
        <v>44892</v>
      </c>
      <c r="P96" s="51" t="s">
        <v>210</v>
      </c>
    </row>
    <row r="97" customFormat="false" ht="51" hidden="false" customHeight="false" outlineLevel="0" collapsed="false">
      <c r="A97" s="61"/>
      <c r="B97" s="55"/>
      <c r="C97" s="62"/>
      <c r="D97" s="62"/>
      <c r="E97" s="62"/>
      <c r="F97" s="62"/>
      <c r="G97" s="55" t="s">
        <v>237</v>
      </c>
      <c r="H97" s="44" t="n">
        <v>5</v>
      </c>
      <c r="I97" s="41" t="n">
        <v>5000</v>
      </c>
      <c r="J97" s="41"/>
      <c r="K97" s="46"/>
      <c r="L97" s="46"/>
      <c r="M97" s="46"/>
      <c r="N97" s="45" t="n">
        <v>44608</v>
      </c>
      <c r="O97" s="45" t="n">
        <v>44892</v>
      </c>
      <c r="P97" s="51" t="s">
        <v>210</v>
      </c>
    </row>
    <row r="98" customFormat="false" ht="51" hidden="false" customHeight="false" outlineLevel="0" collapsed="false">
      <c r="A98" s="61"/>
      <c r="B98" s="55"/>
      <c r="C98" s="62"/>
      <c r="D98" s="62"/>
      <c r="E98" s="62"/>
      <c r="F98" s="62"/>
      <c r="G98" s="55" t="s">
        <v>238</v>
      </c>
      <c r="H98" s="44" t="n">
        <v>5</v>
      </c>
      <c r="I98" s="41" t="n">
        <v>5000</v>
      </c>
      <c r="J98" s="41"/>
      <c r="K98" s="46"/>
      <c r="L98" s="46"/>
      <c r="M98" s="46"/>
      <c r="N98" s="45" t="n">
        <v>44608</v>
      </c>
      <c r="O98" s="45" t="n">
        <v>44892</v>
      </c>
      <c r="P98" s="51" t="s">
        <v>210</v>
      </c>
    </row>
    <row r="99" customFormat="false" ht="51" hidden="false" customHeight="false" outlineLevel="0" collapsed="false">
      <c r="A99" s="61"/>
      <c r="B99" s="55"/>
      <c r="C99" s="62"/>
      <c r="D99" s="63"/>
      <c r="E99" s="63"/>
      <c r="F99" s="63"/>
      <c r="G99" s="55" t="s">
        <v>239</v>
      </c>
      <c r="H99" s="44" t="n">
        <v>5</v>
      </c>
      <c r="I99" s="41" t="n">
        <v>5000</v>
      </c>
      <c r="J99" s="41"/>
      <c r="K99" s="46"/>
      <c r="L99" s="46"/>
      <c r="M99" s="46"/>
      <c r="N99" s="45" t="n">
        <v>44608</v>
      </c>
      <c r="O99" s="45" t="n">
        <v>44892</v>
      </c>
      <c r="P99" s="51" t="s">
        <v>210</v>
      </c>
    </row>
    <row r="100" customFormat="false" ht="25.5" hidden="false" customHeight="true" outlineLevel="0" collapsed="false">
      <c r="A100" s="61"/>
      <c r="B100" s="55"/>
      <c r="C100" s="62"/>
      <c r="D100" s="64" t="s">
        <v>240</v>
      </c>
      <c r="E100" s="64" t="s">
        <v>241</v>
      </c>
      <c r="F100" s="55" t="s">
        <v>77</v>
      </c>
      <c r="G100" s="60" t="s">
        <v>242</v>
      </c>
      <c r="H100" s="44" t="n">
        <v>5</v>
      </c>
      <c r="I100" s="41" t="n">
        <v>5000</v>
      </c>
      <c r="J100" s="41"/>
      <c r="K100" s="46"/>
      <c r="L100" s="46"/>
      <c r="M100" s="46"/>
      <c r="N100" s="45" t="n">
        <v>44608</v>
      </c>
      <c r="O100" s="45" t="n">
        <v>44892</v>
      </c>
      <c r="P100" s="51" t="s">
        <v>210</v>
      </c>
    </row>
    <row r="101" customFormat="false" ht="51" hidden="false" customHeight="false" outlineLevel="0" collapsed="false">
      <c r="A101" s="61"/>
      <c r="B101" s="55"/>
      <c r="C101" s="62"/>
      <c r="D101" s="62"/>
      <c r="E101" s="62"/>
      <c r="F101" s="62"/>
      <c r="G101" s="55" t="s">
        <v>243</v>
      </c>
      <c r="H101" s="44" t="n">
        <v>5</v>
      </c>
      <c r="I101" s="41" t="n">
        <v>5000</v>
      </c>
      <c r="J101" s="41"/>
      <c r="K101" s="46"/>
      <c r="L101" s="46"/>
      <c r="M101" s="46"/>
      <c r="N101" s="45" t="n">
        <v>44608</v>
      </c>
      <c r="O101" s="45" t="n">
        <v>44892</v>
      </c>
      <c r="P101" s="51" t="s">
        <v>210</v>
      </c>
    </row>
    <row r="102" customFormat="false" ht="51" hidden="false" customHeight="false" outlineLevel="0" collapsed="false">
      <c r="A102" s="61"/>
      <c r="B102" s="55"/>
      <c r="C102" s="62"/>
      <c r="D102" s="62"/>
      <c r="E102" s="62"/>
      <c r="F102" s="62"/>
      <c r="G102" s="55" t="s">
        <v>244</v>
      </c>
      <c r="H102" s="44" t="n">
        <v>5</v>
      </c>
      <c r="I102" s="41" t="n">
        <v>5000</v>
      </c>
      <c r="J102" s="41"/>
      <c r="K102" s="46"/>
      <c r="L102" s="46"/>
      <c r="M102" s="46"/>
      <c r="N102" s="45" t="n">
        <v>44608</v>
      </c>
      <c r="O102" s="45" t="n">
        <v>44892</v>
      </c>
      <c r="P102" s="51" t="s">
        <v>210</v>
      </c>
    </row>
    <row r="103" customFormat="false" ht="51.75" hidden="false" customHeight="false" outlineLevel="0" collapsed="false">
      <c r="A103" s="61"/>
      <c r="B103" s="55"/>
      <c r="C103" s="62"/>
      <c r="D103" s="62"/>
      <c r="E103" s="62"/>
      <c r="F103" s="55"/>
      <c r="G103" s="58" t="s">
        <v>245</v>
      </c>
      <c r="H103" s="44" t="n">
        <v>5</v>
      </c>
      <c r="I103" s="41" t="n">
        <v>5000</v>
      </c>
      <c r="J103" s="41"/>
      <c r="K103" s="46"/>
      <c r="L103" s="46"/>
      <c r="M103" s="46"/>
      <c r="N103" s="45" t="n">
        <v>44608</v>
      </c>
      <c r="O103" s="45" t="n">
        <v>44892</v>
      </c>
      <c r="P103" s="51" t="s">
        <v>210</v>
      </c>
    </row>
    <row r="104" customFormat="false" ht="12.75" hidden="false" customHeight="false" outlineLevel="0" collapsed="false">
      <c r="A104" s="65"/>
      <c r="B104" s="66"/>
      <c r="C104" s="66"/>
      <c r="D104" s="66"/>
      <c r="E104" s="65"/>
      <c r="F104" s="65"/>
      <c r="G104" s="65"/>
    </row>
    <row r="150" customFormat="false" ht="11.25" hidden="false" customHeight="false" outlineLevel="0" collapsed="false">
      <c r="F150" s="0" t="s">
        <v>246</v>
      </c>
    </row>
    <row r="151" customFormat="false" ht="11.25" hidden="false" customHeight="false" outlineLevel="0" collapsed="false">
      <c r="F151" s="0" t="s">
        <v>247</v>
      </c>
    </row>
    <row r="152" customFormat="false" ht="11.25" hidden="false" customHeight="false" outlineLevel="0" collapsed="false">
      <c r="F152" s="0" t="s">
        <v>77</v>
      </c>
    </row>
  </sheetData>
  <mergeCells count="128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5"/>
    <mergeCell ref="B8:B15"/>
    <mergeCell ref="C8:C15"/>
    <mergeCell ref="D8:D11"/>
    <mergeCell ref="E8:E11"/>
    <mergeCell ref="F8:F11"/>
    <mergeCell ref="D12:D15"/>
    <mergeCell ref="E12:E15"/>
    <mergeCell ref="F12:F15"/>
    <mergeCell ref="A16:A23"/>
    <mergeCell ref="B16:B23"/>
    <mergeCell ref="C16:C23"/>
    <mergeCell ref="D16:D19"/>
    <mergeCell ref="E16:E19"/>
    <mergeCell ref="F16:F19"/>
    <mergeCell ref="D20:D23"/>
    <mergeCell ref="E20:E23"/>
    <mergeCell ref="F20:F23"/>
    <mergeCell ref="A24:A31"/>
    <mergeCell ref="B24:B31"/>
    <mergeCell ref="C24:C31"/>
    <mergeCell ref="D24:D27"/>
    <mergeCell ref="E24:E27"/>
    <mergeCell ref="F24:F27"/>
    <mergeCell ref="D28:D31"/>
    <mergeCell ref="E28:E31"/>
    <mergeCell ref="F28:F31"/>
    <mergeCell ref="A32:A39"/>
    <mergeCell ref="B32:B39"/>
    <mergeCell ref="C32:C39"/>
    <mergeCell ref="D32:D35"/>
    <mergeCell ref="E32:E35"/>
    <mergeCell ref="F32:F35"/>
    <mergeCell ref="D36:D39"/>
    <mergeCell ref="E36:E39"/>
    <mergeCell ref="F36:F39"/>
    <mergeCell ref="A40:A47"/>
    <mergeCell ref="B40:B47"/>
    <mergeCell ref="C40:C47"/>
    <mergeCell ref="D40:D43"/>
    <mergeCell ref="E40:E43"/>
    <mergeCell ref="F40:F43"/>
    <mergeCell ref="D44:D47"/>
    <mergeCell ref="E44:E47"/>
    <mergeCell ref="F44:F47"/>
    <mergeCell ref="A48:A55"/>
    <mergeCell ref="B48:B55"/>
    <mergeCell ref="C48:C55"/>
    <mergeCell ref="D48:D51"/>
    <mergeCell ref="E48:E51"/>
    <mergeCell ref="F48:F51"/>
    <mergeCell ref="D52:D55"/>
    <mergeCell ref="E52:E55"/>
    <mergeCell ref="F52:F55"/>
    <mergeCell ref="A56:A63"/>
    <mergeCell ref="B56:B63"/>
    <mergeCell ref="C56:C63"/>
    <mergeCell ref="D56:D59"/>
    <mergeCell ref="E56:E59"/>
    <mergeCell ref="F56:F59"/>
    <mergeCell ref="D60:D63"/>
    <mergeCell ref="E60:E63"/>
    <mergeCell ref="F60:F63"/>
    <mergeCell ref="A64:A71"/>
    <mergeCell ref="B64:B71"/>
    <mergeCell ref="C64:C71"/>
    <mergeCell ref="D64:D67"/>
    <mergeCell ref="E64:E67"/>
    <mergeCell ref="F64:F67"/>
    <mergeCell ref="D68:D71"/>
    <mergeCell ref="E68:E71"/>
    <mergeCell ref="F68:F71"/>
    <mergeCell ref="A72:A79"/>
    <mergeCell ref="B72:B79"/>
    <mergeCell ref="C72:C79"/>
    <mergeCell ref="D72:D75"/>
    <mergeCell ref="E72:E75"/>
    <mergeCell ref="F72:F75"/>
    <mergeCell ref="D76:D79"/>
    <mergeCell ref="E76:E79"/>
    <mergeCell ref="F76:F79"/>
    <mergeCell ref="A80:A87"/>
    <mergeCell ref="B80:B87"/>
    <mergeCell ref="C80:C87"/>
    <mergeCell ref="D80:D83"/>
    <mergeCell ref="E80:E83"/>
    <mergeCell ref="F80:F83"/>
    <mergeCell ref="D84:D87"/>
    <mergeCell ref="E84:E87"/>
    <mergeCell ref="F84:F87"/>
    <mergeCell ref="A88:A95"/>
    <mergeCell ref="B88:B95"/>
    <mergeCell ref="C88:C95"/>
    <mergeCell ref="D88:D91"/>
    <mergeCell ref="E88:E91"/>
    <mergeCell ref="F88:F91"/>
    <mergeCell ref="D92:D95"/>
    <mergeCell ref="E92:E95"/>
    <mergeCell ref="F92:F95"/>
    <mergeCell ref="A96:A103"/>
    <mergeCell ref="B96:B103"/>
    <mergeCell ref="C96:C103"/>
    <mergeCell ref="D96:D99"/>
    <mergeCell ref="E96:E99"/>
    <mergeCell ref="F96:F99"/>
    <mergeCell ref="D100:D103"/>
    <mergeCell ref="E100:E103"/>
    <mergeCell ref="F100:F103"/>
  </mergeCells>
  <dataValidations count="1">
    <dataValidation allowBlank="true" errorStyle="stop" operator="between" showDropDown="false" showErrorMessage="true" showInputMessage="false" sqref="F8 F12 F16 F20 F24 F28 F32 F36 F40 F44 F48 F52 F56 F60 F64 F68 F72 F76 F80 F84" type="list">
      <formula1>$F$225:$F$2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SECRETARÍA COLPET</cp:lastModifiedBy>
  <dcterms:modified xsi:type="dcterms:W3CDTF">2023-11-18T12:42:14Z</dcterms:modified>
  <cp:revision>0</cp:revision>
  <dc:subject/>
  <dc:title/>
</cp:coreProperties>
</file>